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SearchResults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333" uniqueCount="13133">
  <si>
    <t xml:space="preserve">Search Criteria</t>
  </si>
  <si>
    <t xml:space="preserve">Attribute</t>
  </si>
  <si>
    <t xml:space="preserve">Exclude</t>
  </si>
  <si>
    <t xml:space="preserve">Value to Search For</t>
  </si>
  <si>
    <t xml:space="preserve">State Code</t>
  </si>
  <si>
    <t xml:space="preserve">al,ak,as,az,ar,ca,co,ct,de,dc,fl,ga,gu,hi,id,il,in,ia,ks,ky,la,me,mh,md,ma,mi,fm,mn,ms,mo,mt,ne,nv,nh,nj,nm,ny,nc,nd,mp,oh,ok,or,pw,pa,pr,ri,sc,sd,tn,tx,ut,vt,vi,va,wa,wv,wi,wy</t>
  </si>
  <si>
    <t xml:space="preserve">NHL Designation Date</t>
  </si>
  <si>
    <t xml:space="preserve">1/1/1900 - 12/1/2017</t>
  </si>
  <si>
    <t xml:space="preserve">Total records:</t>
  </si>
  <si>
    <t xml:space="preserve">Ref#</t>
  </si>
  <si>
    <t xml:space="preserve">Prefix</t>
  </si>
  <si>
    <t xml:space="preserve">Historic Name</t>
  </si>
  <si>
    <t xml:space="preserve">Other Name(s)</t>
  </si>
  <si>
    <t xml:space="preserve">Multiple Name</t>
  </si>
  <si>
    <t xml:space="preserve">Listing Date</t>
  </si>
  <si>
    <t xml:space="preserve">NHL Date</t>
  </si>
  <si>
    <t xml:space="preserve">Federal Agency</t>
  </si>
  <si>
    <t xml:space="preserve">National Park</t>
  </si>
  <si>
    <t xml:space="preserve">City</t>
  </si>
  <si>
    <t xml:space="preserve">County</t>
  </si>
  <si>
    <t xml:space="preserve">State</t>
  </si>
  <si>
    <t xml:space="preserve">Address</t>
  </si>
  <si>
    <t xml:space="preserve">Restricted</t>
  </si>
  <si>
    <t xml:space="preserve">Significant Person</t>
  </si>
  <si>
    <t xml:space="preserve">Architect</t>
  </si>
  <si>
    <t xml:space="preserve">Request Type</t>
  </si>
  <si>
    <t xml:space="preserve">Status</t>
  </si>
  <si>
    <t xml:space="preserve">Secondary Code</t>
  </si>
  <si>
    <t xml:space="preserve">00000258</t>
  </si>
  <si>
    <t xml:space="preserve">Heurtley, Arthur, House</t>
  </si>
  <si>
    <t xml:space="preserve">Oak Park</t>
  </si>
  <si>
    <t xml:space="preserve">Cook</t>
  </si>
  <si>
    <t xml:space="preserve">IL</t>
  </si>
  <si>
    <t xml:space="preserve">318 North Forest Avenue</t>
  </si>
  <si>
    <t xml:space="preserve"> Wright, Frank Lloyd</t>
  </si>
  <si>
    <t xml:space="preserve">Single</t>
  </si>
  <si>
    <t xml:space="preserve">Listed</t>
  </si>
  <si>
    <t xml:space="preserve"> DATE RECEIVED/PENDING NOMINATION; NATIONAL HISTORIC LANDMARK</t>
  </si>
  <si>
    <t xml:space="preserve">00000259</t>
  </si>
  <si>
    <t xml:space="preserve">Washington, George, Boyhood Home Site</t>
  </si>
  <si>
    <t xml:space="preserve"> Ferry Farm; 44ST174</t>
  </si>
  <si>
    <t xml:space="preserve">Fredericksburg</t>
  </si>
  <si>
    <t xml:space="preserve">Stafford</t>
  </si>
  <si>
    <t xml:space="preserve">VA</t>
  </si>
  <si>
    <t xml:space="preserve">237 King's Highway</t>
  </si>
  <si>
    <t xml:space="preserve"> Washington, George</t>
  </si>
  <si>
    <t xml:space="preserve">00000260</t>
  </si>
  <si>
    <t xml:space="preserve">Johnson, Nathan and Mary, Properties</t>
  </si>
  <si>
    <t xml:space="preserve">New Bedford</t>
  </si>
  <si>
    <t xml:space="preserve">Bristol</t>
  </si>
  <si>
    <t xml:space="preserve">MA</t>
  </si>
  <si>
    <t xml:space="preserve">17--19, and 21 Seventh Street</t>
  </si>
  <si>
    <t xml:space="preserve"> Douglass, Frederick</t>
  </si>
  <si>
    <t xml:space="preserve"> Unknown</t>
  </si>
  <si>
    <t xml:space="preserve">00000261</t>
  </si>
  <si>
    <t xml:space="preserve">Herndon Home</t>
  </si>
  <si>
    <t xml:space="preserve">Atlanta</t>
  </si>
  <si>
    <t xml:space="preserve">Fulton</t>
  </si>
  <si>
    <t xml:space="preserve">GA</t>
  </si>
  <si>
    <t xml:space="preserve">587 University Place, NW</t>
  </si>
  <si>
    <t xml:space="preserve"> Herndon, Alonzo Franklin; Herndon, Adrienne McNeil, and Norris</t>
  </si>
  <si>
    <t xml:space="preserve"> Herndon, Adrienne McNeil</t>
  </si>
  <si>
    <t xml:space="preserve">00000262</t>
  </si>
  <si>
    <t xml:space="preserve">Shenandoah--Dives Mill</t>
  </si>
  <si>
    <t xml:space="preserve"> Mayflower Mill</t>
  </si>
  <si>
    <t xml:space="preserve">Silverton</t>
  </si>
  <si>
    <t xml:space="preserve">San Juan</t>
  </si>
  <si>
    <t xml:space="preserve">CO</t>
  </si>
  <si>
    <t xml:space="preserve">CO 110, 2 mi. NE of Silverton</t>
  </si>
  <si>
    <t xml:space="preserve"> Weinig, Arthur J., Metallurgy</t>
  </si>
  <si>
    <t xml:space="preserve">00000263</t>
  </si>
  <si>
    <t xml:space="preserve">Fort St. Pierre Site</t>
  </si>
  <si>
    <t xml:space="preserve"> Fort St. Peter; Fort St. Claude des Yasous; Yazoo Post; Site 23-M-5</t>
  </si>
  <si>
    <t xml:space="preserve">Vicksburg</t>
  </si>
  <si>
    <t xml:space="preserve">Warren</t>
  </si>
  <si>
    <t xml:space="preserve">MS</t>
  </si>
  <si>
    <t xml:space="preserve">Address Restricted</t>
  </si>
  <si>
    <t xml:space="preserve">00000702</t>
  </si>
  <si>
    <t xml:space="preserve">Cleaveland, Parker, House</t>
  </si>
  <si>
    <t xml:space="preserve">Brunswick</t>
  </si>
  <si>
    <t xml:space="preserve">Cumberland</t>
  </si>
  <si>
    <t xml:space="preserve">ME</t>
  </si>
  <si>
    <t xml:space="preserve">75 Federal St.</t>
  </si>
  <si>
    <t xml:space="preserve">00000703</t>
  </si>
  <si>
    <t xml:space="preserve">Portland Brownstone Quarries</t>
  </si>
  <si>
    <t xml:space="preserve">Portland</t>
  </si>
  <si>
    <t xml:space="preserve">Middlesex</t>
  </si>
  <si>
    <t xml:space="preserve">CT</t>
  </si>
  <si>
    <t xml:space="preserve">Brownstone Ave., and Silver St.</t>
  </si>
  <si>
    <t xml:space="preserve">00000704</t>
  </si>
  <si>
    <t xml:space="preserve">Irwin Union Bank and Trust</t>
  </si>
  <si>
    <t xml:space="preserve">Modernism in Architecture, Landscape Architecture, Design, and Art in Bartholomew County, 1942-1965 MPS</t>
  </si>
  <si>
    <t xml:space="preserve">Columbus</t>
  </si>
  <si>
    <t xml:space="preserve">Bartholomew</t>
  </si>
  <si>
    <t xml:space="preserve">IN</t>
  </si>
  <si>
    <t xml:space="preserve">500 Washington St.</t>
  </si>
  <si>
    <t xml:space="preserve">Multiple</t>
  </si>
  <si>
    <t xml:space="preserve">00000705</t>
  </si>
  <si>
    <t xml:space="preserve">North Christian Church</t>
  </si>
  <si>
    <t xml:space="preserve">850 Tipton Ln.</t>
  </si>
  <si>
    <t xml:space="preserve">00000706</t>
  </si>
  <si>
    <t xml:space="preserve">Miller House</t>
  </si>
  <si>
    <t xml:space="preserve">00000707</t>
  </si>
  <si>
    <t xml:space="preserve">First Baptist Church</t>
  </si>
  <si>
    <t xml:space="preserve">3300 Fairlawn Dr.</t>
  </si>
  <si>
    <t xml:space="preserve">00000708</t>
  </si>
  <si>
    <t xml:space="preserve">Hagan, Isaac Newton, House</t>
  </si>
  <si>
    <t xml:space="preserve">Chalk Hill (Stewart Township)</t>
  </si>
  <si>
    <t xml:space="preserve">Fayette</t>
  </si>
  <si>
    <t xml:space="preserve">PA</t>
  </si>
  <si>
    <t xml:space="preserve">less than 1 mi. SW of the jct. of IN 2010 and IN 2019</t>
  </si>
  <si>
    <t xml:space="preserve">00000709</t>
  </si>
  <si>
    <t xml:space="preserve">Gropius House</t>
  </si>
  <si>
    <t xml:space="preserve">Lincoln</t>
  </si>
  <si>
    <t xml:space="preserve">68 Baker Ridge Rd.</t>
  </si>
  <si>
    <t xml:space="preserve">00001032</t>
  </si>
  <si>
    <t xml:space="preserve">United Mine Workers of America</t>
  </si>
  <si>
    <t xml:space="preserve"> University Club</t>
  </si>
  <si>
    <t xml:space="preserve">Washington</t>
  </si>
  <si>
    <t xml:space="preserve">District of Columbia</t>
  </si>
  <si>
    <t xml:space="preserve">DC</t>
  </si>
  <si>
    <t xml:space="preserve">900 Fifteenth St. NW</t>
  </si>
  <si>
    <t xml:space="preserve"> Lewis, John L.</t>
  </si>
  <si>
    <t xml:space="preserve"> Totten, George Oakley; Porter, Irwin Stevens, et al.</t>
  </si>
  <si>
    <t xml:space="preserve">00001148</t>
  </si>
  <si>
    <t xml:space="preserve">Liberty Memorial</t>
  </si>
  <si>
    <t xml:space="preserve">Kansas City</t>
  </si>
  <si>
    <t xml:space="preserve">Jackson</t>
  </si>
  <si>
    <t xml:space="preserve">MO</t>
  </si>
  <si>
    <t xml:space="preserve">100 W 26th St.</t>
  </si>
  <si>
    <t xml:space="preserve"> Magonigle, Harold Van Buren; Westlake Construction Company, et al</t>
  </si>
  <si>
    <t xml:space="preserve">00001617</t>
  </si>
  <si>
    <t xml:space="preserve">Wolf Mountains Battlefield--Where Big Crow walked Back and Forth</t>
  </si>
  <si>
    <t xml:space="preserve"> Battle at Belly Butte; Miles' Fight on the Tounge</t>
  </si>
  <si>
    <t xml:space="preserve">BUREAU OF LAND MANAGEMENT</t>
  </si>
  <si>
    <t xml:space="preserve">Birney</t>
  </si>
  <si>
    <t xml:space="preserve">Rosebud</t>
  </si>
  <si>
    <t xml:space="preserve">MT</t>
  </si>
  <si>
    <t xml:space="preserve"> Crazy Horse; Miles, Col. Nelson A.</t>
  </si>
  <si>
    <t xml:space="preserve">01000067</t>
  </si>
  <si>
    <t xml:space="preserve">First Christian Church</t>
  </si>
  <si>
    <t xml:space="preserve">531 Fifth St.</t>
  </si>
  <si>
    <t xml:space="preserve"> NATIONAL HISTORIC LANDMARK</t>
  </si>
  <si>
    <t xml:space="preserve">01000068</t>
  </si>
  <si>
    <t xml:space="preserve">McDowell, Mabel, Elementary School</t>
  </si>
  <si>
    <t xml:space="preserve">2700 McKinley Ave.</t>
  </si>
  <si>
    <t xml:space="preserve">01000069</t>
  </si>
  <si>
    <t xml:space="preserve">Rocky Mountain National Park Administration Building</t>
  </si>
  <si>
    <t xml:space="preserve">Rocky Mountain National Park MRA</t>
  </si>
  <si>
    <t xml:space="preserve">Estes Park</t>
  </si>
  <si>
    <t xml:space="preserve">Larimer</t>
  </si>
  <si>
    <t xml:space="preserve">CO HWY 36</t>
  </si>
  <si>
    <t xml:space="preserve">01000070</t>
  </si>
  <si>
    <t xml:space="preserve">Andrew Rankin Memorial Chapel, Frederick Douglass Memorial Hall, Founders Library</t>
  </si>
  <si>
    <t xml:space="preserve">2441 and 2365 6th St. NW; and 500 Howard Place NW</t>
  </si>
  <si>
    <t xml:space="preserve">01000071</t>
  </si>
  <si>
    <t xml:space="preserve">Bizzell Library, University of Oklahoma</t>
  </si>
  <si>
    <t xml:space="preserve">Norman</t>
  </si>
  <si>
    <t xml:space="preserve">Cleveland</t>
  </si>
  <si>
    <t xml:space="preserve">OK</t>
  </si>
  <si>
    <t xml:space="preserve">401 W. Brooks St.</t>
  </si>
  <si>
    <t xml:space="preserve">01000072</t>
  </si>
  <si>
    <t xml:space="preserve">Bates, Daisy, House</t>
  </si>
  <si>
    <t xml:space="preserve">Little Rock</t>
  </si>
  <si>
    <t xml:space="preserve">Pulaski</t>
  </si>
  <si>
    <t xml:space="preserve">AR</t>
  </si>
  <si>
    <t xml:space="preserve">1207 West 28th St.</t>
  </si>
  <si>
    <t xml:space="preserve">01000073</t>
  </si>
  <si>
    <t xml:space="preserve">Tubman Home for the Aged, Harriet Tubman Residence, Thompson A.M.E. Zion Church (Boundary Increase)</t>
  </si>
  <si>
    <t xml:space="preserve">Auburn</t>
  </si>
  <si>
    <t xml:space="preserve">Cayuga</t>
  </si>
  <si>
    <t xml:space="preserve">NY</t>
  </si>
  <si>
    <t xml:space="preserve">180 and 182 South St. and 33 Parker St.</t>
  </si>
  <si>
    <t xml:space="preserve">01000450</t>
  </si>
  <si>
    <t xml:space="preserve">Stagg, George T., Distillery</t>
  </si>
  <si>
    <t xml:space="preserve"> Buffalo Trace Distillery; Ancient Age Distillery</t>
  </si>
  <si>
    <t xml:space="preserve">Frankfort</t>
  </si>
  <si>
    <t xml:space="preserve">Franklin</t>
  </si>
  <si>
    <t xml:space="preserve">KY</t>
  </si>
  <si>
    <t xml:space="preserve">1001 Wilkinson Blvd.</t>
  </si>
  <si>
    <t xml:space="preserve"> Blanton, Albert Bacon</t>
  </si>
  <si>
    <t xml:space="preserve"> Oberwarth, Leo L.; Blanton, Albert Bacon</t>
  </si>
  <si>
    <t xml:space="preserve">01000509</t>
  </si>
  <si>
    <t xml:space="preserve">Carrizo Plain Rock Art Discontiguous District</t>
  </si>
  <si>
    <t xml:space="preserve">California Valley</t>
  </si>
  <si>
    <t xml:space="preserve">San Luis Obispo</t>
  </si>
  <si>
    <t xml:space="preserve">CA</t>
  </si>
  <si>
    <t xml:space="preserve"> NATIONAL HISTORIC LANDMARK; DATE RECEIVED/PENDING NOMINATION</t>
  </si>
  <si>
    <t xml:space="preserve">01000654</t>
  </si>
  <si>
    <t xml:space="preserve">Christ Church Lutheran</t>
  </si>
  <si>
    <t xml:space="preserve">Minneapolis</t>
  </si>
  <si>
    <t xml:space="preserve">Hennepin</t>
  </si>
  <si>
    <t xml:space="preserve">MN</t>
  </si>
  <si>
    <t xml:space="preserve">3244 34th Ave. S</t>
  </si>
  <si>
    <t xml:space="preserve"> Saarinen, Eliel</t>
  </si>
  <si>
    <t xml:space="preserve">01000765</t>
  </si>
  <si>
    <t xml:space="preserve">Rosedown Plantation</t>
  </si>
  <si>
    <t xml:space="preserve"> Rosedown Plantation State Historic Site</t>
  </si>
  <si>
    <t xml:space="preserve">St. Francisville</t>
  </si>
  <si>
    <t xml:space="preserve">West Feliciana</t>
  </si>
  <si>
    <t xml:space="preserve">LA</t>
  </si>
  <si>
    <t xml:space="preserve">US 61 and LA 10</t>
  </si>
  <si>
    <t xml:space="preserve"> Wright, W.</t>
  </si>
  <si>
    <t xml:space="preserve">01001045</t>
  </si>
  <si>
    <t xml:space="preserve">Sousa, John Philip, Junior High School</t>
  </si>
  <si>
    <t xml:space="preserve">Washington DC</t>
  </si>
  <si>
    <t xml:space="preserve">3650 Ely Place, SE</t>
  </si>
  <si>
    <t xml:space="preserve">01001046</t>
  </si>
  <si>
    <t xml:space="preserve">New Kent School; Watkins, George W., School</t>
  </si>
  <si>
    <t xml:space="preserve">New Kent; Quinton</t>
  </si>
  <si>
    <t xml:space="preserve">New Kent</t>
  </si>
  <si>
    <t xml:space="preserve">New Kent: 11825 New Kent Hwy; Watkins: 6501 New Kent Hwy.</t>
  </si>
  <si>
    <t xml:space="preserve">01001047</t>
  </si>
  <si>
    <t xml:space="preserve">Merchants' Exchange Building</t>
  </si>
  <si>
    <t xml:space="preserve">Philadelphia</t>
  </si>
  <si>
    <t xml:space="preserve">143 S. Third St.</t>
  </si>
  <si>
    <t xml:space="preserve">01001048</t>
  </si>
  <si>
    <t xml:space="preserve">Gibson House</t>
  </si>
  <si>
    <t xml:space="preserve">Boston</t>
  </si>
  <si>
    <t xml:space="preserve">Suffolk</t>
  </si>
  <si>
    <t xml:space="preserve">137 Beacon St.</t>
  </si>
  <si>
    <t xml:space="preserve">01001049</t>
  </si>
  <si>
    <t xml:space="preserve">S.R. Crown Hall</t>
  </si>
  <si>
    <t xml:space="preserve">Chicago</t>
  </si>
  <si>
    <t xml:space="preserve">3360 S. State St.</t>
  </si>
  <si>
    <t xml:space="preserve">01001050</t>
  </si>
  <si>
    <t xml:space="preserve">Fresno Sanitary Landfill</t>
  </si>
  <si>
    <t xml:space="preserve">Fresno</t>
  </si>
  <si>
    <t xml:space="preserve">West and Jensen Aves.</t>
  </si>
  <si>
    <t xml:space="preserve">01001051</t>
  </si>
  <si>
    <t xml:space="preserve">MODESTY (south-sider Sloop)</t>
  </si>
  <si>
    <t xml:space="preserve">West Sayville</t>
  </si>
  <si>
    <t xml:space="preserve">84 West Ave, Long Island Maritime Museum</t>
  </si>
  <si>
    <t xml:space="preserve">01001052</t>
  </si>
  <si>
    <t xml:space="preserve">Rudolph Oyster House</t>
  </si>
  <si>
    <t xml:space="preserve">01001534</t>
  </si>
  <si>
    <t xml:space="preserve">Miami Circle at Brickell Point Site, The</t>
  </si>
  <si>
    <t xml:space="preserve"> Miami Circle; Miami Midden No. 2; 8DA12</t>
  </si>
  <si>
    <t xml:space="preserve">Miami</t>
  </si>
  <si>
    <t xml:space="preserve">Dade</t>
  </si>
  <si>
    <t xml:space="preserve">FL</t>
  </si>
  <si>
    <t xml:space="preserve">401 Brickell Ave</t>
  </si>
  <si>
    <t xml:space="preserve">02000041</t>
  </si>
  <si>
    <t xml:space="preserve">Ford Piquette Avenue Plant</t>
  </si>
  <si>
    <t xml:space="preserve">Detroit</t>
  </si>
  <si>
    <t xml:space="preserve">Wayne</t>
  </si>
  <si>
    <t xml:space="preserve">MI</t>
  </si>
  <si>
    <t xml:space="preserve">411 Piquette Ave.</t>
  </si>
  <si>
    <t xml:space="preserve"> Ford, Henry</t>
  </si>
  <si>
    <t xml:space="preserve"> Field, Hinchman &amp;amp; Smith</t>
  </si>
  <si>
    <t xml:space="preserve">02000600</t>
  </si>
  <si>
    <t xml:space="preserve">University of Wisconsin Dairy Barn</t>
  </si>
  <si>
    <t xml:space="preserve">Madison</t>
  </si>
  <si>
    <t xml:space="preserve">Dane</t>
  </si>
  <si>
    <t xml:space="preserve">WI</t>
  </si>
  <si>
    <t xml:space="preserve">1915 Linden Dr.</t>
  </si>
  <si>
    <t xml:space="preserve"> Jennings, J.T.W.; Peabody, Arthur</t>
  </si>
  <si>
    <t xml:space="preserve">02000726</t>
  </si>
  <si>
    <t xml:space="preserve">Fort Bayard Historic District</t>
  </si>
  <si>
    <t xml:space="preserve">Santa Clara</t>
  </si>
  <si>
    <t xml:space="preserve">Grant</t>
  </si>
  <si>
    <t xml:space="preserve">NM</t>
  </si>
  <si>
    <t xml:space="preserve">0.5 mi. N of jct. of US 180 and NM 152</t>
  </si>
  <si>
    <t xml:space="preserve">02001388</t>
  </si>
  <si>
    <t xml:space="preserve">Welty, Eudora, House</t>
  </si>
  <si>
    <t xml:space="preserve">Hinds</t>
  </si>
  <si>
    <t xml:space="preserve">1119 Pinehurst St.</t>
  </si>
  <si>
    <t xml:space="preserve"> Wetty, Eudora</t>
  </si>
  <si>
    <t xml:space="preserve"> Hedrick, Wyatt C.,</t>
  </si>
  <si>
    <t xml:space="preserve">03000245</t>
  </si>
  <si>
    <t xml:space="preserve">Copland, Aaron, House</t>
  </si>
  <si>
    <t xml:space="preserve"> Rock Hill; Copeland House</t>
  </si>
  <si>
    <t xml:space="preserve">Cortlandt Manor</t>
  </si>
  <si>
    <t xml:space="preserve">Westchester</t>
  </si>
  <si>
    <t xml:space="preserve">1538 Washington St.</t>
  </si>
  <si>
    <t xml:space="preserve"> Copland, Aaron</t>
  </si>
  <si>
    <t xml:space="preserve">03000641</t>
  </si>
  <si>
    <t xml:space="preserve">Beauport</t>
  </si>
  <si>
    <t xml:space="preserve"> Sleeper-McCann House; Little Beauport; Sleeper, Henry Davis, House</t>
  </si>
  <si>
    <t xml:space="preserve">Gloucester</t>
  </si>
  <si>
    <t xml:space="preserve">Essex</t>
  </si>
  <si>
    <t xml:space="preserve">75 Eastern Point Boulevard</t>
  </si>
  <si>
    <t xml:space="preserve"> Sleeper, Henry Davis; Hanson, Halfdan</t>
  </si>
  <si>
    <t xml:space="preserve">03000642</t>
  </si>
  <si>
    <t xml:space="preserve">Revere Beach Reservation</t>
  </si>
  <si>
    <t xml:space="preserve">Revere</t>
  </si>
  <si>
    <t xml:space="preserve">Revere Beach Boulevard, Eliot Circle to Northern Circle</t>
  </si>
  <si>
    <t xml:space="preserve"> Eliot, Charles; Austi, William D.</t>
  </si>
  <si>
    <t xml:space="preserve">03000644</t>
  </si>
  <si>
    <t xml:space="preserve">Jacob's Pillow Dance Festival</t>
  </si>
  <si>
    <t xml:space="preserve">Becket</t>
  </si>
  <si>
    <t xml:space="preserve">Berkshire</t>
  </si>
  <si>
    <t xml:space="preserve">George Carter Road</t>
  </si>
  <si>
    <t xml:space="preserve"> Shawn, Edwin Myers "Ted"</t>
  </si>
  <si>
    <t xml:space="preserve"> Franz, Joseph, et al.</t>
  </si>
  <si>
    <t xml:space="preserve">03000645</t>
  </si>
  <si>
    <t xml:space="preserve">Union Oyster House</t>
  </si>
  <si>
    <t xml:space="preserve"> Atwood &amp;amp; Bacon; Atwood</t>
  </si>
  <si>
    <t xml:space="preserve">41-43 Union Street</t>
  </si>
  <si>
    <t xml:space="preserve">03000918</t>
  </si>
  <si>
    <t xml:space="preserve">Stevenson, Adlai E., II, Farm</t>
  </si>
  <si>
    <t xml:space="preserve">Mettawa</t>
  </si>
  <si>
    <t xml:space="preserve">Lake</t>
  </si>
  <si>
    <t xml:space="preserve">25200 N. Saint Mary's Rd.</t>
  </si>
  <si>
    <t xml:space="preserve"> Stevenson, Adlai E., II</t>
  </si>
  <si>
    <t xml:space="preserve"> Perkins, Wheeler, and Will; Anderson, Stanley</t>
  </si>
  <si>
    <t xml:space="preserve">03001031</t>
  </si>
  <si>
    <t xml:space="preserve">Sun Record Company, Memphis Recording Service</t>
  </si>
  <si>
    <t xml:space="preserve"> Sun Records; Sun Studio</t>
  </si>
  <si>
    <t xml:space="preserve">Memphis</t>
  </si>
  <si>
    <t xml:space="preserve">Shelby</t>
  </si>
  <si>
    <t xml:space="preserve">TN</t>
  </si>
  <si>
    <t xml:space="preserve">706 Union Avenue</t>
  </si>
  <si>
    <t xml:space="preserve"> Phillips, Sam</t>
  </si>
  <si>
    <t xml:space="preserve">03001032</t>
  </si>
  <si>
    <t xml:space="preserve">Fort Yellowstone</t>
  </si>
  <si>
    <t xml:space="preserve">NATIONAL PARK SERVICE</t>
  </si>
  <si>
    <t xml:space="preserve">Yellowstone</t>
  </si>
  <si>
    <t xml:space="preserve">Mammoth Hot Springs</t>
  </si>
  <si>
    <t xml:space="preserve">Park</t>
  </si>
  <si>
    <t xml:space="preserve">WY</t>
  </si>
  <si>
    <t xml:space="preserve">Mammoth Hot Springs, WY; Norris, WY; Gardiner, MT, near Buffalo Lake, ID</t>
  </si>
  <si>
    <t xml:space="preserve"> US Army Chief Quartermaster, Dakota; Reed and Stem, Reamer, Robert</t>
  </si>
  <si>
    <t xml:space="preserve">03001033</t>
  </si>
  <si>
    <t xml:space="preserve">Prestwould</t>
  </si>
  <si>
    <t xml:space="preserve">Clarksville</t>
  </si>
  <si>
    <t xml:space="preserve">Mecklenburg</t>
  </si>
  <si>
    <t xml:space="preserve">US 15, near the jct. of VA 49</t>
  </si>
  <si>
    <t xml:space="preserve"> Skipwith, Sir Peyton and Lady Jean; Inge, John</t>
  </si>
  <si>
    <t xml:space="preserve">03001034</t>
  </si>
  <si>
    <t xml:space="preserve">Buckingham Friends Meeting House</t>
  </si>
  <si>
    <t xml:space="preserve"> Buckingham Meeting of Friends; Buckingham Monthly Meeting</t>
  </si>
  <si>
    <t xml:space="preserve">Buckingham Township</t>
  </si>
  <si>
    <t xml:space="preserve">Bucks</t>
  </si>
  <si>
    <t xml:space="preserve">5684 Lower York Road</t>
  </si>
  <si>
    <t xml:space="preserve"> Hutchinson, Mathias</t>
  </si>
  <si>
    <t xml:space="preserve">03001035</t>
  </si>
  <si>
    <t xml:space="preserve">Bronson, Dr. Oliver, House and Estate</t>
  </si>
  <si>
    <t xml:space="preserve"> Plumb-Bronson House and Estate</t>
  </si>
  <si>
    <t xml:space="preserve">Hudson</t>
  </si>
  <si>
    <t xml:space="preserve">Columbia</t>
  </si>
  <si>
    <t xml:space="preserve">West of US 9</t>
  </si>
  <si>
    <t xml:space="preserve">03001036</t>
  </si>
  <si>
    <t xml:space="preserve">Terrace Hill</t>
  </si>
  <si>
    <t xml:space="preserve"> Allen, benjamin F., House; Hubbell, Frederick M., House; Iowa Governor's Mansion</t>
  </si>
  <si>
    <t xml:space="preserve">Des Moines</t>
  </si>
  <si>
    <t xml:space="preserve">Polk</t>
  </si>
  <si>
    <t xml:space="preserve">IA</t>
  </si>
  <si>
    <t xml:space="preserve">2300 Grand Avenue</t>
  </si>
  <si>
    <t xml:space="preserve"> Boyington, William W., Elletson, JT; Weidenmann, Jacob</t>
  </si>
  <si>
    <t xml:space="preserve">03001037</t>
  </si>
  <si>
    <t xml:space="preserve">Jacobs, Herbert and Katherine, First House</t>
  </si>
  <si>
    <t xml:space="preserve">441 Toepfer Avenue</t>
  </si>
  <si>
    <t xml:space="preserve">03001038</t>
  </si>
  <si>
    <t xml:space="preserve">Jacobs, Herbert and Katherine, Second House</t>
  </si>
  <si>
    <t xml:space="preserve">Middleton</t>
  </si>
  <si>
    <t xml:space="preserve">3995 Shawn Trail</t>
  </si>
  <si>
    <t xml:space="preserve">03001039</t>
  </si>
  <si>
    <t xml:space="preserve">Jackson Lake Lodge</t>
  </si>
  <si>
    <t xml:space="preserve">Grand Teton National Park</t>
  </si>
  <si>
    <t xml:space="preserve">Moran</t>
  </si>
  <si>
    <t xml:space="preserve">Teton</t>
  </si>
  <si>
    <t xml:space="preserve">Teton Park Road</t>
  </si>
  <si>
    <t xml:space="preserve"> Underwood, Gilbert Stanley; Morrison and Knudson, builders</t>
  </si>
  <si>
    <t xml:space="preserve">03001040</t>
  </si>
  <si>
    <t xml:space="preserve">Columbus Park</t>
  </si>
  <si>
    <t xml:space="preserve"> Park #209</t>
  </si>
  <si>
    <t xml:space="preserve">Bounded by W. Adams Street, S. Central Avenue, Eisenhower Expressway, and S. Austin Boulevard</t>
  </si>
  <si>
    <t xml:space="preserve"> Jensen, Jen</t>
  </si>
  <si>
    <t xml:space="preserve">03001041</t>
  </si>
  <si>
    <t xml:space="preserve">Oldfields</t>
  </si>
  <si>
    <t xml:space="preserve">Indianapolis</t>
  </si>
  <si>
    <t xml:space="preserve">Marion</t>
  </si>
  <si>
    <t xml:space="preserve">1200 W. 38th St.</t>
  </si>
  <si>
    <t xml:space="preserve"> Gallagher, Percival; Olmstead Brothe; Lilly, Josiah Kirby, Jr</t>
  </si>
  <si>
    <t xml:space="preserve"> Davis, Lewis Ketchem; Olmsted Brothers</t>
  </si>
  <si>
    <t xml:space="preserve">03001042</t>
  </si>
  <si>
    <t xml:space="preserve">Ten Chimneys</t>
  </si>
  <si>
    <t xml:space="preserve"> Fontanne, Lynne House; Lunt, Alfred, House</t>
  </si>
  <si>
    <t xml:space="preserve">Town of Genesee</t>
  </si>
  <si>
    <t xml:space="preserve">Waukesha</t>
  </si>
  <si>
    <t xml:space="preserve">S42 W31610 Depot Road and W314 S4151 WI 83</t>
  </si>
  <si>
    <t xml:space="preserve"> Fontanne, Lynn; Lunt, Alfred</t>
  </si>
  <si>
    <t xml:space="preserve"> Dornbusch, Charles; Root and Hollister</t>
  </si>
  <si>
    <t xml:space="preserve">03001043</t>
  </si>
  <si>
    <t xml:space="preserve">USS Lexington</t>
  </si>
  <si>
    <t xml:space="preserve"> CV-16, CVA-16, CVS-16, CVT-16, AVT-16</t>
  </si>
  <si>
    <t xml:space="preserve">Corpus Christi</t>
  </si>
  <si>
    <t xml:space="preserve">Nueces</t>
  </si>
  <si>
    <t xml:space="preserve">TX</t>
  </si>
  <si>
    <t xml:space="preserve">USS Lexington Museum on the Bay, 2914 North Shoreline Blvd.</t>
  </si>
  <si>
    <t xml:space="preserve"> Bethlehem Steel</t>
  </si>
  <si>
    <t xml:space="preserve">03001044</t>
  </si>
  <si>
    <t xml:space="preserve">Centennial Baptist Church</t>
  </si>
  <si>
    <t xml:space="preserve">Helena</t>
  </si>
  <si>
    <t xml:space="preserve">Phillips</t>
  </si>
  <si>
    <t xml:space="preserve">York and Columbia Streets</t>
  </si>
  <si>
    <t xml:space="preserve"> Morris, Elias Camp</t>
  </si>
  <si>
    <t xml:space="preserve"> Price, Henry James</t>
  </si>
  <si>
    <t xml:space="preserve">03001045</t>
  </si>
  <si>
    <t xml:space="preserve">Baltimore and Ohio Railroad Martinsburg Shops</t>
  </si>
  <si>
    <t xml:space="preserve"> See Also: 80004415</t>
  </si>
  <si>
    <t xml:space="preserve">Martinsburg</t>
  </si>
  <si>
    <t xml:space="preserve">Berkeley</t>
  </si>
  <si>
    <t xml:space="preserve">WV</t>
  </si>
  <si>
    <t xml:space="preserve">300 East Martin Street</t>
  </si>
  <si>
    <t xml:space="preserve"> Fink, Albert; Nierness, Johann</t>
  </si>
  <si>
    <t xml:space="preserve">03001046</t>
  </si>
  <si>
    <t xml:space="preserve">Philosophy Hall</t>
  </si>
  <si>
    <t xml:space="preserve">New York</t>
  </si>
  <si>
    <t xml:space="preserve">1150 Amsterdam Avenue</t>
  </si>
  <si>
    <t xml:space="preserve"> Armstrong, Edwin, H.</t>
  </si>
  <si>
    <t xml:space="preserve"> McKim, Meade and White</t>
  </si>
  <si>
    <t xml:space="preserve">03001412</t>
  </si>
  <si>
    <t xml:space="preserve">Central Branch, National Home for Disabled Volunteer Soldiers</t>
  </si>
  <si>
    <t xml:space="preserve"> VA Medical Center and National Cemetery</t>
  </si>
  <si>
    <t xml:space="preserve">VETERANS ADMINISTRATION</t>
  </si>
  <si>
    <t xml:space="preserve">Dayton</t>
  </si>
  <si>
    <t xml:space="preserve">Montgomery</t>
  </si>
  <si>
    <t xml:space="preserve">OH</t>
  </si>
  <si>
    <t xml:space="preserve">4100 W. Third St.</t>
  </si>
  <si>
    <t xml:space="preserve"> Davis, C.B.; Porter, Lemuel</t>
  </si>
  <si>
    <t xml:space="preserve">04000091</t>
  </si>
  <si>
    <t xml:space="preserve">Earl, Gardner, Memorial Chapel and Crematorium</t>
  </si>
  <si>
    <t xml:space="preserve">Troy</t>
  </si>
  <si>
    <t xml:space="preserve">Rensselaer</t>
  </si>
  <si>
    <t xml:space="preserve">50 101st St.</t>
  </si>
  <si>
    <t xml:space="preserve"> Fuller and Wheeler; Tiffany Glass and Decorating, et al</t>
  </si>
  <si>
    <t xml:space="preserve">04000223</t>
  </si>
  <si>
    <t xml:space="preserve">Hinchliffe Stadium</t>
  </si>
  <si>
    <t xml:space="preserve"> City Stadium; Municipal Stadium</t>
  </si>
  <si>
    <t xml:space="preserve">Paterson City</t>
  </si>
  <si>
    <t xml:space="preserve">Passaic</t>
  </si>
  <si>
    <t xml:space="preserve">NJ</t>
  </si>
  <si>
    <t xml:space="preserve">Maple and Liberty Sts., overlooking the Great Falls of the Passaic</t>
  </si>
  <si>
    <t xml:space="preserve"> Doby, Larry</t>
  </si>
  <si>
    <t xml:space="preserve"> Shaw, John; Olmstead Brothers</t>
  </si>
  <si>
    <t xml:space="preserve">04000320</t>
  </si>
  <si>
    <t xml:space="preserve">Fort King Site</t>
  </si>
  <si>
    <t xml:space="preserve"> Camp King; Cantonment King; 8MR60</t>
  </si>
  <si>
    <t xml:space="preserve">Ocala</t>
  </si>
  <si>
    <t xml:space="preserve"> Osceola</t>
  </si>
  <si>
    <t xml:space="preserve">04000365</t>
  </si>
  <si>
    <t xml:space="preserve">Black Jack Battlefield</t>
  </si>
  <si>
    <t xml:space="preserve">Baldwin</t>
  </si>
  <si>
    <t xml:space="preserve">Douglas</t>
  </si>
  <si>
    <t xml:space="preserve">KS</t>
  </si>
  <si>
    <t xml:space="preserve">US 56 and Cty Rd. 2000, 3.o mi. E of Baldwin City</t>
  </si>
  <si>
    <t xml:space="preserve"> BOUNDARY INCREASE; NATIONAL HISTORIC LANDMARK; DATE RECEIVED/PENDING NOMINATION</t>
  </si>
  <si>
    <t xml:space="preserve">04000484</t>
  </si>
  <si>
    <t xml:space="preserve">United States Air Force Academy, Cadet Area</t>
  </si>
  <si>
    <t xml:space="preserve">AIR FORCE</t>
  </si>
  <si>
    <t xml:space="preserve">U.S. Air Force Academy</t>
  </si>
  <si>
    <t xml:space="preserve">El Paso</t>
  </si>
  <si>
    <t xml:space="preserve">Roughly between Cadet Drive and Faculty Drive</t>
  </si>
  <si>
    <t xml:space="preserve"> Skidmore, Owings and Merrill; Henningson, Durham and Richardson</t>
  </si>
  <si>
    <t xml:space="preserve">04000705</t>
  </si>
  <si>
    <t xml:space="preserve">Stepping Stones (Wilson, Bill and Lois, House)</t>
  </si>
  <si>
    <t xml:space="preserve">Katonah</t>
  </si>
  <si>
    <t xml:space="preserve">62 Oak Rd.</t>
  </si>
  <si>
    <t xml:space="preserve"> Wilson, William Griffith (Bill W.); Wilson, Lois Burnham (Lois W.)</t>
  </si>
  <si>
    <t xml:space="preserve">04000867</t>
  </si>
  <si>
    <t xml:space="preserve">Farnsworth House</t>
  </si>
  <si>
    <t xml:space="preserve">Plano</t>
  </si>
  <si>
    <t xml:space="preserve">Kendall</t>
  </si>
  <si>
    <t xml:space="preserve">14520 River Rd.</t>
  </si>
  <si>
    <t xml:space="preserve"> Mies van der Rohe, Ludwig</t>
  </si>
  <si>
    <t xml:space="preserve">04001154</t>
  </si>
  <si>
    <t xml:space="preserve">Swedenborgian Church</t>
  </si>
  <si>
    <t xml:space="preserve"> Church of the New Jerusalem; Lyon Street Church</t>
  </si>
  <si>
    <t xml:space="preserve">San Francisco</t>
  </si>
  <si>
    <t xml:space="preserve">3200 Washington St.</t>
  </si>
  <si>
    <t xml:space="preserve"> Brown, A. Page; Maybeck, Bernard</t>
  </si>
  <si>
    <t xml:space="preserve">04001155</t>
  </si>
  <si>
    <t xml:space="preserve">Navajo Nation Council Chamber</t>
  </si>
  <si>
    <t xml:space="preserve"> Council House; Central Agency House</t>
  </si>
  <si>
    <t xml:space="preserve">Window Rock</t>
  </si>
  <si>
    <t xml:space="preserve">Apache</t>
  </si>
  <si>
    <t xml:space="preserve">AZ</t>
  </si>
  <si>
    <t xml:space="preserve">W008-013 Circle Boulevard</t>
  </si>
  <si>
    <t xml:space="preserve"> Mayers, Murray and Phillip (Goodhue); Navajo Craftsman</t>
  </si>
  <si>
    <t xml:space="preserve">05000374</t>
  </si>
  <si>
    <t xml:space="preserve">Baltusrol Golf Club</t>
  </si>
  <si>
    <t xml:space="preserve">Springfield</t>
  </si>
  <si>
    <t xml:space="preserve">Union</t>
  </si>
  <si>
    <t xml:space="preserve">201 Shunpike rd.</t>
  </si>
  <si>
    <t xml:space="preserve"> Tillinghast, A.W.; Kirk, Chester H.</t>
  </si>
  <si>
    <t xml:space="preserve">05000443</t>
  </si>
  <si>
    <t xml:space="preserve">Guggenheim, Solomon R., Museum</t>
  </si>
  <si>
    <t xml:space="preserve">1071 Fifth Ave.</t>
  </si>
  <si>
    <t xml:space="preserve"> Wright, Frank Lloyd; Cohen, George</t>
  </si>
  <si>
    <t xml:space="preserve">05000455</t>
  </si>
  <si>
    <t xml:space="preserve">Bethel Baptist Church, Parsonage, and Guardhouse</t>
  </si>
  <si>
    <t xml:space="preserve">Collegeville</t>
  </si>
  <si>
    <t xml:space="preserve">Jefferson</t>
  </si>
  <si>
    <t xml:space="preserve">AL</t>
  </si>
  <si>
    <t xml:space="preserve">3233, 3232, and 3236 29th Avenue North</t>
  </si>
  <si>
    <t xml:space="preserve">05000456</t>
  </si>
  <si>
    <t xml:space="preserve">Rotch, William Jr., House</t>
  </si>
  <si>
    <t xml:space="preserve">396 County Street</t>
  </si>
  <si>
    <t xml:space="preserve">05000457</t>
  </si>
  <si>
    <t xml:space="preserve">Foster Auditorium, The University of Alabama</t>
  </si>
  <si>
    <t xml:space="preserve">Tuscaloosa</t>
  </si>
  <si>
    <t xml:space="preserve">Sixth Avenue</t>
  </si>
  <si>
    <t xml:space="preserve">05000458</t>
  </si>
  <si>
    <t xml:space="preserve">Wesleyan Grove</t>
  </si>
  <si>
    <t xml:space="preserve">Oak Bluffs</t>
  </si>
  <si>
    <t xml:space="preserve">Dukes</t>
  </si>
  <si>
    <t xml:space="preserve">Martha's Vineyard</t>
  </si>
  <si>
    <t xml:space="preserve">05000459</t>
  </si>
  <si>
    <t xml:space="preserve">Ayer, Frederick, Mansion</t>
  </si>
  <si>
    <t xml:space="preserve">395 Commonwealth Avenue</t>
  </si>
  <si>
    <t xml:space="preserve">05000460</t>
  </si>
  <si>
    <t xml:space="preserve">Amalik Bay Archeological District</t>
  </si>
  <si>
    <t xml:space="preserve">King Salmon</t>
  </si>
  <si>
    <t xml:space="preserve">Dillingham</t>
  </si>
  <si>
    <t xml:space="preserve">AK</t>
  </si>
  <si>
    <t xml:space="preserve">Katmai National Park and Preserve--Address Restricted</t>
  </si>
  <si>
    <t xml:space="preserve">05000461</t>
  </si>
  <si>
    <t xml:space="preserve">Port Gibson Battle Site</t>
  </si>
  <si>
    <t xml:space="preserve">Port Gibson</t>
  </si>
  <si>
    <t xml:space="preserve">Claiborne</t>
  </si>
  <si>
    <t xml:space="preserve">West of Port Gibson</t>
  </si>
  <si>
    <t xml:space="preserve">05000462</t>
  </si>
  <si>
    <t xml:space="preserve">Elephant Hotel</t>
  </si>
  <si>
    <t xml:space="preserve">Somers</t>
  </si>
  <si>
    <t xml:space="preserve">335 Route 202</t>
  </si>
  <si>
    <t xml:space="preserve">05000530</t>
  </si>
  <si>
    <t xml:space="preserve">Northwestern Branch, National Home for Disabled Volunteer Soldiers Historic District</t>
  </si>
  <si>
    <t xml:space="preserve"> National Soldier's Home Historic District</t>
  </si>
  <si>
    <t xml:space="preserve">Milwaukee</t>
  </si>
  <si>
    <t xml:space="preserve">5000 W. National Ave.</t>
  </si>
  <si>
    <t xml:space="preserve"> Mix, Edward Townsend; Koch, Henry C.</t>
  </si>
  <si>
    <t xml:space="preserve">05000763</t>
  </si>
  <si>
    <t xml:space="preserve">Greendale Historic District</t>
  </si>
  <si>
    <t xml:space="preserve">Greendale</t>
  </si>
  <si>
    <t xml:space="preserve">Roughly bounded by W. Grange Ave. and Catalpa St.</t>
  </si>
  <si>
    <t xml:space="preserve"> Bently, Harry; THomas, Walter</t>
  </si>
  <si>
    <t xml:space="preserve">05000869</t>
  </si>
  <si>
    <t xml:space="preserve">New Philadelphia Town Site</t>
  </si>
  <si>
    <t xml:space="preserve"> IAS Site 11PK455; New Philadelphia Townsite</t>
  </si>
  <si>
    <t xml:space="preserve">Barry</t>
  </si>
  <si>
    <t xml:space="preserve">Pike</t>
  </si>
  <si>
    <t xml:space="preserve">05000968</t>
  </si>
  <si>
    <t xml:space="preserve">McKeen Motor Car #70</t>
  </si>
  <si>
    <t xml:space="preserve"> Virginia and Truckee Railway Motorcar #22</t>
  </si>
  <si>
    <t xml:space="preserve">Carson City</t>
  </si>
  <si>
    <t xml:space="preserve">NV</t>
  </si>
  <si>
    <t xml:space="preserve">Nevada State Railroad Museum</t>
  </si>
  <si>
    <t xml:space="preserve"> McKeen Motor Car Co.</t>
  </si>
  <si>
    <t xml:space="preserve">05001205</t>
  </si>
  <si>
    <t xml:space="preserve">Lafayette Building</t>
  </si>
  <si>
    <t xml:space="preserve">811 Vermont Ave. NW</t>
  </si>
  <si>
    <t xml:space="preserve">06000001</t>
  </si>
  <si>
    <t xml:space="preserve">US Court House and Post Office</t>
  </si>
  <si>
    <t xml:space="preserve"> U.S. Courthouse; United States Post Office and Courthouse</t>
  </si>
  <si>
    <t xml:space="preserve">GENERAL SERVICES ADMINISTRATION</t>
  </si>
  <si>
    <t xml:space="preserve">Los Angeles</t>
  </si>
  <si>
    <t xml:space="preserve">312 N. Spring St.</t>
  </si>
  <si>
    <t xml:space="preserve"> Underwood, Gilbert Stanley; Simon, Louis A.</t>
  </si>
  <si>
    <t xml:space="preserve">06000210</t>
  </si>
  <si>
    <t xml:space="preserve">Tule Lake Segregation Center</t>
  </si>
  <si>
    <t xml:space="preserve"> Tule Lake Relocation Center; Newell Townsite</t>
  </si>
  <si>
    <t xml:space="preserve">Newell</t>
  </si>
  <si>
    <t xml:space="preserve">Modoc</t>
  </si>
  <si>
    <t xml:space="preserve">NE side CA 139</t>
  </si>
  <si>
    <t xml:space="preserve"> WCCA; US Army, War Relocation Authority</t>
  </si>
  <si>
    <t xml:space="preserve">06000235</t>
  </si>
  <si>
    <t xml:space="preserve">Lincoln Park Lily Pool</t>
  </si>
  <si>
    <t xml:space="preserve"> Alfred Caldwell Lily Pool</t>
  </si>
  <si>
    <t xml:space="preserve">Fullerton Drive between Cannon and Stockton Drives in Lincoln Park</t>
  </si>
  <si>
    <t xml:space="preserve"> Caldwell, Alfred</t>
  </si>
  <si>
    <t xml:space="preserve">06000236</t>
  </si>
  <si>
    <t xml:space="preserve">Rotch, William J., Gothic Cottage</t>
  </si>
  <si>
    <t xml:space="preserve"> See also: County Street Historic District</t>
  </si>
  <si>
    <t xml:space="preserve">19 Irving St.</t>
  </si>
  <si>
    <t xml:space="preserve"> Davis, Alexander Jackson</t>
  </si>
  <si>
    <t xml:space="preserve">06000237</t>
  </si>
  <si>
    <t xml:space="preserve">Navesink Light Station</t>
  </si>
  <si>
    <t xml:space="preserve"> Twin Lights Historic Site; See also: Navesink Historic District</t>
  </si>
  <si>
    <t xml:space="preserve">Highlands</t>
  </si>
  <si>
    <t xml:space="preserve">Monmouth</t>
  </si>
  <si>
    <t xml:space="preserve">100 Government-Lighthouse Rd.</t>
  </si>
  <si>
    <t xml:space="preserve"> Lederle, Joseph; US Lighthouse Board</t>
  </si>
  <si>
    <t xml:space="preserve">06000238</t>
  </si>
  <si>
    <t xml:space="preserve">Priscilla (Long Island Sound Oyster Sloop)</t>
  </si>
  <si>
    <t xml:space="preserve">Waterfront, Long Island Maritime Museum, 84 West Ave.</t>
  </si>
  <si>
    <t xml:space="preserve"> Saxton, Elisha</t>
  </si>
  <si>
    <t xml:space="preserve">06000239</t>
  </si>
  <si>
    <t xml:space="preserve">Petersburg Breakthrough Battlefield</t>
  </si>
  <si>
    <t xml:space="preserve">Petersburg</t>
  </si>
  <si>
    <t xml:space="preserve">Dinwiddie</t>
  </si>
  <si>
    <t xml:space="preserve">Jct. of Duncan and Boydon Plank Rds.</t>
  </si>
  <si>
    <t xml:space="preserve"> Confederate and Federal Armies</t>
  </si>
  <si>
    <t xml:space="preserve">06000462</t>
  </si>
  <si>
    <t xml:space="preserve">Panama Hotel</t>
  </si>
  <si>
    <t xml:space="preserve"> Hashidate Yu</t>
  </si>
  <si>
    <t xml:space="preserve">Seattle</t>
  </si>
  <si>
    <t xml:space="preserve">King</t>
  </si>
  <si>
    <t xml:space="preserve">WA</t>
  </si>
  <si>
    <t xml:space="preserve">605 South Main St. and 302 6th Ave. South</t>
  </si>
  <si>
    <t xml:space="preserve">06000978</t>
  </si>
  <si>
    <t xml:space="preserve">Eames House</t>
  </si>
  <si>
    <t xml:space="preserve"> Case Study House #8</t>
  </si>
  <si>
    <t xml:space="preserve">Pacific Palisades</t>
  </si>
  <si>
    <t xml:space="preserve">203 N Chautauqua Blvd.</t>
  </si>
  <si>
    <t xml:space="preserve"> Eames, Charles; Eames, Ray</t>
  </si>
  <si>
    <t xml:space="preserve"> Eames, Charles and Ray; Saarinen, Eero</t>
  </si>
  <si>
    <t xml:space="preserve">06000979</t>
  </si>
  <si>
    <t xml:space="preserve">Mud Lake Canal</t>
  </si>
  <si>
    <t xml:space="preserve"> Bear Lake Canal; Bear Lake Archeological District EVER-192/8MO32</t>
  </si>
  <si>
    <t xml:space="preserve">Everglades</t>
  </si>
  <si>
    <t xml:space="preserve">Flamingo</t>
  </si>
  <si>
    <t xml:space="preserve">Monroe</t>
  </si>
  <si>
    <t xml:space="preserve">Cape Sable, Everglades National Park</t>
  </si>
  <si>
    <t xml:space="preserve">06001070</t>
  </si>
  <si>
    <t xml:space="preserve">Carrie Blast Furnace Number 6 and 7</t>
  </si>
  <si>
    <t xml:space="preserve">Rankin, Munhall, Swissvale boroughs</t>
  </si>
  <si>
    <t xml:space="preserve">Allegheny</t>
  </si>
  <si>
    <t xml:space="preserve">North side of Monongahela River .5 mi west of Rankin Bridge</t>
  </si>
  <si>
    <t xml:space="preserve">07000430</t>
  </si>
  <si>
    <t xml:space="preserve">Beth Sholom Synagogue</t>
  </si>
  <si>
    <t xml:space="preserve"> Temple Beth Sholom</t>
  </si>
  <si>
    <t xml:space="preserve">Elkins Park (Cheltenham Township)</t>
  </si>
  <si>
    <t xml:space="preserve">8231 Old York Rd.</t>
  </si>
  <si>
    <t xml:space="preserve">07000431</t>
  </si>
  <si>
    <t xml:space="preserve">Village of Mariemont</t>
  </si>
  <si>
    <t xml:space="preserve"> NR: Mariemont Historic District</t>
  </si>
  <si>
    <t xml:space="preserve">Mariemont</t>
  </si>
  <si>
    <t xml:space="preserve">Hamilton</t>
  </si>
  <si>
    <t xml:space="preserve">bordering both sides US 50, bounded by Westover industrial section, Beech St., Murray &amp; Grove Aves. &amp; Little Miami R.</t>
  </si>
  <si>
    <t xml:space="preserve"> Nolan;Emery;Livingwood;Anderson,G.; Atterbury;Cellarius;Dana;Howe, et.al</t>
  </si>
  <si>
    <t xml:space="preserve">07000432</t>
  </si>
  <si>
    <t xml:space="preserve">Central Utah Relocation Center (Topaz) Site</t>
  </si>
  <si>
    <t xml:space="preserve"> Topaz War Relocation Center 74001934; Topaz/42MD1793</t>
  </si>
  <si>
    <t xml:space="preserve">Delta</t>
  </si>
  <si>
    <t xml:space="preserve">Millard</t>
  </si>
  <si>
    <t xml:space="preserve">UT</t>
  </si>
  <si>
    <t xml:space="preserve">10500 West 500 North</t>
  </si>
  <si>
    <t xml:space="preserve"> US Army Corps of Engineers; Daly Bros.; War Location Authority</t>
  </si>
  <si>
    <t xml:space="preserve">07000847</t>
  </si>
  <si>
    <t xml:space="preserve">Fisher Building</t>
  </si>
  <si>
    <t xml:space="preserve"> See also: 80001922; Fisher and New Center Buildings</t>
  </si>
  <si>
    <t xml:space="preserve">3011 West Grand Boulevard</t>
  </si>
  <si>
    <t xml:space="preserve">07001173</t>
  </si>
  <si>
    <t xml:space="preserve">Pu'ukohola Heiau</t>
  </si>
  <si>
    <t xml:space="preserve">Puukohola Heiau</t>
  </si>
  <si>
    <t xml:space="preserve">Kawaihae</t>
  </si>
  <si>
    <t xml:space="preserve">Hawaii</t>
  </si>
  <si>
    <t xml:space="preserve">HI</t>
  </si>
  <si>
    <t xml:space="preserve">0.9 mi. SE of Kawaihae</t>
  </si>
  <si>
    <t xml:space="preserve">08000427</t>
  </si>
  <si>
    <t xml:space="preserve">Fort Boonesborough Site</t>
  </si>
  <si>
    <t xml:space="preserve">Richmond</t>
  </si>
  <si>
    <t xml:space="preserve"> Boone, Daniel; Henderson, Judge Richard</t>
  </si>
  <si>
    <t xml:space="preserve">08000659</t>
  </si>
  <si>
    <t xml:space="preserve">Geneseo Historic District</t>
  </si>
  <si>
    <t xml:space="preserve"> Main Street Historic District;The Homestead;Hartford House</t>
  </si>
  <si>
    <t xml:space="preserve">Geneseo</t>
  </si>
  <si>
    <t xml:space="preserve">Livingston</t>
  </si>
  <si>
    <t xml:space="preserve">Historic core and most fashionable area as well as both Wadsworth Estates; The Homeste and Hartford House</t>
  </si>
  <si>
    <t xml:space="preserve"> NATIONAL HISTORIC LANDMARK; LISTED IN THE NATIONAL REGISTER; LISTED IN THE NATIONAL REGISTER; LISTED IN THE NATIONAL REGISTER</t>
  </si>
  <si>
    <t xml:space="preserve">08000782</t>
  </si>
  <si>
    <t xml:space="preserve">Nakashima, George, Woodworker Complex</t>
  </si>
  <si>
    <t xml:space="preserve">Solebury</t>
  </si>
  <si>
    <t xml:space="preserve">1847 and 1858 Aquetong Rd.</t>
  </si>
  <si>
    <t xml:space="preserve"> Nakashima, George</t>
  </si>
  <si>
    <t xml:space="preserve"> Nakashima, George; et al.</t>
  </si>
  <si>
    <t xml:space="preserve">08000828</t>
  </si>
  <si>
    <t xml:space="preserve">Spring Hill Ranch</t>
  </si>
  <si>
    <t xml:space="preserve"> Deer Park Place;Davis Ranch; Davis-Nolang-Merill Grain Co.; Z Bar Ranch</t>
  </si>
  <si>
    <t xml:space="preserve">Strong City</t>
  </si>
  <si>
    <t xml:space="preserve">Chase</t>
  </si>
  <si>
    <t xml:space="preserve">Northwest of Strong City</t>
  </si>
  <si>
    <t xml:space="preserve"> Rettinger, David</t>
  </si>
  <si>
    <t xml:space="preserve">08001087</t>
  </si>
  <si>
    <t xml:space="preserve">Bryn Athyn Historic District</t>
  </si>
  <si>
    <t xml:space="preserve"> Pitcairn Residences: Cairnwood, Cairncrest, Glencairn; Bryn Athlyn Cathedral</t>
  </si>
  <si>
    <t xml:space="preserve">Bryn Athyn</t>
  </si>
  <si>
    <t xml:space="preserve">Huntington Pike and Cathedral Road</t>
  </si>
  <si>
    <t xml:space="preserve"> Carrere,Hastings,Cram,Trout; Price,Pitcairn</t>
  </si>
  <si>
    <t xml:space="preserve">08001088</t>
  </si>
  <si>
    <t xml:space="preserve">College of Physicians of Philadelphia Building</t>
  </si>
  <si>
    <t xml:space="preserve">19 South 22nd Street</t>
  </si>
  <si>
    <t xml:space="preserve"> Mitchell, S. Weir</t>
  </si>
  <si>
    <t xml:space="preserve">08001089</t>
  </si>
  <si>
    <t xml:space="preserve">First Reformed Protestant Dutch Church of Kingston</t>
  </si>
  <si>
    <t xml:space="preserve"> Dutch Reformed Church; Old Dutch Church</t>
  </si>
  <si>
    <t xml:space="preserve">City of Kingston</t>
  </si>
  <si>
    <t xml:space="preserve">Ulster</t>
  </si>
  <si>
    <t xml:space="preserve">272 Wall Street</t>
  </si>
  <si>
    <t xml:space="preserve"> Lafeverm, Minard</t>
  </si>
  <si>
    <t xml:space="preserve">08001090</t>
  </si>
  <si>
    <t xml:space="preserve">The Forty Acres</t>
  </si>
  <si>
    <t xml:space="preserve"> Delano Field Office; United Farm Workers</t>
  </si>
  <si>
    <t xml:space="preserve">Delano</t>
  </si>
  <si>
    <t xml:space="preserve">Kern</t>
  </si>
  <si>
    <t xml:space="preserve">30168 Garces Highway</t>
  </si>
  <si>
    <t xml:space="preserve"> Chavez, Cesario Estrada</t>
  </si>
  <si>
    <t xml:space="preserve"> Chavez,Richard;holland,James;Malouf,; Pina,Luis;Dahlin,Dennis;Solinas,Geo</t>
  </si>
  <si>
    <t xml:space="preserve">08001091</t>
  </si>
  <si>
    <t xml:space="preserve">The Frick Collection and Frick Art Reference Library Building</t>
  </si>
  <si>
    <t xml:space="preserve">1 East 70th Street; 12 East 71st Street</t>
  </si>
  <si>
    <t xml:space="preserve"> Frick, Henry Clay; Frick, Helen Clay</t>
  </si>
  <si>
    <t xml:space="preserve"> Carrere &amp;amp; Hastings, Pope, John Russe; Bayley, John B.; Van Dyke, Harry</t>
  </si>
  <si>
    <t xml:space="preserve">08001092</t>
  </si>
  <si>
    <t xml:space="preserve">Lyceum--The Circle Historic District</t>
  </si>
  <si>
    <t xml:space="preserve">Oxford</t>
  </si>
  <si>
    <t xml:space="preserve">Lafayette</t>
  </si>
  <si>
    <t xml:space="preserve">University Circle, University of Mississippi</t>
  </si>
  <si>
    <t xml:space="preserve">09000013</t>
  </si>
  <si>
    <t xml:space="preserve">Brick House Historic District</t>
  </si>
  <si>
    <t xml:space="preserve"> Perkins Family Place; Pine Grove Farm</t>
  </si>
  <si>
    <t xml:space="preserve">Newcastle</t>
  </si>
  <si>
    <t xml:space="preserve"> Perkins, Frances</t>
  </si>
  <si>
    <t xml:space="preserve">09000081</t>
  </si>
  <si>
    <t xml:space="preserve">Alfred Newton Richards Medical Research Laboratories and David Goddard Laboratories Buildings</t>
  </si>
  <si>
    <t xml:space="preserve"> Biology Building</t>
  </si>
  <si>
    <t xml:space="preserve">33700-3710 Hamilton Walk, University of Pennsylvania</t>
  </si>
  <si>
    <t xml:space="preserve"> Kahn, Louis Isador</t>
  </si>
  <si>
    <t xml:space="preserve">09000082</t>
  </si>
  <si>
    <t xml:space="preserve">Sage Memorial Hospital School of Nursing, Ganado Mission</t>
  </si>
  <si>
    <t xml:space="preserve">Ganado</t>
  </si>
  <si>
    <t xml:space="preserve">Jct. AZ 264 and 291, Navajo Reservation</t>
  </si>
  <si>
    <t xml:space="preserve"> Presbyterian Board of Home Missions</t>
  </si>
  <si>
    <t xml:space="preserve">09000465</t>
  </si>
  <si>
    <t xml:space="preserve">American and English Camps, San Juan Island</t>
  </si>
  <si>
    <t xml:space="preserve">Friday Harbor</t>
  </si>
  <si>
    <t xml:space="preserve">San Juan Island</t>
  </si>
  <si>
    <t xml:space="preserve"> NATIONAL HISTORIC LANDMARK; ADDITIONAL DOCUMENTATION</t>
  </si>
  <si>
    <t xml:space="preserve">09000679</t>
  </si>
  <si>
    <t xml:space="preserve">S.S. BADGER (carferry)</t>
  </si>
  <si>
    <t xml:space="preserve"> US Coast Guard Official Number 265156</t>
  </si>
  <si>
    <t xml:space="preserve">Ludington</t>
  </si>
  <si>
    <t xml:space="preserve">Mason</t>
  </si>
  <si>
    <t xml:space="preserve">700 S. William St.</t>
  </si>
  <si>
    <t xml:space="preserve"> Stearn, Richard A.</t>
  </si>
  <si>
    <t xml:space="preserve">10001023</t>
  </si>
  <si>
    <t xml:space="preserve">McGregor Memorial Conference Center</t>
  </si>
  <si>
    <t xml:space="preserve">495 Ferry Mall (campus of Wayne State University)</t>
  </si>
  <si>
    <t xml:space="preserve"> Yamasaki, Minoru; Yamasaki, Leinweber &amp;amp; Associates</t>
  </si>
  <si>
    <t xml:space="preserve"> DATE RECEIVED/PENDING NOMINATION</t>
  </si>
  <si>
    <t xml:space="preserve">11000414</t>
  </si>
  <si>
    <t xml:space="preserve">Casa Dra. Concha Melendez Ramirez</t>
  </si>
  <si>
    <t xml:space="preserve"> Casa Biblioteca Dra. Concha Melendez Ramirez</t>
  </si>
  <si>
    <t xml:space="preserve">PR</t>
  </si>
  <si>
    <t xml:space="preserve">1400 Vila Mayo</t>
  </si>
  <si>
    <t xml:space="preserve"> Dr. Concha Melendez Ramirez</t>
  </si>
  <si>
    <t xml:space="preserve">11000560</t>
  </si>
  <si>
    <t xml:space="preserve">Mountain Branch, National Home For Disabled Volunteer Soldiers</t>
  </si>
  <si>
    <t xml:space="preserve">Johnson City (Mountain Home P.O)</t>
  </si>
  <si>
    <t xml:space="preserve">Corner of Lamont and Sidney Sts.</t>
  </si>
  <si>
    <t xml:space="preserve">11000561</t>
  </si>
  <si>
    <t xml:space="preserve">Battle Mountain Sanitarium, National Home For Disabled Volunteer Soldiers</t>
  </si>
  <si>
    <t xml:space="preserve"> Department of Veterans Affairs Hot Springs Medical Center; Black Hills Medical and Health Care Center</t>
  </si>
  <si>
    <t xml:space="preserve">Hot Springs</t>
  </si>
  <si>
    <t xml:space="preserve">Fall River</t>
  </si>
  <si>
    <t xml:space="preserve">SD</t>
  </si>
  <si>
    <t xml:space="preserve">500 North 5th St.</t>
  </si>
  <si>
    <t xml:space="preserve">11000562</t>
  </si>
  <si>
    <t xml:space="preserve">Mountain Meadows Massacre Site</t>
  </si>
  <si>
    <t xml:space="preserve">Central</t>
  </si>
  <si>
    <t xml:space="preserve">West of SR 18, approximately 3 miles North of Central</t>
  </si>
  <si>
    <t xml:space="preserve">11000563</t>
  </si>
  <si>
    <t xml:space="preserve">Woodlawn Cemetery</t>
  </si>
  <si>
    <t xml:space="preserve">Bronx</t>
  </si>
  <si>
    <t xml:space="preserve">Webster Avenue &amp; East 233rd Street</t>
  </si>
  <si>
    <t xml:space="preserve">11000564</t>
  </si>
  <si>
    <t xml:space="preserve">Kuerner Farm--Wyeth, Andrew, Studio</t>
  </si>
  <si>
    <t xml:space="preserve"> Ring Farm</t>
  </si>
  <si>
    <t xml:space="preserve">Chadds Ford Township</t>
  </si>
  <si>
    <t xml:space="preserve">Delaware</t>
  </si>
  <si>
    <t xml:space="preserve">415 Ring Road</t>
  </si>
  <si>
    <t xml:space="preserve"> Wyeth, Andrew</t>
  </si>
  <si>
    <t xml:space="preserve">11000565</t>
  </si>
  <si>
    <t xml:space="preserve">Grand Mound</t>
  </si>
  <si>
    <t xml:space="preserve"> Smith Site (21KC3), Grand Mound Site; Laurel Mounds, Smith Mounds</t>
  </si>
  <si>
    <t xml:space="preserve">Koochiching</t>
  </si>
  <si>
    <t xml:space="preserve">11000576</t>
  </si>
  <si>
    <t xml:space="preserve">Nuestra Senora Reina de la Paz</t>
  </si>
  <si>
    <t xml:space="preserve"> National Chavez Center at Nuestra Senora Reina de La Paz; National Headquarters, United Farm Workers of America</t>
  </si>
  <si>
    <t xml:space="preserve">Keene</t>
  </si>
  <si>
    <t xml:space="preserve">29700 Woodford-Tehachapi Rd.</t>
  </si>
  <si>
    <t xml:space="preserve"> Chavez, Cesar Estrada</t>
  </si>
  <si>
    <t xml:space="preserve"> Chavez, Richard; et al.</t>
  </si>
  <si>
    <t xml:space="preserve">11000628</t>
  </si>
  <si>
    <t xml:space="preserve">Platt National Park Historic District</t>
  </si>
  <si>
    <t xml:space="preserve"> Sulphur Springs Reservation; Travertine, Platt District, Chickasaw Nat. Recreation Area</t>
  </si>
  <si>
    <t xml:space="preserve">Chickasaw</t>
  </si>
  <si>
    <t xml:space="preserve">Sulpher</t>
  </si>
  <si>
    <t xml:space="preserve">Murray</t>
  </si>
  <si>
    <t xml:space="preserve">OK 7 at US 177</t>
  </si>
  <si>
    <t xml:space="preserve">11000629</t>
  </si>
  <si>
    <t xml:space="preserve">Lynch Quarry Site</t>
  </si>
  <si>
    <t xml:space="preserve"> Lynch Knife River Flint Quarry, 32DU526</t>
  </si>
  <si>
    <t xml:space="preserve">Redacted</t>
  </si>
  <si>
    <t xml:space="preserve">Dunn</t>
  </si>
  <si>
    <t xml:space="preserve">ND</t>
  </si>
  <si>
    <t xml:space="preserve">11000630</t>
  </si>
  <si>
    <t xml:space="preserve">Schaeffer House</t>
  </si>
  <si>
    <t xml:space="preserve">Schaefferstown, Heidelberg Township</t>
  </si>
  <si>
    <t xml:space="preserve">Lebanon</t>
  </si>
  <si>
    <t xml:space="preserve">Intersection of PA 501 &amp; PA 897</t>
  </si>
  <si>
    <t xml:space="preserve">12000139</t>
  </si>
  <si>
    <t xml:space="preserve">Trujillo Homesteads</t>
  </si>
  <si>
    <t xml:space="preserve">Hooper</t>
  </si>
  <si>
    <t xml:space="preserve">Alamosa</t>
  </si>
  <si>
    <t xml:space="preserve">12000244</t>
  </si>
  <si>
    <t xml:space="preserve">Deer Medicine Rocks</t>
  </si>
  <si>
    <t xml:space="preserve">Lame Deer</t>
  </si>
  <si>
    <t xml:space="preserve">DATE RECEIVED/PENDING NOMINATION</t>
  </si>
  <si>
    <t xml:space="preserve">12000818</t>
  </si>
  <si>
    <t xml:space="preserve">Pinkham, Lydia, House</t>
  </si>
  <si>
    <t xml:space="preserve">Lynn</t>
  </si>
  <si>
    <t xml:space="preserve">285 Western Ave.</t>
  </si>
  <si>
    <t xml:space="preserve"> Pinkham, Lydia Estes</t>
  </si>
  <si>
    <t xml:space="preserve">12001006</t>
  </si>
  <si>
    <t xml:space="preserve">Drakes Bay Historic and Archeological District</t>
  </si>
  <si>
    <t xml:space="preserve">Point Reyes Station</t>
  </si>
  <si>
    <t xml:space="preserve">Marin</t>
  </si>
  <si>
    <t xml:space="preserve">12001007</t>
  </si>
  <si>
    <t xml:space="preserve">San Jose de los Jemez Mission and Giusewa Pueblo Site</t>
  </si>
  <si>
    <t xml:space="preserve">Jemez Springs</t>
  </si>
  <si>
    <t xml:space="preserve">Sandoval</t>
  </si>
  <si>
    <t xml:space="preserve">18160 NM Hwy. 4</t>
  </si>
  <si>
    <t xml:space="preserve">12001008</t>
  </si>
  <si>
    <t xml:space="preserve">Farragut, Admiral David Glasgow, Gravesite</t>
  </si>
  <si>
    <t xml:space="preserve">Lot 1429-44, Section 14, Aurora Hill Plot, Woodlawn Cemetery</t>
  </si>
  <si>
    <t xml:space="preserve">12001009</t>
  </si>
  <si>
    <t xml:space="preserve">Hispanic Society of America Complex</t>
  </si>
  <si>
    <t xml:space="preserve">613 W. 155th St.</t>
  </si>
  <si>
    <t xml:space="preserve">12001010</t>
  </si>
  <si>
    <t xml:space="preserve">Poston Elementary School, Unit 1, Colorado River Relocation Center</t>
  </si>
  <si>
    <t xml:space="preserve">Parker</t>
  </si>
  <si>
    <t xml:space="preserve">La Paz</t>
  </si>
  <si>
    <t xml:space="preserve">Poston Rd. .4 mi. west of Mohave Rd.</t>
  </si>
  <si>
    <t xml:space="preserve">12001011</t>
  </si>
  <si>
    <t xml:space="preserve">Camp Evans</t>
  </si>
  <si>
    <t xml:space="preserve">Wall Township</t>
  </si>
  <si>
    <t xml:space="preserve">Marconi Rd. and Monmouth Blvd.</t>
  </si>
  <si>
    <t xml:space="preserve">12001012</t>
  </si>
  <si>
    <t xml:space="preserve">Central Congregational Church</t>
  </si>
  <si>
    <t xml:space="preserve">67 Newbury St.</t>
  </si>
  <si>
    <t xml:space="preserve">12001013</t>
  </si>
  <si>
    <t xml:space="preserve">University Heights Campus (Bronx Community College of The City University of New York)</t>
  </si>
  <si>
    <t xml:space="preserve">West 181st St. and University Ave.</t>
  </si>
  <si>
    <t xml:space="preserve">12001014</t>
  </si>
  <si>
    <t xml:space="preserve">Knight's Ferry Bridge</t>
  </si>
  <si>
    <t xml:space="preserve">Knight's Ferry</t>
  </si>
  <si>
    <t xml:space="preserve">Stanislaus</t>
  </si>
  <si>
    <t xml:space="preserve">Spanning Stanislaus River at bypassed section of Sonora Rd., approx. .75 mile north of CA 108/120</t>
  </si>
  <si>
    <t xml:space="preserve">12001015</t>
  </si>
  <si>
    <t xml:space="preserve">The Republic</t>
  </si>
  <si>
    <t xml:space="preserve">333 Second St.</t>
  </si>
  <si>
    <t xml:space="preserve">12001016</t>
  </si>
  <si>
    <t xml:space="preserve">Historic Moravian Bethlehem Historic District</t>
  </si>
  <si>
    <t xml:space="preserve">Bethlehem</t>
  </si>
  <si>
    <t xml:space="preserve">Northampton</t>
  </si>
  <si>
    <t xml:space="preserve">Church, Market and Main Streets</t>
  </si>
  <si>
    <t xml:space="preserve">12001017</t>
  </si>
  <si>
    <t xml:space="preserve">Denver Civic Center</t>
  </si>
  <si>
    <t xml:space="preserve">Denver</t>
  </si>
  <si>
    <t xml:space="preserve">Roughly Grant to Cherokee Streets and 14th to Colfax Avenues</t>
  </si>
  <si>
    <t xml:space="preserve">12001018</t>
  </si>
  <si>
    <t xml:space="preserve">Davis Oriole Earthlodge Site</t>
  </si>
  <si>
    <t xml:space="preserve">Glenwood</t>
  </si>
  <si>
    <t xml:space="preserve">Mills</t>
  </si>
  <si>
    <t xml:space="preserve">12001019</t>
  </si>
  <si>
    <t xml:space="preserve">Murray Springs Clovis Site</t>
  </si>
  <si>
    <t xml:space="preserve">Sierra Vista</t>
  </si>
  <si>
    <t xml:space="preserve">Cochise</t>
  </si>
  <si>
    <t xml:space="preserve">T.21 S., R.21 E.; Sec. 26 (portion) East of Moson Rd.</t>
  </si>
  <si>
    <t xml:space="preserve">13000280</t>
  </si>
  <si>
    <t xml:space="preserve">Honey Springs Battlefield NHL</t>
  </si>
  <si>
    <t xml:space="preserve">Checotah</t>
  </si>
  <si>
    <t xml:space="preserve">McIntosh</t>
  </si>
  <si>
    <t xml:space="preserve">1863 Honey Springs Battlefield Rd.</t>
  </si>
  <si>
    <t xml:space="preserve">13000281</t>
  </si>
  <si>
    <t xml:space="preserve">Edmund Pettus Bridge</t>
  </si>
  <si>
    <t xml:space="preserve">Selma</t>
  </si>
  <si>
    <t xml:space="preserve">Dallas</t>
  </si>
  <si>
    <t xml:space="preserve">US 80, MP 85.415</t>
  </si>
  <si>
    <t xml:space="preserve">13000282</t>
  </si>
  <si>
    <t xml:space="preserve">Yaddo</t>
  </si>
  <si>
    <t xml:space="preserve">Saratoga Springs</t>
  </si>
  <si>
    <t xml:space="preserve">Saratoga</t>
  </si>
  <si>
    <t xml:space="preserve">NY 9P/Union Ave.</t>
  </si>
  <si>
    <t xml:space="preserve">13000283</t>
  </si>
  <si>
    <t xml:space="preserve">The Epic of American Civilization Murals, Baker Library, Dartmouth College</t>
  </si>
  <si>
    <t xml:space="preserve">Hanover</t>
  </si>
  <si>
    <t xml:space="preserve">Grafton</t>
  </si>
  <si>
    <t xml:space="preserve">NH</t>
  </si>
  <si>
    <t xml:space="preserve">6025 Baker-Berry Library</t>
  </si>
  <si>
    <t xml:space="preserve">13000284</t>
  </si>
  <si>
    <t xml:space="preserve">Old San Juan Historic District/Distrito Historico del Viejo San Juan NHL</t>
  </si>
  <si>
    <t xml:space="preserve">Western corner of San Juan Islet</t>
  </si>
  <si>
    <t xml:space="preserve">13000285</t>
  </si>
  <si>
    <t xml:space="preserve">Camden Ampitheatre and Public Library</t>
  </si>
  <si>
    <t xml:space="preserve">Camden</t>
  </si>
  <si>
    <t xml:space="preserve">Knox</t>
  </si>
  <si>
    <t xml:space="preserve">55 Main St.</t>
  </si>
  <si>
    <t xml:space="preserve">13000286</t>
  </si>
  <si>
    <t xml:space="preserve">Camp Nelson Historic and Archeological District</t>
  </si>
  <si>
    <t xml:space="preserve">Nicholasville</t>
  </si>
  <si>
    <t xml:space="preserve">Jessamine</t>
  </si>
  <si>
    <t xml:space="preserve">13000287</t>
  </si>
  <si>
    <t xml:space="preserve">Pennsylvania State Capitol Complex (Boundary Revision)</t>
  </si>
  <si>
    <t xml:space="preserve">Harrisburg</t>
  </si>
  <si>
    <t xml:space="preserve">Dauphin</t>
  </si>
  <si>
    <t xml:space="preserve">Roughly bounded by 3rd and 7th, North and Walnut Streets</t>
  </si>
  <si>
    <t xml:space="preserve">13000618</t>
  </si>
  <si>
    <t xml:space="preserve">Merrill, James, House</t>
  </si>
  <si>
    <t xml:space="preserve"> Burtch Block</t>
  </si>
  <si>
    <t xml:space="preserve">Stonington</t>
  </si>
  <si>
    <t xml:space="preserve">New London</t>
  </si>
  <si>
    <t xml:space="preserve">107 Water St.</t>
  </si>
  <si>
    <t xml:space="preserve"> Merrill, James</t>
  </si>
  <si>
    <t xml:space="preserve"> Scholfield, Lindsay &amp;amp; Liebig</t>
  </si>
  <si>
    <t xml:space="preserve">14000279</t>
  </si>
  <si>
    <t xml:space="preserve">Detroit Industry Murals, Detroit Institute of Arts</t>
  </si>
  <si>
    <t xml:space="preserve">5200 Woodward Ave.</t>
  </si>
  <si>
    <t xml:space="preserve">14000280</t>
  </si>
  <si>
    <t xml:space="preserve">1956 Grand Canyon TWA--United Airlines Aviation Accident Site</t>
  </si>
  <si>
    <t xml:space="preserve">Grand Canyon National Park</t>
  </si>
  <si>
    <t xml:space="preserve">Coconino</t>
  </si>
  <si>
    <t xml:space="preserve">14000782</t>
  </si>
  <si>
    <t xml:space="preserve">"Big Four" House</t>
  </si>
  <si>
    <t xml:space="preserve">Sacramento</t>
  </si>
  <si>
    <t xml:space="preserve">220-226 K St.</t>
  </si>
  <si>
    <t xml:space="preserve">14000918</t>
  </si>
  <si>
    <t xml:space="preserve">The St. Charles Line</t>
  </si>
  <si>
    <t xml:space="preserve">New Orleans</t>
  </si>
  <si>
    <t xml:space="preserve">Orleans</t>
  </si>
  <si>
    <t xml:space="preserve">St. Charles Ave, Carondelet St., Canal St., Howard Ave., Lee Cir., Carrollton Ave., Willow St. and Jeanette St.</t>
  </si>
  <si>
    <t xml:space="preserve">14000919</t>
  </si>
  <si>
    <t xml:space="preserve">Perkins Homestead</t>
  </si>
  <si>
    <t xml:space="preserve">478 River Rd.</t>
  </si>
  <si>
    <t xml:space="preserve">14000920</t>
  </si>
  <si>
    <t xml:space="preserve">The Research Studio (Maitland Art Center)</t>
  </si>
  <si>
    <t xml:space="preserve">Maitland</t>
  </si>
  <si>
    <t xml:space="preserve">Orange</t>
  </si>
  <si>
    <t xml:space="preserve">231 W. Packwood Ave.</t>
  </si>
  <si>
    <t xml:space="preserve">14000921</t>
  </si>
  <si>
    <t xml:space="preserve">General Motors Technical Center</t>
  </si>
  <si>
    <t xml:space="preserve">Macomb</t>
  </si>
  <si>
    <t xml:space="preserve">Bounded by 12 Mile, Mound and Chicago Rds.</t>
  </si>
  <si>
    <t xml:space="preserve">14000922</t>
  </si>
  <si>
    <t xml:space="preserve">Duck Creek Aqueduct</t>
  </si>
  <si>
    <t xml:space="preserve">Metamora</t>
  </si>
  <si>
    <t xml:space="preserve">Spanning Duck Creek at Whitewater Canal</t>
  </si>
  <si>
    <t xml:space="preserve">14000923</t>
  </si>
  <si>
    <t xml:space="preserve">Brown Bridge</t>
  </si>
  <si>
    <t xml:space="preserve">Shrewsbury</t>
  </si>
  <si>
    <t xml:space="preserve">Rutland</t>
  </si>
  <si>
    <t xml:space="preserve">VT</t>
  </si>
  <si>
    <t xml:space="preserve">Spanning Cold River at Upper Cold River Road</t>
  </si>
  <si>
    <t xml:space="preserve">14000924</t>
  </si>
  <si>
    <t xml:space="preserve">Andrew Wyeth Studio and Kuerner Farm (Boundary Expansion and Additional Documentation)</t>
  </si>
  <si>
    <t xml:space="preserve">Chadds Fod Rd.</t>
  </si>
  <si>
    <t xml:space="preserve">415 Ring Road (farm), 1821 Murphy Rd. (studio)</t>
  </si>
  <si>
    <t xml:space="preserve"> ADDITIONAL DOCUMENTATION; NATIONAL HISTORIC LANDMARK</t>
  </si>
  <si>
    <t xml:space="preserve">15000278</t>
  </si>
  <si>
    <t xml:space="preserve">Brookline Resevoir of the Cochituate Aqueduct</t>
  </si>
  <si>
    <t xml:space="preserve">Water Supply System of Metropolitan Boston MPS</t>
  </si>
  <si>
    <t xml:space="preserve">Brookline</t>
  </si>
  <si>
    <t xml:space="preserve">Norfolk</t>
  </si>
  <si>
    <t xml:space="preserve">1 Warren St.</t>
  </si>
  <si>
    <t xml:space="preserve">15000279</t>
  </si>
  <si>
    <t xml:space="preserve">California Powder Works Bridge</t>
  </si>
  <si>
    <t xml:space="preserve">Santa Cruz</t>
  </si>
  <si>
    <t xml:space="preserve">Spanning San Lorenzo River at Keystone Way, Paradise Park</t>
  </si>
  <si>
    <t xml:space="preserve">15000312</t>
  </si>
  <si>
    <t xml:space="preserve">Douglas, Marjory Stoneman, House</t>
  </si>
  <si>
    <t xml:space="preserve">3744 Stewart Ave.</t>
  </si>
  <si>
    <t xml:space="preserve">15000584</t>
  </si>
  <si>
    <t xml:space="preserve">Gerber, Henry, House</t>
  </si>
  <si>
    <t xml:space="preserve">1710 North Crilly Court</t>
  </si>
  <si>
    <t xml:space="preserve">15000620</t>
  </si>
  <si>
    <t xml:space="preserve">Red Rocks Park and Mount Morrison Civilian Conservation Corps Camp</t>
  </si>
  <si>
    <t xml:space="preserve">Morrison</t>
  </si>
  <si>
    <t xml:space="preserve">16351 County Rd. 93</t>
  </si>
  <si>
    <t xml:space="preserve">15000621</t>
  </si>
  <si>
    <t xml:space="preserve">Lafayette Park</t>
  </si>
  <si>
    <t xml:space="preserve">Roughly, Antietam Ave., Orleans, E. Lafayette, and Rivard Streets</t>
  </si>
  <si>
    <t xml:space="preserve">15000622</t>
  </si>
  <si>
    <t xml:space="preserve">George Washington Masonic National Memorial</t>
  </si>
  <si>
    <t xml:space="preserve">Alexandria</t>
  </si>
  <si>
    <t xml:space="preserve">101 Callahan St.</t>
  </si>
  <si>
    <t xml:space="preserve">15000623</t>
  </si>
  <si>
    <t xml:space="preserve">First Peoples Buffalo Jump</t>
  </si>
  <si>
    <t xml:space="preserve">Ulm</t>
  </si>
  <si>
    <t xml:space="preserve">Cascade</t>
  </si>
  <si>
    <t xml:space="preserve">16000857</t>
  </si>
  <si>
    <t xml:space="preserve">Norman Film Manufacturing Company</t>
  </si>
  <si>
    <t xml:space="preserve">Jacksonville</t>
  </si>
  <si>
    <t xml:space="preserve">Duval</t>
  </si>
  <si>
    <t xml:space="preserve">6337 Arlington Rd.</t>
  </si>
  <si>
    <t xml:space="preserve">16000858</t>
  </si>
  <si>
    <t xml:space="preserve">Steward's House--Foreign Mission School</t>
  </si>
  <si>
    <t xml:space="preserve">Cornwall</t>
  </si>
  <si>
    <t xml:space="preserve">Litchfield</t>
  </si>
  <si>
    <t xml:space="preserve">14 Bolton Hill Rd.</t>
  </si>
  <si>
    <t xml:space="preserve">16000859</t>
  </si>
  <si>
    <t xml:space="preserve">Zoar Historic District (NHL)</t>
  </si>
  <si>
    <t xml:space="preserve">Zoar</t>
  </si>
  <si>
    <t xml:space="preserve">Tuscarawas</t>
  </si>
  <si>
    <t xml:space="preserve">Roughly bounded by Fifth St., Zoar Cemetery, Cemetery Rd. - Lake Dr., Tuscarawas R., OH 212, East Second and East Sts.</t>
  </si>
  <si>
    <t xml:space="preserve">16000860</t>
  </si>
  <si>
    <t xml:space="preserve">Ames Monument (NHL)</t>
  </si>
  <si>
    <t xml:space="preserve">Laramie</t>
  </si>
  <si>
    <t xml:space="preserve">Albany</t>
  </si>
  <si>
    <t xml:space="preserve">2 mi. south of CR 234 (Monument Rd.) &amp; I-80. (NE 1/4 NW 1/4, Section 6, T.13, N.R.71, W. of 6th P.M.)</t>
  </si>
  <si>
    <t xml:space="preserve">16000861</t>
  </si>
  <si>
    <t xml:space="preserve">Man Mound (NHL)</t>
  </si>
  <si>
    <t xml:space="preserve">Town of Greenfield</t>
  </si>
  <si>
    <t xml:space="preserve">Sauk</t>
  </si>
  <si>
    <t xml:space="preserve">Man Mound Rd.</t>
  </si>
  <si>
    <t xml:space="preserve">66000001</t>
  </si>
  <si>
    <t xml:space="preserve">Old Slater Mill</t>
  </si>
  <si>
    <t xml:space="preserve"> Slater Mill Historic Site</t>
  </si>
  <si>
    <t xml:space="preserve">Pawtucket</t>
  </si>
  <si>
    <t xml:space="preserve">Providence</t>
  </si>
  <si>
    <t xml:space="preserve">RI</t>
  </si>
  <si>
    <t xml:space="preserve">Roosevelt Ave.</t>
  </si>
  <si>
    <t xml:space="preserve"> Slater,Samuel</t>
  </si>
  <si>
    <t xml:space="preserve">66000003</t>
  </si>
  <si>
    <t xml:space="preserve">University Hall, Brown University</t>
  </si>
  <si>
    <t xml:space="preserve">Brown University Campus</t>
  </si>
  <si>
    <t xml:space="preserve">66000004</t>
  </si>
  <si>
    <t xml:space="preserve">Stuart, Gilbert, Birthplace</t>
  </si>
  <si>
    <t xml:space="preserve">Saunderstown</t>
  </si>
  <si>
    <t xml:space="preserve">Gilbert Stuart Rd.</t>
  </si>
  <si>
    <t xml:space="preserve"> Stuart,Gilbert</t>
  </si>
  <si>
    <t xml:space="preserve">66000005</t>
  </si>
  <si>
    <t xml:space="preserve">Bailley, Joseph, Homestead</t>
  </si>
  <si>
    <t xml:space="preserve"> Bailly,Joseph,Homestead and Cemetery</t>
  </si>
  <si>
    <t xml:space="preserve">Indiana Dunes</t>
  </si>
  <si>
    <t xml:space="preserve">Porter</t>
  </si>
  <si>
    <t xml:space="preserve">W of Porter on U.S. 20 in Indiana Dunes National Lakeshore</t>
  </si>
  <si>
    <t xml:space="preserve"> Bailey,Joseph</t>
  </si>
  <si>
    <t xml:space="preserve">66000006</t>
  </si>
  <si>
    <t xml:space="preserve">New Harmony Historic District</t>
  </si>
  <si>
    <t xml:space="preserve"> New Harmony</t>
  </si>
  <si>
    <t xml:space="preserve">New Harmony</t>
  </si>
  <si>
    <t xml:space="preserve">Posey</t>
  </si>
  <si>
    <t xml:space="preserve">Main St. between Granary and Church Sts.</t>
  </si>
  <si>
    <t xml:space="preserve"> Owen,Robert</t>
  </si>
  <si>
    <t xml:space="preserve">66000008</t>
  </si>
  <si>
    <t xml:space="preserve">Debs, Eugene V., House</t>
  </si>
  <si>
    <t xml:space="preserve">Terre Haute</t>
  </si>
  <si>
    <t xml:space="preserve">Vigo</t>
  </si>
  <si>
    <t xml:space="preserve">451 N. 8th St.</t>
  </si>
  <si>
    <t xml:space="preserve"> Debs,Eugene V.</t>
  </si>
  <si>
    <t xml:space="preserve">66000009</t>
  </si>
  <si>
    <t xml:space="preserve">Coffin, Levi, House</t>
  </si>
  <si>
    <t xml:space="preserve">Fountain City</t>
  </si>
  <si>
    <t xml:space="preserve">115 N. Main St.</t>
  </si>
  <si>
    <t xml:space="preserve"> Coffin,Levi</t>
  </si>
  <si>
    <t xml:space="preserve">66000010</t>
  </si>
  <si>
    <t xml:space="preserve">Harrison, Benjamin, House</t>
  </si>
  <si>
    <t xml:space="preserve">1204 N. Delaware St.</t>
  </si>
  <si>
    <t xml:space="preserve"> Harrison,Benjamin</t>
  </si>
  <si>
    <t xml:space="preserve">66000012</t>
  </si>
  <si>
    <t xml:space="preserve">Lincoln Boyhood National Memorial</t>
  </si>
  <si>
    <t xml:space="preserve">Lincoln Boyhood</t>
  </si>
  <si>
    <t xml:space="preserve">Lincoln City</t>
  </si>
  <si>
    <t xml:space="preserve">Spencer</t>
  </si>
  <si>
    <t xml:space="preserve">IN 162</t>
  </si>
  <si>
    <t xml:space="preserve"> Lincoln,Abraham</t>
  </si>
  <si>
    <t xml:space="preserve"> Bishop,Richard E.; Olmstead,Frederick Law</t>
  </si>
  <si>
    <t xml:space="preserve">66000013</t>
  </si>
  <si>
    <t xml:space="preserve">Tippecanoe Battlefield</t>
  </si>
  <si>
    <t xml:space="preserve"> Tippecanoe Battlefield State Memorial</t>
  </si>
  <si>
    <t xml:space="preserve">Tippecanoe</t>
  </si>
  <si>
    <t xml:space="preserve">7 mi. NE of Lafayette on IN 225</t>
  </si>
  <si>
    <t xml:space="preserve">66000014</t>
  </si>
  <si>
    <t xml:space="preserve">Old Colony House</t>
  </si>
  <si>
    <t xml:space="preserve"> Old Statehouse</t>
  </si>
  <si>
    <t xml:space="preserve">Newport</t>
  </si>
  <si>
    <t xml:space="preserve">Washington Sq.</t>
  </si>
  <si>
    <t xml:space="preserve"> Munday,Richard</t>
  </si>
  <si>
    <t xml:space="preserve">66000015</t>
  </si>
  <si>
    <t xml:space="preserve">Redwood Library</t>
  </si>
  <si>
    <t xml:space="preserve">50 Bellevue Ave.</t>
  </si>
  <si>
    <t xml:space="preserve"> Harrison,Peter</t>
  </si>
  <si>
    <t xml:space="preserve">66000016</t>
  </si>
  <si>
    <t xml:space="preserve">Wanton--Lyman--Hazard House</t>
  </si>
  <si>
    <t xml:space="preserve">17 Broadway</t>
  </si>
  <si>
    <t xml:space="preserve"> Mumford,Stephen</t>
  </si>
  <si>
    <t xml:space="preserve">66000017</t>
  </si>
  <si>
    <t xml:space="preserve">First Baptist Meetinghouse</t>
  </si>
  <si>
    <t xml:space="preserve">N. Main St., between Thomas and Waterman Sts.</t>
  </si>
  <si>
    <t xml:space="preserve"> Brown,Joseph; Multiple</t>
  </si>
  <si>
    <t xml:space="preserve">66000018</t>
  </si>
  <si>
    <t xml:space="preserve">Harrison, William Henry, Home</t>
  </si>
  <si>
    <t xml:space="preserve"> Grouseland</t>
  </si>
  <si>
    <t xml:space="preserve">Vincennes</t>
  </si>
  <si>
    <t xml:space="preserve">3 W. Scott St.</t>
  </si>
  <si>
    <t xml:space="preserve"> Harrison,William Henry</t>
  </si>
  <si>
    <t xml:space="preserve">66000019</t>
  </si>
  <si>
    <t xml:space="preserve">Brick Market</t>
  </si>
  <si>
    <t xml:space="preserve">Thames St. &amp; Washington Sq.</t>
  </si>
  <si>
    <t xml:space="preserve">66000020</t>
  </si>
  <si>
    <t xml:space="preserve">LaFollette, Robert M., House</t>
  </si>
  <si>
    <t xml:space="preserve">Maple Bluff</t>
  </si>
  <si>
    <t xml:space="preserve">733 Lakewood Blvd.</t>
  </si>
  <si>
    <t xml:space="preserve"> LaFollette,Robert M.</t>
  </si>
  <si>
    <t xml:space="preserve">66000021</t>
  </si>
  <si>
    <t xml:space="preserve">North Hall, University of Wisconsin</t>
  </si>
  <si>
    <t xml:space="preserve">University of Wisconsin campus</t>
  </si>
  <si>
    <t xml:space="preserve"> Van Hise,Charles R.</t>
  </si>
  <si>
    <t xml:space="preserve"> Raque,John F.</t>
  </si>
  <si>
    <t xml:space="preserve">66000022</t>
  </si>
  <si>
    <t xml:space="preserve">Aztalan</t>
  </si>
  <si>
    <t xml:space="preserve">Lake Mills</t>
  </si>
  <si>
    <t xml:space="preserve">Near Lake Mills on WI 89, Aztalan State Park</t>
  </si>
  <si>
    <t xml:space="preserve">66000023</t>
  </si>
  <si>
    <t xml:space="preserve">Oconto Site</t>
  </si>
  <si>
    <t xml:space="preserve">Oconto</t>
  </si>
  <si>
    <t xml:space="preserve">Copper Culture State Park</t>
  </si>
  <si>
    <t xml:space="preserve">66000024</t>
  </si>
  <si>
    <t xml:space="preserve">Blaine, James G., House</t>
  </si>
  <si>
    <t xml:space="preserve">Augusta</t>
  </si>
  <si>
    <t xml:space="preserve">Kennebec</t>
  </si>
  <si>
    <t xml:space="preserve">Capitol and State Sts.</t>
  </si>
  <si>
    <t xml:space="preserve"> Blaine,James G.</t>
  </si>
  <si>
    <t xml:space="preserve"> Stevens,John Calvin</t>
  </si>
  <si>
    <t xml:space="preserve">66000025</t>
  </si>
  <si>
    <t xml:space="preserve">Russian Bishop's House</t>
  </si>
  <si>
    <t xml:space="preserve"> Russian Mission Orphanage</t>
  </si>
  <si>
    <t xml:space="preserve">Russian Orthodox Church Buildings and Sites TR (AD)</t>
  </si>
  <si>
    <t xml:space="preserve">Sitka</t>
  </si>
  <si>
    <t xml:space="preserve">Lincoln and Monastery Sts.</t>
  </si>
  <si>
    <t xml:space="preserve"> NATIONAL HISTORIC LANDMARK; NATIONAL HISTORIC LANDMARK BOUNDARY APPROVED; ADDITIONAL DOCUMENTATION</t>
  </si>
  <si>
    <t xml:space="preserve">66000026</t>
  </si>
  <si>
    <t xml:space="preserve">MacDowell Colony</t>
  </si>
  <si>
    <t xml:space="preserve">Peterborough</t>
  </si>
  <si>
    <t xml:space="preserve">Hillsborough</t>
  </si>
  <si>
    <t xml:space="preserve">W of US 202</t>
  </si>
  <si>
    <t xml:space="preserve">66000027</t>
  </si>
  <si>
    <t xml:space="preserve">Pierce, Franklin, Homestead</t>
  </si>
  <si>
    <t xml:space="preserve">3 mi. W of Hillsborough on NH 31</t>
  </si>
  <si>
    <t xml:space="preserve"> Pierce,Franklin</t>
  </si>
  <si>
    <t xml:space="preserve">66000028</t>
  </si>
  <si>
    <t xml:space="preserve">MacPheadris--Warner House</t>
  </si>
  <si>
    <t xml:space="preserve"> The Warner House</t>
  </si>
  <si>
    <t xml:space="preserve">Portsmouth</t>
  </si>
  <si>
    <t xml:space="preserve">Rockingham</t>
  </si>
  <si>
    <t xml:space="preserve">Chapel and Daniel Sts.</t>
  </si>
  <si>
    <t xml:space="preserve">66000037</t>
  </si>
  <si>
    <t xml:space="preserve">Clara Barton National Historic Site</t>
  </si>
  <si>
    <t xml:space="preserve"> Clara Barton House</t>
  </si>
  <si>
    <t xml:space="preserve">Clara Barton</t>
  </si>
  <si>
    <t xml:space="preserve">Glen Echo</t>
  </si>
  <si>
    <t xml:space="preserve">MD</t>
  </si>
  <si>
    <t xml:space="preserve">5801 Oxford Rd.</t>
  </si>
  <si>
    <t xml:space="preserve"> Barton,Clara</t>
  </si>
  <si>
    <t xml:space="preserve">66000045</t>
  </si>
  <si>
    <t xml:space="preserve">Fort Davis National Historic Site</t>
  </si>
  <si>
    <t xml:space="preserve">Fort Davis</t>
  </si>
  <si>
    <t xml:space="preserve">Jeff Davis</t>
  </si>
  <si>
    <t xml:space="preserve">Jct. of TX 17 and 118</t>
  </si>
  <si>
    <t xml:space="preserve"> Merritt,Lt. Col. Wesley</t>
  </si>
  <si>
    <t xml:space="preserve"> DESIGNATED UNIT OF THE NATIONAL PARK SERVICE; ADDITIONAL DOCUMENTATION; NATIONAL HISTORIC LANDMARK</t>
  </si>
  <si>
    <t xml:space="preserve">66000047</t>
  </si>
  <si>
    <t xml:space="preserve">Saugus Iron Works National Historic Site</t>
  </si>
  <si>
    <t xml:space="preserve"> Hammersmith</t>
  </si>
  <si>
    <t xml:space="preserve">Saugus Iron Works</t>
  </si>
  <si>
    <t xml:space="preserve">Saugus</t>
  </si>
  <si>
    <t xml:space="preserve">Off U.S. 1</t>
  </si>
  <si>
    <t xml:space="preserve">66000049</t>
  </si>
  <si>
    <t xml:space="preserve">Longfellow National Historic Site</t>
  </si>
  <si>
    <t xml:space="preserve">Longfellow</t>
  </si>
  <si>
    <t xml:space="preserve">Cambridge</t>
  </si>
  <si>
    <t xml:space="preserve">105 Brattle St.</t>
  </si>
  <si>
    <t xml:space="preserve"> Longfellow,Henry Wadsworth</t>
  </si>
  <si>
    <t xml:space="preserve">66000057</t>
  </si>
  <si>
    <t xml:space="preserve">Fort Stanwix National Monument</t>
  </si>
  <si>
    <t xml:space="preserve">Fort Stanwix</t>
  </si>
  <si>
    <t xml:space="preserve">Rome</t>
  </si>
  <si>
    <t xml:space="preserve">Oneida</t>
  </si>
  <si>
    <t xml:space="preserve">Bounded by Dominick, Spring, Liberty, and James Sts.</t>
  </si>
  <si>
    <t xml:space="preserve"> National Park Service</t>
  </si>
  <si>
    <t xml:space="preserve">66000069</t>
  </si>
  <si>
    <t xml:space="preserve">Guilford Courthouse National Military Park</t>
  </si>
  <si>
    <t xml:space="preserve"> Guilford Battlefield</t>
  </si>
  <si>
    <t xml:space="preserve">Guilford Courthouse</t>
  </si>
  <si>
    <t xml:space="preserve">Greensboro</t>
  </si>
  <si>
    <t xml:space="preserve">Guilford</t>
  </si>
  <si>
    <t xml:space="preserve">NC</t>
  </si>
  <si>
    <t xml:space="preserve"> National Park Service; Bureau of Public Roads</t>
  </si>
  <si>
    <t xml:space="preserve"> ADDITIONAL DOCUMENTATION; ADDITIONAL DOCUMENTATION; NATIONAL HISTORIC LANDMARK</t>
  </si>
  <si>
    <t xml:space="preserve">66000071</t>
  </si>
  <si>
    <t xml:space="preserve">Wright Brothers National Memorial</t>
  </si>
  <si>
    <t xml:space="preserve">Wright Brothers</t>
  </si>
  <si>
    <t xml:space="preserve">Kill Devil Hills</t>
  </si>
  <si>
    <t xml:space="preserve">Dare</t>
  </si>
  <si>
    <t xml:space="preserve">U.S. 158</t>
  </si>
  <si>
    <t xml:space="preserve"> Wright, Orville and Wilbur</t>
  </si>
  <si>
    <t xml:space="preserve"> Rogers &amp;amp; Poor; National Park Service</t>
  </si>
  <si>
    <t xml:space="preserve"> ADDITIONAL DOCUMENTATION; ADDITIONAL DOCUMENTATION; ADDITIONAL DOCUMENTATION; NATIONAL HISTORIC LANDMARK</t>
  </si>
  <si>
    <t xml:space="preserve">66000083</t>
  </si>
  <si>
    <t xml:space="preserve">John Muir National Historic Site</t>
  </si>
  <si>
    <t xml:space="preserve">John Muir</t>
  </si>
  <si>
    <t xml:space="preserve">Martinez</t>
  </si>
  <si>
    <t xml:space="preserve">Contra Costa</t>
  </si>
  <si>
    <t xml:space="preserve">4202 Alhambra Ave.</t>
  </si>
  <si>
    <t xml:space="preserve"> Muir,John</t>
  </si>
  <si>
    <t xml:space="preserve"> Wolfe &amp;amp; Son; Martinez,Vicente</t>
  </si>
  <si>
    <t xml:space="preserve">66000090</t>
  </si>
  <si>
    <t xml:space="preserve">Wadsworth-Longfellow House</t>
  </si>
  <si>
    <t xml:space="preserve">487 Congress St.</t>
  </si>
  <si>
    <t xml:space="preserve"> Wadsworth,Peleg</t>
  </si>
  <si>
    <t xml:space="preserve">66000091</t>
  </si>
  <si>
    <t xml:space="preserve">Stowe, Harriet Beecher, House</t>
  </si>
  <si>
    <t xml:space="preserve"> Stowe House</t>
  </si>
  <si>
    <t xml:space="preserve">63 Federal St.</t>
  </si>
  <si>
    <t xml:space="preserve"> Stowe,Harriet Beecher</t>
  </si>
  <si>
    <t xml:space="preserve">66000092</t>
  </si>
  <si>
    <t xml:space="preserve">Homer, Winslow, Studio</t>
  </si>
  <si>
    <t xml:space="preserve">Scarborough</t>
  </si>
  <si>
    <t xml:space="preserve">Winslow Homer Rd., Prout's Neck</t>
  </si>
  <si>
    <t xml:space="preserve"> Homer,Winslow</t>
  </si>
  <si>
    <t xml:space="preserve">66000093</t>
  </si>
  <si>
    <t xml:space="preserve">Gilman, Daniel Coit, Summer Home</t>
  </si>
  <si>
    <t xml:space="preserve"> Over Edge</t>
  </si>
  <si>
    <t xml:space="preserve">Northeast Harbor</t>
  </si>
  <si>
    <t xml:space="preserve">Hancock</t>
  </si>
  <si>
    <t xml:space="preserve">Off Huntington Rd.</t>
  </si>
  <si>
    <t xml:space="preserve"> Gilman,Daniel Coit</t>
  </si>
  <si>
    <t xml:space="preserve">66000094</t>
  </si>
  <si>
    <t xml:space="preserve">Lady Pepperrell House</t>
  </si>
  <si>
    <t xml:space="preserve">Kittery Point</t>
  </si>
  <si>
    <t xml:space="preserve">York</t>
  </si>
  <si>
    <t xml:space="preserve">ME 103</t>
  </si>
  <si>
    <t xml:space="preserve">66000097</t>
  </si>
  <si>
    <t xml:space="preserve">Hamilton Grange National Memorial</t>
  </si>
  <si>
    <t xml:space="preserve"> The Grange</t>
  </si>
  <si>
    <t xml:space="preserve">Hamilton Grange</t>
  </si>
  <si>
    <t xml:space="preserve">414 West 141st St.</t>
  </si>
  <si>
    <t xml:space="preserve"> Hamilton,Alexander</t>
  </si>
  <si>
    <t xml:space="preserve"> McComb,John Jr.</t>
  </si>
  <si>
    <t xml:space="preserve">Retired</t>
  </si>
  <si>
    <t xml:space="preserve"> ADDITIONAL DOCUMENTATION; NATIONAL HISTORIC LANDMARK; ADDITIONAL DOCUMENTATION</t>
  </si>
  <si>
    <t xml:space="preserve">AD</t>
  </si>
  <si>
    <t xml:space="preserve">Add.Doc.</t>
  </si>
  <si>
    <t xml:space="preserve">66000103</t>
  </si>
  <si>
    <t xml:space="preserve">Fort Union Trading Post National Historic Site</t>
  </si>
  <si>
    <t xml:space="preserve">Ft. Union Trading Post</t>
  </si>
  <si>
    <t xml:space="preserve">Williston</t>
  </si>
  <si>
    <t xml:space="preserve">Williams</t>
  </si>
  <si>
    <t xml:space="preserve">1550 Highway 1804</t>
  </si>
  <si>
    <t xml:space="preserve"> American Fur Trading Co.</t>
  </si>
  <si>
    <t xml:space="preserve">66000105</t>
  </si>
  <si>
    <t xml:space="preserve">Pu'ukohola Heiau National Historic Site</t>
  </si>
  <si>
    <t xml:space="preserve"> Pu'ukohola Historic District;PUHE 1;PUHE 2;PUHE 3</t>
  </si>
  <si>
    <t xml:space="preserve">Kawaihae, Island of Hawaii</t>
  </si>
  <si>
    <t xml:space="preserve">N end of Hawaii off HI 26, about 1 mi. SE of Kawaihae</t>
  </si>
  <si>
    <t xml:space="preserve">66000106</t>
  </si>
  <si>
    <t xml:space="preserve">Fort Scott National Historic Site</t>
  </si>
  <si>
    <t xml:space="preserve"> Fort Scott Historic Area</t>
  </si>
  <si>
    <t xml:space="preserve">Fort Scott</t>
  </si>
  <si>
    <t xml:space="preserve">Bourbon</t>
  </si>
  <si>
    <t xml:space="preserve">Old Fort Blvd.</t>
  </si>
  <si>
    <t xml:space="preserve"> United States Army</t>
  </si>
  <si>
    <t xml:space="preserve">66000107</t>
  </si>
  <si>
    <t xml:space="preserve">Fort Larned National Historic Site</t>
  </si>
  <si>
    <t xml:space="preserve">Fort Larned</t>
  </si>
  <si>
    <t xml:space="preserve">Larned</t>
  </si>
  <si>
    <t xml:space="preserve">Pawnee</t>
  </si>
  <si>
    <t xml:space="preserve">6 mi. W of Larned on U.S. 156</t>
  </si>
  <si>
    <t xml:space="preserve"> Quartermaster Dept.,U.S. Army</t>
  </si>
  <si>
    <t xml:space="preserve">66000110</t>
  </si>
  <si>
    <t xml:space="preserve">Herbert Hoover National Historic Site</t>
  </si>
  <si>
    <t xml:space="preserve">Herbert Hoover</t>
  </si>
  <si>
    <t xml:space="preserve">West Branch</t>
  </si>
  <si>
    <t xml:space="preserve">Cedar</t>
  </si>
  <si>
    <t xml:space="preserve">Off I-80</t>
  </si>
  <si>
    <t xml:space="preserve"> Hoover,Herbert</t>
  </si>
  <si>
    <t xml:space="preserve">66000120</t>
  </si>
  <si>
    <t xml:space="preserve">Saint-Gaudens National Historic Site</t>
  </si>
  <si>
    <t xml:space="preserve"> Aspet</t>
  </si>
  <si>
    <t xml:space="preserve">Saint Gaudens National Historic Site</t>
  </si>
  <si>
    <t xml:space="preserve">Cornish</t>
  </si>
  <si>
    <t xml:space="preserve">Sullivan</t>
  </si>
  <si>
    <t xml:space="preserve">S of Plainfield off NH 12-a</t>
  </si>
  <si>
    <t xml:space="preserve"> Saint-Gaudens,Augustus</t>
  </si>
  <si>
    <t xml:space="preserve"> Babb,George Fletcher; McKim,Mead &amp;amp; White</t>
  </si>
  <si>
    <t xml:space="preserve">66000121</t>
  </si>
  <si>
    <t xml:space="preserve">Fort Crawford Military Hospital</t>
  </si>
  <si>
    <t xml:space="preserve"> Museum of Medical Progress</t>
  </si>
  <si>
    <t xml:space="preserve">Prairie du Chien</t>
  </si>
  <si>
    <t xml:space="preserve">Crawford</t>
  </si>
  <si>
    <t xml:space="preserve">Rice Street and South Beaumont Rd.</t>
  </si>
  <si>
    <t xml:space="preserve">66000122</t>
  </si>
  <si>
    <t xml:space="preserve">Dousman Hotel</t>
  </si>
  <si>
    <t xml:space="preserve">Fisher St. and River Rd.</t>
  </si>
  <si>
    <t xml:space="preserve">66000123</t>
  </si>
  <si>
    <t xml:space="preserve">Villa Louis</t>
  </si>
  <si>
    <t xml:space="preserve"> Dousman Mansion</t>
  </si>
  <si>
    <t xml:space="preserve">Villa Rd. and Bolvin St.</t>
  </si>
  <si>
    <t xml:space="preserve"> Dousman,Col. Hercules Louis</t>
  </si>
  <si>
    <t xml:space="preserve"> Mix,E. Townsend</t>
  </si>
  <si>
    <t xml:space="preserve">66000124</t>
  </si>
  <si>
    <t xml:space="preserve">Angel Mounds</t>
  </si>
  <si>
    <t xml:space="preserve"> Angel Mounds State Memorial</t>
  </si>
  <si>
    <t xml:space="preserve">Evansville</t>
  </si>
  <si>
    <t xml:space="preserve">Vanderburgh</t>
  </si>
  <si>
    <t xml:space="preserve">66000126</t>
  </si>
  <si>
    <t xml:space="preserve">Melville, Herman, House</t>
  </si>
  <si>
    <t xml:space="preserve"> Arrowhead</t>
  </si>
  <si>
    <t xml:space="preserve">Pittsfield</t>
  </si>
  <si>
    <t xml:space="preserve">Holmes Rd.</t>
  </si>
  <si>
    <t xml:space="preserve"> Melville,Herman</t>
  </si>
  <si>
    <t xml:space="preserve"> Bush,Capt. David</t>
  </si>
  <si>
    <t xml:space="preserve">66000127</t>
  </si>
  <si>
    <t xml:space="preserve">Arnold Arboretum</t>
  </si>
  <si>
    <t xml:space="preserve">22 Divinity Ave.</t>
  </si>
  <si>
    <t xml:space="preserve"> Sargent,Charles Sprague</t>
  </si>
  <si>
    <t xml:space="preserve"> Olmsted,Frederick Law</t>
  </si>
  <si>
    <t xml:space="preserve">66000128</t>
  </si>
  <si>
    <t xml:space="preserve">Adams, John Quincy, Birthplace</t>
  </si>
  <si>
    <t xml:space="preserve">Adams</t>
  </si>
  <si>
    <t xml:space="preserve">Quincy</t>
  </si>
  <si>
    <t xml:space="preserve">141 Franklin St.</t>
  </si>
  <si>
    <t xml:space="preserve"> Adams,John Quincy</t>
  </si>
  <si>
    <t xml:space="preserve"> DESIGNATED UNIT OF THE NATIONAL PARK SERVICE; NATIONAL HISTORIC LANDMARK</t>
  </si>
  <si>
    <t xml:space="preserve">66000129</t>
  </si>
  <si>
    <t xml:space="preserve">Adams, John, Birthplace</t>
  </si>
  <si>
    <t xml:space="preserve">133 Franklin St.</t>
  </si>
  <si>
    <t xml:space="preserve"> Adams,John</t>
  </si>
  <si>
    <t xml:space="preserve">66000130</t>
  </si>
  <si>
    <t xml:space="preserve">Beacon Hill Historic District</t>
  </si>
  <si>
    <t xml:space="preserve"> See Also:Otis, (Second) Harrison Gray,House</t>
  </si>
  <si>
    <t xml:space="preserve">Bounded by Beacon St., the Charles River Embankment, and Pinckney, Revere, and Hancock Sts.</t>
  </si>
  <si>
    <t xml:space="preserve"> Parkman,Francis,et al.</t>
  </si>
  <si>
    <t xml:space="preserve"> Bulfinch,Charles</t>
  </si>
  <si>
    <t xml:space="preserve">66000131</t>
  </si>
  <si>
    <t xml:space="preserve">Boardman House</t>
  </si>
  <si>
    <t xml:space="preserve">Howard St.</t>
  </si>
  <si>
    <t xml:space="preserve">66000132</t>
  </si>
  <si>
    <t xml:space="preserve">Boston Athenaeum</t>
  </si>
  <si>
    <t xml:space="preserve">10 1/2 Beacon St.</t>
  </si>
  <si>
    <t xml:space="preserve"> Cabot,Edward Clark; Bigelow &amp;amp; Wadsworth</t>
  </si>
  <si>
    <t xml:space="preserve">66000133</t>
  </si>
  <si>
    <t xml:space="preserve">Boston Light</t>
  </si>
  <si>
    <t xml:space="preserve"> Boston Light Station</t>
  </si>
  <si>
    <t xml:space="preserve">Lighthouses of Massachusetts TR (AD)</t>
  </si>
  <si>
    <t xml:space="preserve">COAST GUARD</t>
  </si>
  <si>
    <t xml:space="preserve">Little Brewster Island, Boston Harbor</t>
  </si>
  <si>
    <t xml:space="preserve">66000134</t>
  </si>
  <si>
    <t xml:space="preserve">Boston Naval Shipyard</t>
  </si>
  <si>
    <t xml:space="preserve"> Charlestown Navy Yard</t>
  </si>
  <si>
    <t xml:space="preserve">E of Chelsea St., Charlestown</t>
  </si>
  <si>
    <t xml:space="preserve"> Parris,Alexander,et al.; Multiple</t>
  </si>
  <si>
    <t xml:space="preserve">66000135</t>
  </si>
  <si>
    <t xml:space="preserve">Bowditch, Nathaniel, House</t>
  </si>
  <si>
    <t xml:space="preserve">Salem</t>
  </si>
  <si>
    <t xml:space="preserve">North St.</t>
  </si>
  <si>
    <t xml:space="preserve"> Bowditch,Nathaniel</t>
  </si>
  <si>
    <t xml:space="preserve">66000136</t>
  </si>
  <si>
    <t xml:space="preserve">Bryant, William Cullen, Homestead</t>
  </si>
  <si>
    <t xml:space="preserve">Cummington</t>
  </si>
  <si>
    <t xml:space="preserve">Hampshire</t>
  </si>
  <si>
    <t xml:space="preserve">2 mi. from Cummington on side rd.</t>
  </si>
  <si>
    <t xml:space="preserve"> Bryant,William Cullen</t>
  </si>
  <si>
    <t xml:space="preserve">66000137</t>
  </si>
  <si>
    <t xml:space="preserve">Buckman Tavern</t>
  </si>
  <si>
    <t xml:space="preserve">Lexington</t>
  </si>
  <si>
    <t xml:space="preserve">Hancock St., on the E side of Lexington Green</t>
  </si>
  <si>
    <t xml:space="preserve"> Muzzy,Benjamin</t>
  </si>
  <si>
    <t xml:space="preserve">66000138</t>
  </si>
  <si>
    <t xml:space="preserve">Bunker Hill Monument</t>
  </si>
  <si>
    <t xml:space="preserve">Breed's Hill</t>
  </si>
  <si>
    <t xml:space="preserve"> Willlard,Solomon</t>
  </si>
  <si>
    <t xml:space="preserve"> NATIONAL HISTORIC LANDMARK; NATIONAL HISTORIC LANDMARK BOUNDARY APPROVED</t>
  </si>
  <si>
    <t xml:space="preserve">66000139</t>
  </si>
  <si>
    <t xml:space="preserve">Capen, Parson, House</t>
  </si>
  <si>
    <t xml:space="preserve">Topsfield</t>
  </si>
  <si>
    <t xml:space="preserve">Howlett St.</t>
  </si>
  <si>
    <t xml:space="preserve">66000140</t>
  </si>
  <si>
    <t xml:space="preserve">Christ Church</t>
  </si>
  <si>
    <t xml:space="preserve">Garden St.</t>
  </si>
  <si>
    <t xml:space="preserve">66000141</t>
  </si>
  <si>
    <t xml:space="preserve">Brook Farm</t>
  </si>
  <si>
    <t xml:space="preserve">670 Baker St.</t>
  </si>
  <si>
    <t xml:space="preserve"> Emerson,Ralph Waldo,et al.</t>
  </si>
  <si>
    <t xml:space="preserve"> Brook Farm Community</t>
  </si>
  <si>
    <t xml:space="preserve">66000142</t>
  </si>
  <si>
    <t xml:space="preserve">Cole's Hill</t>
  </si>
  <si>
    <t xml:space="preserve">Plymouth</t>
  </si>
  <si>
    <t xml:space="preserve">Carver St.</t>
  </si>
  <si>
    <t xml:space="preserve">66000146</t>
  </si>
  <si>
    <t xml:space="preserve">Fort Morgan</t>
  </si>
  <si>
    <t xml:space="preserve">Gasque</t>
  </si>
  <si>
    <t xml:space="preserve">Western terminus of AL 180</t>
  </si>
  <si>
    <t xml:space="preserve"> Bernard,Simone</t>
  </si>
  <si>
    <t xml:space="preserve">66000147</t>
  </si>
  <si>
    <t xml:space="preserve">Wilson Dam</t>
  </si>
  <si>
    <t xml:space="preserve">TENNESSEE VALLEY AUTHORITY</t>
  </si>
  <si>
    <t xml:space="preserve">Florence</t>
  </si>
  <si>
    <t xml:space="preserve">Colbert</t>
  </si>
  <si>
    <t xml:space="preserve">Tennessee River on AL 133</t>
  </si>
  <si>
    <t xml:space="preserve"> Army Corps of Engineers</t>
  </si>
  <si>
    <t xml:space="preserve">66000148</t>
  </si>
  <si>
    <t xml:space="preserve">Fort Toulouse</t>
  </si>
  <si>
    <t xml:space="preserve"> Fort Jackson</t>
  </si>
  <si>
    <t xml:space="preserve">Wetumpka</t>
  </si>
  <si>
    <t xml:space="preserve">Elmore</t>
  </si>
  <si>
    <t xml:space="preserve">4 mi (6.4 km) SW of Wetumpka at confluence of the Coosa and Tallapoosa rivers</t>
  </si>
  <si>
    <t xml:space="preserve">66000149</t>
  </si>
  <si>
    <t xml:space="preserve">Moundville</t>
  </si>
  <si>
    <t xml:space="preserve"> Mound State Monument</t>
  </si>
  <si>
    <t xml:space="preserve">Hale</t>
  </si>
  <si>
    <t xml:space="preserve">1 mi. (1.6 km) W of Moundville on SR 21</t>
  </si>
  <si>
    <t xml:space="preserve">66000151</t>
  </si>
  <si>
    <t xml:space="preserve">Tuskegee Institute National Historic Site</t>
  </si>
  <si>
    <t xml:space="preserve">Tuskegee Institute</t>
  </si>
  <si>
    <t xml:space="preserve">Tuskegee</t>
  </si>
  <si>
    <t xml:space="preserve">Macon</t>
  </si>
  <si>
    <t xml:space="preserve">1 mi. NW of Tuskegee on U.S. 80</t>
  </si>
  <si>
    <t xml:space="preserve"> Washington,Booker T.</t>
  </si>
  <si>
    <t xml:space="preserve">66000152</t>
  </si>
  <si>
    <t xml:space="preserve">Alabama State Capitol</t>
  </si>
  <si>
    <t xml:space="preserve"> Confederate Capitol</t>
  </si>
  <si>
    <t xml:space="preserve">Goat Hill, E end of Dexter Ave.</t>
  </si>
  <si>
    <t xml:space="preserve"> Button,Stephen Decatur; Et al.</t>
  </si>
  <si>
    <t xml:space="preserve">66000154</t>
  </si>
  <si>
    <t xml:space="preserve">Curry, J. L. M., House</t>
  </si>
  <si>
    <t xml:space="preserve"> Jabez Lamar Monroe Curry House</t>
  </si>
  <si>
    <t xml:space="preserve">Talladega</t>
  </si>
  <si>
    <t xml:space="preserve">3 mi. NE of Talladega on AL 21</t>
  </si>
  <si>
    <t xml:space="preserve"> Curry,Jabez Lamar Monroe</t>
  </si>
  <si>
    <t xml:space="preserve">66000155</t>
  </si>
  <si>
    <t xml:space="preserve">Chaluka Site</t>
  </si>
  <si>
    <t xml:space="preserve">Nikolski</t>
  </si>
  <si>
    <t xml:space="preserve">Aleutian Islands</t>
  </si>
  <si>
    <t xml:space="preserve">66000156</t>
  </si>
  <si>
    <t xml:space="preserve">Seal Island Historic District</t>
  </si>
  <si>
    <t xml:space="preserve"> The Seal Islands;Pribilof Islands;See Also:80000744;80000743; Fur Seal Rookeries</t>
  </si>
  <si>
    <t xml:space="preserve">DEPARTMENT OF COMMERCE</t>
  </si>
  <si>
    <t xml:space="preserve">Pribilof Islands</t>
  </si>
  <si>
    <t xml:space="preserve">St. Paul and St. George Islands</t>
  </si>
  <si>
    <t xml:space="preserve">66000157</t>
  </si>
  <si>
    <t xml:space="preserve">Ipiutak Site</t>
  </si>
  <si>
    <t xml:space="preserve">Point Hope Peninsula</t>
  </si>
  <si>
    <t xml:space="preserve">North Slope</t>
  </si>
  <si>
    <t xml:space="preserve"> NATIONAL HISTORIC LANDMARK; NATIONAL HISTORIC LANDMARK BOUNDARY APPROVED; NATIONAL HISTORIC LANDMARK BOUNDARY APPROVED; ADDITIONAL DOCUMENTATION</t>
  </si>
  <si>
    <t xml:space="preserve">66000158</t>
  </si>
  <si>
    <t xml:space="preserve">Iyatayet Site</t>
  </si>
  <si>
    <t xml:space="preserve"> Cape Denbigh Flint Site</t>
  </si>
  <si>
    <t xml:space="preserve">Cape Denbigh Peninsula</t>
  </si>
  <si>
    <t xml:space="preserve">Nome</t>
  </si>
  <si>
    <t xml:space="preserve">66000159</t>
  </si>
  <si>
    <t xml:space="preserve">Anvil Creek Gold Discovery Site</t>
  </si>
  <si>
    <t xml:space="preserve">4.25 mi. N of Nome on Seward Peninsula at Anvil Creek</t>
  </si>
  <si>
    <t xml:space="preserve">66000161</t>
  </si>
  <si>
    <t xml:space="preserve">Wales Sites</t>
  </si>
  <si>
    <t xml:space="preserve"> Wales Complex</t>
  </si>
  <si>
    <t xml:space="preserve">Wales</t>
  </si>
  <si>
    <t xml:space="preserve">66000162</t>
  </si>
  <si>
    <t xml:space="preserve">American Flag Raising Site</t>
  </si>
  <si>
    <t xml:space="preserve"> Baranov Castle;Castle Hill;AHRS Site Sit 002</t>
  </si>
  <si>
    <t xml:space="preserve">Castle Hill</t>
  </si>
  <si>
    <t xml:space="preserve">66000165</t>
  </si>
  <si>
    <t xml:space="preserve">St. Michael's Cathedral</t>
  </si>
  <si>
    <t xml:space="preserve">Lincoln and Maksoutoff District,</t>
  </si>
  <si>
    <t xml:space="preserve">66000166</t>
  </si>
  <si>
    <t xml:space="preserve">Old Sitka Site</t>
  </si>
  <si>
    <t xml:space="preserve"> Redoubt St. Archangel Michael Site;AHRS SITE SIT 006</t>
  </si>
  <si>
    <t xml:space="preserve">6 mi. N (9.6 km) of Sitka on Starrigavan Bay</t>
  </si>
  <si>
    <t xml:space="preserve">66000167</t>
  </si>
  <si>
    <t xml:space="preserve">Hubbell Trading Post National Historic Site</t>
  </si>
  <si>
    <t xml:space="preserve">Hubbell Trading Post</t>
  </si>
  <si>
    <t xml:space="preserve">W side of Ganado</t>
  </si>
  <si>
    <t xml:space="preserve"> Hubbell,John Lorenzo</t>
  </si>
  <si>
    <t xml:space="preserve">66000169</t>
  </si>
  <si>
    <t xml:space="preserve">Double Adobe Site</t>
  </si>
  <si>
    <t xml:space="preserve">66000170</t>
  </si>
  <si>
    <t xml:space="preserve">San Bernardino Ranch</t>
  </si>
  <si>
    <t xml:space="preserve"> John Slaughter Ranch</t>
  </si>
  <si>
    <t xml:space="preserve">17 mi. E of Douglas on the international boundary</t>
  </si>
  <si>
    <t xml:space="preserve"> Slaughter,John,et al.</t>
  </si>
  <si>
    <t xml:space="preserve">66000171</t>
  </si>
  <si>
    <t xml:space="preserve">Tombstone Historic District</t>
  </si>
  <si>
    <t xml:space="preserve"> See Also:St. Paul`s Episcopal Church;Tombstone City Hall</t>
  </si>
  <si>
    <t xml:space="preserve">Tombstone</t>
  </si>
  <si>
    <t xml:space="preserve">U.S. 80</t>
  </si>
  <si>
    <t xml:space="preserve"> Multiple</t>
  </si>
  <si>
    <t xml:space="preserve">66000172</t>
  </si>
  <si>
    <t xml:space="preserve">Lowell Observatory</t>
  </si>
  <si>
    <t xml:space="preserve">Flagstaff MRA (AD)</t>
  </si>
  <si>
    <t xml:space="preserve">Flagstaff</t>
  </si>
  <si>
    <t xml:space="preserve">1 mi. W of Flagstaff on Mars Hill</t>
  </si>
  <si>
    <t xml:space="preserve"> Lowell,Percival</t>
  </si>
  <si>
    <t xml:space="preserve"> Lowell,Percival; Et al.</t>
  </si>
  <si>
    <t xml:space="preserve">66000173</t>
  </si>
  <si>
    <t xml:space="preserve">Merriam, C. Hart, Base Camp Site</t>
  </si>
  <si>
    <t xml:space="preserve">FOREST SERVICE</t>
  </si>
  <si>
    <t xml:space="preserve">20 mi. NW of Flagstaff in Coconino National Forest</t>
  </si>
  <si>
    <t xml:space="preserve"> Merriam,C. Hart</t>
  </si>
  <si>
    <t xml:space="preserve">66000177</t>
  </si>
  <si>
    <t xml:space="preserve">Winona</t>
  </si>
  <si>
    <t xml:space="preserve"> Winona Village</t>
  </si>
  <si>
    <t xml:space="preserve">U.S. DEPARTMENT OF AGRICULTURE;FOREST SERVICE</t>
  </si>
  <si>
    <t xml:space="preserve">66000180</t>
  </si>
  <si>
    <t xml:space="preserve">Kinishba Ruins</t>
  </si>
  <si>
    <t xml:space="preserve">Whiteriver</t>
  </si>
  <si>
    <t xml:space="preserve">Gila</t>
  </si>
  <si>
    <t xml:space="preserve">66000181</t>
  </si>
  <si>
    <t xml:space="preserve">Sierra Bonita Ranch</t>
  </si>
  <si>
    <t xml:space="preserve"> The Hooker Ranch</t>
  </si>
  <si>
    <t xml:space="preserve">Bonita</t>
  </si>
  <si>
    <t xml:space="preserve">Graham</t>
  </si>
  <si>
    <t xml:space="preserve">SW of Bonita</t>
  </si>
  <si>
    <t xml:space="preserve"> Hooker,Col. Henry C.</t>
  </si>
  <si>
    <t xml:space="preserve">66000182</t>
  </si>
  <si>
    <t xml:space="preserve">Point of Pines</t>
  </si>
  <si>
    <t xml:space="preserve"> Point of Pines Site</t>
  </si>
  <si>
    <t xml:space="preserve">Morenci</t>
  </si>
  <si>
    <t xml:space="preserve">66000183</t>
  </si>
  <si>
    <t xml:space="preserve">Gatlin Site</t>
  </si>
  <si>
    <t xml:space="preserve"> Arizona Z:2:1;Arizona State Museum Site Number Z:2:1</t>
  </si>
  <si>
    <t xml:space="preserve">Gila Bend</t>
  </si>
  <si>
    <t xml:space="preserve">Maricopa</t>
  </si>
  <si>
    <t xml:space="preserve">66000184</t>
  </si>
  <si>
    <t xml:space="preserve">Hohokam-Pima Irrigation Sites</t>
  </si>
  <si>
    <t xml:space="preserve">Phoenix</t>
  </si>
  <si>
    <t xml:space="preserve">66000185</t>
  </si>
  <si>
    <t xml:space="preserve">Pueblo Grande Ruin</t>
  </si>
  <si>
    <t xml:space="preserve"> Arizona State Museum site nos.:U:9:1;U:9:2;U:9:27;U:9:28</t>
  </si>
  <si>
    <t xml:space="preserve">4619 E. Washington Ave.</t>
  </si>
  <si>
    <t xml:space="preserve">66000187</t>
  </si>
  <si>
    <t xml:space="preserve">Awatovi Ruins</t>
  </si>
  <si>
    <t xml:space="preserve"> Awatovi</t>
  </si>
  <si>
    <t xml:space="preserve">Keams Canyon</t>
  </si>
  <si>
    <t xml:space="preserve">Navajo</t>
  </si>
  <si>
    <t xml:space="preserve">66000188</t>
  </si>
  <si>
    <t xml:space="preserve">Old Oraibi</t>
  </si>
  <si>
    <t xml:space="preserve">Oraibi</t>
  </si>
  <si>
    <t xml:space="preserve">Hopi Indian Reservation</t>
  </si>
  <si>
    <t xml:space="preserve">66000189</t>
  </si>
  <si>
    <t xml:space="preserve">Ventana Cave</t>
  </si>
  <si>
    <t xml:space="preserve"> Arizona State Museum Survey Ariz Z:12:5</t>
  </si>
  <si>
    <t xml:space="preserve">Santa Rosa</t>
  </si>
  <si>
    <t xml:space="preserve">Pima</t>
  </si>
  <si>
    <t xml:space="preserve">66000190</t>
  </si>
  <si>
    <t xml:space="preserve">Desert Laboratory</t>
  </si>
  <si>
    <t xml:space="preserve"> Tumamoc Hill</t>
  </si>
  <si>
    <t xml:space="preserve">Tucson</t>
  </si>
  <si>
    <t xml:space="preserve">W of Tucson off W. Anklam Rd. on Tumamoc Hill</t>
  </si>
  <si>
    <t xml:space="preserve">66000191</t>
  </si>
  <si>
    <t xml:space="preserve">San Xavier del Bac</t>
  </si>
  <si>
    <t xml:space="preserve"> San Xavier del Bac Mission</t>
  </si>
  <si>
    <t xml:space="preserve">9 mi. S of Tucson via Mission Rd.</t>
  </si>
  <si>
    <t xml:space="preserve">66000196</t>
  </si>
  <si>
    <t xml:space="preserve">Jerome Historic District</t>
  </si>
  <si>
    <t xml:space="preserve">Jerome</t>
  </si>
  <si>
    <t xml:space="preserve">Yavapai</t>
  </si>
  <si>
    <t xml:space="preserve">66000197</t>
  </si>
  <si>
    <t xml:space="preserve">Yuma Crossing and Associated Sites</t>
  </si>
  <si>
    <t xml:space="preserve">BUREAU OF RECLAMATION</t>
  </si>
  <si>
    <t xml:space="preserve">Yuma</t>
  </si>
  <si>
    <t xml:space="preserve">Banks of the Colorado River</t>
  </si>
  <si>
    <t xml:space="preserve">66000198</t>
  </si>
  <si>
    <t xml:space="preserve">Arkansas Post National Memorial</t>
  </si>
  <si>
    <t xml:space="preserve">Arkansas Post</t>
  </si>
  <si>
    <t xml:space="preserve">Gillett</t>
  </si>
  <si>
    <t xml:space="preserve">Arkansas</t>
  </si>
  <si>
    <t xml:space="preserve">8 mi. SE of Gillett on AR 1 and 169</t>
  </si>
  <si>
    <t xml:space="preserve">66000200</t>
  </si>
  <si>
    <t xml:space="preserve">Parkin Indian Mound</t>
  </si>
  <si>
    <t xml:space="preserve"> Stanley Mound Group 3CS29</t>
  </si>
  <si>
    <t xml:space="preserve">Parkin</t>
  </si>
  <si>
    <t xml:space="preserve">Cross</t>
  </si>
  <si>
    <t xml:space="preserve">66000201</t>
  </si>
  <si>
    <t xml:space="preserve">Nodena Site</t>
  </si>
  <si>
    <t xml:space="preserve"> Upper Nodena;Middle Nodena</t>
  </si>
  <si>
    <t xml:space="preserve">Wilson</t>
  </si>
  <si>
    <t xml:space="preserve">Mississippi</t>
  </si>
  <si>
    <t xml:space="preserve">66000202</t>
  </si>
  <si>
    <t xml:space="preserve">Fort Smith National Historic Site</t>
  </si>
  <si>
    <t xml:space="preserve"> Fort Smith National Historic Landmark</t>
  </si>
  <si>
    <t xml:space="preserve">Fort Smith</t>
  </si>
  <si>
    <t xml:space="preserve">Sebastian</t>
  </si>
  <si>
    <t xml:space="preserve">301 Parker Ave.</t>
  </si>
  <si>
    <t xml:space="preserve">66000203</t>
  </si>
  <si>
    <t xml:space="preserve">Room 307, Gilman Hall, University of California</t>
  </si>
  <si>
    <t xml:space="preserve">Alameda</t>
  </si>
  <si>
    <t xml:space="preserve">University of California at Berkeley campus</t>
  </si>
  <si>
    <t xml:space="preserve">66000204</t>
  </si>
  <si>
    <t xml:space="preserve">Abbey, The--Joaquin Miller House</t>
  </si>
  <si>
    <t xml:space="preserve"> Joaquin Miller Home</t>
  </si>
  <si>
    <t xml:space="preserve">Oakland</t>
  </si>
  <si>
    <t xml:space="preserve">Joaquin Miller Rd. and Sanborn Dr.</t>
  </si>
  <si>
    <t xml:space="preserve"> Miller,Joaquin</t>
  </si>
  <si>
    <t xml:space="preserve">66000205</t>
  </si>
  <si>
    <t xml:space="preserve">Lake Merritt Wild Duck Refuge</t>
  </si>
  <si>
    <t xml:space="preserve">Lakeside Park, Grand Ave.</t>
  </si>
  <si>
    <t xml:space="preserve">66000207</t>
  </si>
  <si>
    <t xml:space="preserve">Coloma</t>
  </si>
  <si>
    <t xml:space="preserve"> Coloma (Gold Discovery Site)</t>
  </si>
  <si>
    <t xml:space="preserve">Placerville</t>
  </si>
  <si>
    <t xml:space="preserve">El Dorado</t>
  </si>
  <si>
    <t xml:space="preserve">7 mi. NW of Placerville on CA 49</t>
  </si>
  <si>
    <t xml:space="preserve">66000208</t>
  </si>
  <si>
    <t xml:space="preserve">Gunther Island Site 67</t>
  </si>
  <si>
    <t xml:space="preserve"> 4-Hum-67;Tolowot;CA-Hum-67;Dulawo't</t>
  </si>
  <si>
    <t xml:space="preserve">Eureka</t>
  </si>
  <si>
    <t xml:space="preserve">Humboldt</t>
  </si>
  <si>
    <t xml:space="preserve">66000209</t>
  </si>
  <si>
    <t xml:space="preserve">Coso Rock District</t>
  </si>
  <si>
    <t xml:space="preserve"> Big and Little Petroglyphy Canyons; Coso Rock Art District</t>
  </si>
  <si>
    <t xml:space="preserve">DEPARTMENT OF THE NAVY</t>
  </si>
  <si>
    <t xml:space="preserve">China Lake</t>
  </si>
  <si>
    <t xml:space="preserve">Inyo</t>
  </si>
  <si>
    <t xml:space="preserve"> NATIONAL HISTORIC LANDMARK; BOUNDARY DECREASE; ADDITIONAL DOCUMENTATION; ADDITIONAL DOCUMENTATION</t>
  </si>
  <si>
    <t xml:space="preserve">66000210</t>
  </si>
  <si>
    <t xml:space="preserve">Walker Pass</t>
  </si>
  <si>
    <t xml:space="preserve">Bakersfield</t>
  </si>
  <si>
    <t xml:space="preserve">60 mi. NE of Bakersfield on CA 178</t>
  </si>
  <si>
    <t xml:space="preserve"> Walker,Joseph R.</t>
  </si>
  <si>
    <t xml:space="preserve"> NATIONAL HISTORIC LANDMARK BOUNDARY APPROVED; NATIONAL HISTORIC LANDMARK</t>
  </si>
  <si>
    <t xml:space="preserve">66000212</t>
  </si>
  <si>
    <t xml:space="preserve">Well No. 4, Pico Canyon Oil Field</t>
  </si>
  <si>
    <t xml:space="preserve"> "Pico" #4;Pico Canyon,Well No. "CSO" 4</t>
  </si>
  <si>
    <t xml:space="preserve">San Fernando</t>
  </si>
  <si>
    <t xml:space="preserve">9.5 mi. N of San Fernando, W of U.S. 99</t>
  </si>
  <si>
    <t xml:space="preserve">66000213</t>
  </si>
  <si>
    <t xml:space="preserve">Bodie Historic District</t>
  </si>
  <si>
    <t xml:space="preserve">Bridgeport</t>
  </si>
  <si>
    <t xml:space="preserve">Mono</t>
  </si>
  <si>
    <t xml:space="preserve">7 mi. S of Bridgeport on U.S. 395, then 12 mi. E on secondary rd.</t>
  </si>
  <si>
    <t xml:space="preserve">66000214</t>
  </si>
  <si>
    <t xml:space="preserve">Carmel Mission</t>
  </si>
  <si>
    <t xml:space="preserve"> Mission San Carlos de Borromeo del Rio Carmelo</t>
  </si>
  <si>
    <t xml:space="preserve">Carmel</t>
  </si>
  <si>
    <t xml:space="preserve">Monterey</t>
  </si>
  <si>
    <t xml:space="preserve">Rio Rd.</t>
  </si>
  <si>
    <t xml:space="preserve">66000215</t>
  </si>
  <si>
    <t xml:space="preserve">Larkin House</t>
  </si>
  <si>
    <t xml:space="preserve">464 Calle Principale</t>
  </si>
  <si>
    <t xml:space="preserve"> Larkin,Thomas O.</t>
  </si>
  <si>
    <t xml:space="preserve">66000216</t>
  </si>
  <si>
    <t xml:space="preserve">Royal Presidio Chapel</t>
  </si>
  <si>
    <t xml:space="preserve">550 Church St.</t>
  </si>
  <si>
    <t xml:space="preserve">66000217</t>
  </si>
  <si>
    <t xml:space="preserve">U.S. Customhouse</t>
  </si>
  <si>
    <t xml:space="preserve"> Old Customhouse</t>
  </si>
  <si>
    <t xml:space="preserve">Calle Principal at Decatur St.</t>
  </si>
  <si>
    <t xml:space="preserve">66000218</t>
  </si>
  <si>
    <t xml:space="preserve">Donner Camp</t>
  </si>
  <si>
    <t xml:space="preserve"> Donner Camp Sites;Donner Memorial State Park</t>
  </si>
  <si>
    <t xml:space="preserve">Truckee</t>
  </si>
  <si>
    <t xml:space="preserve">Nevada</t>
  </si>
  <si>
    <t xml:space="preserve">2.6 mi. W of Truckee on U.S. 40</t>
  </si>
  <si>
    <t xml:space="preserve">66000219</t>
  </si>
  <si>
    <t xml:space="preserve">Old Sacramento Historic District</t>
  </si>
  <si>
    <t xml:space="preserve"> See Also:Pony Express Terminal</t>
  </si>
  <si>
    <t xml:space="preserve">Jcts. of U.S. 40, 50, 99, and CA 16 and 24</t>
  </si>
  <si>
    <t xml:space="preserve">66000220</t>
  </si>
  <si>
    <t xml:space="preserve">Pony Express Terminal</t>
  </si>
  <si>
    <t xml:space="preserve"> B.F. Hastings Building</t>
  </si>
  <si>
    <t xml:space="preserve">1006 2nd St.</t>
  </si>
  <si>
    <t xml:space="preserve">66000221</t>
  </si>
  <si>
    <t xml:space="preserve">Sutter's Fort</t>
  </si>
  <si>
    <t xml:space="preserve"> Sutter's Fort State Historic Monument</t>
  </si>
  <si>
    <t xml:space="preserve">2701 L St.</t>
  </si>
  <si>
    <t xml:space="preserve"> Sutter,John</t>
  </si>
  <si>
    <t xml:space="preserve">66000222</t>
  </si>
  <si>
    <t xml:space="preserve">Oak Grove Butterfield Stage Station</t>
  </si>
  <si>
    <t xml:space="preserve">Oak Grove</t>
  </si>
  <si>
    <t xml:space="preserve">San Diego</t>
  </si>
  <si>
    <t xml:space="preserve">13 mi. NW of Warner Springs on CA 79</t>
  </si>
  <si>
    <t xml:space="preserve">66000223</t>
  </si>
  <si>
    <t xml:space="preserve">STAR OF INDIA</t>
  </si>
  <si>
    <t xml:space="preserve">San Diego Embarcadero</t>
  </si>
  <si>
    <t xml:space="preserve">66000225</t>
  </si>
  <si>
    <t xml:space="preserve">Old Mission Dam</t>
  </si>
  <si>
    <t xml:space="preserve"> Padre Dam</t>
  </si>
  <si>
    <t xml:space="preserve">N side of Mission St.-Gorge Rd.</t>
  </si>
  <si>
    <t xml:space="preserve">66000226</t>
  </si>
  <si>
    <t xml:space="preserve">San Diego Presidio</t>
  </si>
  <si>
    <t xml:space="preserve">Presidio Park</t>
  </si>
  <si>
    <t xml:space="preserve">66000227</t>
  </si>
  <si>
    <t xml:space="preserve">Bancroft, Hubert H., Ranchhouse</t>
  </si>
  <si>
    <t xml:space="preserve">Spring Valley</t>
  </si>
  <si>
    <t xml:space="preserve">Bancroft Dr. off CA 94</t>
  </si>
  <si>
    <t xml:space="preserve"> Bancroft,Hubert H.</t>
  </si>
  <si>
    <t xml:space="preserve">66000228</t>
  </si>
  <si>
    <t xml:space="preserve">Warner's Ranch</t>
  </si>
  <si>
    <t xml:space="preserve">Warner Springs</t>
  </si>
  <si>
    <t xml:space="preserve">4 mi. S of Warner Springs</t>
  </si>
  <si>
    <t xml:space="preserve"> Warner,Jonathan Trumbull</t>
  </si>
  <si>
    <t xml:space="preserve">66000229</t>
  </si>
  <si>
    <t xml:space="preserve">C.A. THAYER</t>
  </si>
  <si>
    <t xml:space="preserve"> C.A. THAYER (Lumber Schooner)</t>
  </si>
  <si>
    <t xml:space="preserve">Golden Gate</t>
  </si>
  <si>
    <t xml:space="preserve">San Francisco Maritime State Historic Park</t>
  </si>
  <si>
    <t xml:space="preserve"> Bendixsen,Hans Ditley</t>
  </si>
  <si>
    <t xml:space="preserve">66000230</t>
  </si>
  <si>
    <t xml:space="preserve">Flood, James C., Mansion</t>
  </si>
  <si>
    <t xml:space="preserve"> Pacific Union Club</t>
  </si>
  <si>
    <t xml:space="preserve">California and Mason Sts.</t>
  </si>
  <si>
    <t xml:space="preserve"> Flood,James</t>
  </si>
  <si>
    <t xml:space="preserve"> Laver,Augustus; Polk,Willis</t>
  </si>
  <si>
    <t xml:space="preserve">66000231</t>
  </si>
  <si>
    <t xml:space="preserve">Old U.S. Mint</t>
  </si>
  <si>
    <t xml:space="preserve">DEPARTMENT OF THE TREASURY</t>
  </si>
  <si>
    <t xml:space="preserve">5th and Mission Sts.</t>
  </si>
  <si>
    <t xml:space="preserve"> Mullett,Alfred B.</t>
  </si>
  <si>
    <t xml:space="preserve">66000232</t>
  </si>
  <si>
    <t xml:space="preserve">Presidio</t>
  </si>
  <si>
    <t xml:space="preserve"> Presidio of San Francisco;Presidio Military Reservation</t>
  </si>
  <si>
    <t xml:space="preserve">NATIONAL PARK SERVICE;DEPARTMENT OF THE ARMY</t>
  </si>
  <si>
    <t xml:space="preserve">Northern tip of San Francisco Peninsula on U.S. 101 and I-480</t>
  </si>
  <si>
    <t xml:space="preserve">66000233</t>
  </si>
  <si>
    <t xml:space="preserve">San Francisco Cable Cars</t>
  </si>
  <si>
    <t xml:space="preserve">1390 Washington St.</t>
  </si>
  <si>
    <t xml:space="preserve"> Hallidee,Andrew</t>
  </si>
  <si>
    <t xml:space="preserve">66000234</t>
  </si>
  <si>
    <t xml:space="preserve">Ralston, William C., House</t>
  </si>
  <si>
    <t xml:space="preserve">Belmont</t>
  </si>
  <si>
    <t xml:space="preserve">San Mateo</t>
  </si>
  <si>
    <t xml:space="preserve">College of Notre Dame campus</t>
  </si>
  <si>
    <t xml:space="preserve"> Ralston,William C.</t>
  </si>
  <si>
    <t xml:space="preserve">66000235</t>
  </si>
  <si>
    <t xml:space="preserve">Norris, Frank, Cabin</t>
  </si>
  <si>
    <t xml:space="preserve"> Redwood Retreat</t>
  </si>
  <si>
    <t xml:space="preserve">Gilroy</t>
  </si>
  <si>
    <t xml:space="preserve">10 mi. W of Gilroy off CA 152</t>
  </si>
  <si>
    <t xml:space="preserve"> Norris,Frank</t>
  </si>
  <si>
    <t xml:space="preserve">66000236</t>
  </si>
  <si>
    <t xml:space="preserve">New Almaden</t>
  </si>
  <si>
    <t xml:space="preserve"> New Almaden Historic District</t>
  </si>
  <si>
    <t xml:space="preserve">San Jose</t>
  </si>
  <si>
    <t xml:space="preserve">14 mi. S of San Jose on CR G8</t>
  </si>
  <si>
    <t xml:space="preserve">66000237</t>
  </si>
  <si>
    <t xml:space="preserve">Santa Barbara Mission</t>
  </si>
  <si>
    <t xml:space="preserve"> Mission Santa Barbara Virgen y Martir</t>
  </si>
  <si>
    <t xml:space="preserve">Santa Barbara</t>
  </si>
  <si>
    <t xml:space="preserve">2201 Laguna St.</t>
  </si>
  <si>
    <t xml:space="preserve"> Ripoll,Father Antonio</t>
  </si>
  <si>
    <t xml:space="preserve">66000238</t>
  </si>
  <si>
    <t xml:space="preserve">Lower Klamath National Wildlife Refuge</t>
  </si>
  <si>
    <t xml:space="preserve">Dorris</t>
  </si>
  <si>
    <t xml:space="preserve">Siskiyou</t>
  </si>
  <si>
    <t xml:space="preserve">Lower Klamath Lake, E of Dorris</t>
  </si>
  <si>
    <t xml:space="preserve">66000239</t>
  </si>
  <si>
    <t xml:space="preserve">Fort Ross</t>
  </si>
  <si>
    <t xml:space="preserve">Sonoma</t>
  </si>
  <si>
    <t xml:space="preserve">N of Fort Ross on CA 1</t>
  </si>
  <si>
    <t xml:space="preserve">66000240</t>
  </si>
  <si>
    <t xml:space="preserve">London, Jack, Ranch</t>
  </si>
  <si>
    <t xml:space="preserve"> Jack London Home and Ranch</t>
  </si>
  <si>
    <t xml:space="preserve">Glen Ellen</t>
  </si>
  <si>
    <t xml:space="preserve">0.4 mi. W of Glen Ellen in Jack London Historical State Park</t>
  </si>
  <si>
    <t xml:space="preserve"> London,Jack</t>
  </si>
  <si>
    <t xml:space="preserve">66000241</t>
  </si>
  <si>
    <t xml:space="preserve">Burbank, Luther, House and Garden</t>
  </si>
  <si>
    <t xml:space="preserve">200 Santa Rosa Ave.</t>
  </si>
  <si>
    <t xml:space="preserve"> Burbank,Luther</t>
  </si>
  <si>
    <t xml:space="preserve">66000242</t>
  </si>
  <si>
    <t xml:space="preserve">Columbia Historic District</t>
  </si>
  <si>
    <t xml:space="preserve">Sonora</t>
  </si>
  <si>
    <t xml:space="preserve">Tuolumne</t>
  </si>
  <si>
    <t xml:space="preserve">4 mi. NW of Sonora on CA 49</t>
  </si>
  <si>
    <t xml:space="preserve">66000243</t>
  </si>
  <si>
    <t xml:space="preserve">Georgetown-Silver Plume Historic District</t>
  </si>
  <si>
    <t xml:space="preserve">Georgetown-Silver Plume</t>
  </si>
  <si>
    <t xml:space="preserve">Clear Creek</t>
  </si>
  <si>
    <t xml:space="preserve">I-70</t>
  </si>
  <si>
    <t xml:space="preserve">66000244</t>
  </si>
  <si>
    <t xml:space="preserve">Pike's Stockade</t>
  </si>
  <si>
    <t xml:space="preserve">Sanford</t>
  </si>
  <si>
    <t xml:space="preserve">Conejos</t>
  </si>
  <si>
    <t xml:space="preserve">4 mi. E of Sanford on CO 136</t>
  </si>
  <si>
    <t xml:space="preserve"> Pike,Zebulon</t>
  </si>
  <si>
    <t xml:space="preserve">66000245</t>
  </si>
  <si>
    <t xml:space="preserve">Pikes Peak</t>
  </si>
  <si>
    <t xml:space="preserve">Colorado Springs</t>
  </si>
  <si>
    <t xml:space="preserve">15 mi. W of Colorado Springs in Pike National Forest</t>
  </si>
  <si>
    <t xml:space="preserve">66000246</t>
  </si>
  <si>
    <t xml:space="preserve">Central City--Black Hawk Historic District</t>
  </si>
  <si>
    <t xml:space="preserve">Central City</t>
  </si>
  <si>
    <t xml:space="preserve">Gilpin</t>
  </si>
  <si>
    <t xml:space="preserve">On SR 119</t>
  </si>
  <si>
    <t xml:space="preserve">66000247</t>
  </si>
  <si>
    <t xml:space="preserve">Durango-Silverton Narrow-Gauge Railroad</t>
  </si>
  <si>
    <t xml:space="preserve">Durango</t>
  </si>
  <si>
    <t xml:space="preserve">La Plata</t>
  </si>
  <si>
    <t xml:space="preserve">Right-of-way between Durango and Silverton</t>
  </si>
  <si>
    <t xml:space="preserve"> Palmer,Gen. William J.</t>
  </si>
  <si>
    <t xml:space="preserve">66000248</t>
  </si>
  <si>
    <t xml:space="preserve">Leadville Historic District</t>
  </si>
  <si>
    <t xml:space="preserve">Leadville</t>
  </si>
  <si>
    <t xml:space="preserve">Town of Leadville</t>
  </si>
  <si>
    <t xml:space="preserve"> Tabor,H. A. W.</t>
  </si>
  <si>
    <t xml:space="preserve">66000249</t>
  </si>
  <si>
    <t xml:space="preserve">Lindenmeier Site</t>
  </si>
  <si>
    <t xml:space="preserve">Fort Collins</t>
  </si>
  <si>
    <t xml:space="preserve">66000253</t>
  </si>
  <si>
    <t xml:space="preserve">Lowry Ruin</t>
  </si>
  <si>
    <t xml:space="preserve">Pleasant View</t>
  </si>
  <si>
    <t xml:space="preserve">Montezuma</t>
  </si>
  <si>
    <t xml:space="preserve">30 mi. NW of Cortez via U.S. 160</t>
  </si>
  <si>
    <t xml:space="preserve">66000254</t>
  </si>
  <si>
    <t xml:space="preserve">Bent's Old Fort National Historic Site</t>
  </si>
  <si>
    <t xml:space="preserve"> Bent's Old Fort;Fort William</t>
  </si>
  <si>
    <t xml:space="preserve">Bent's Old Fort</t>
  </si>
  <si>
    <t xml:space="preserve">La Junta</t>
  </si>
  <si>
    <t xml:space="preserve">Otero</t>
  </si>
  <si>
    <t xml:space="preserve">CO 194</t>
  </si>
  <si>
    <t xml:space="preserve"> Bent,William; Bent,Charles</t>
  </si>
  <si>
    <t xml:space="preserve">66000255</t>
  </si>
  <si>
    <t xml:space="preserve">Silverton Historic District</t>
  </si>
  <si>
    <t xml:space="preserve">US 550</t>
  </si>
  <si>
    <t xml:space="preserve">66000256</t>
  </si>
  <si>
    <t xml:space="preserve">Telluride Historic District</t>
  </si>
  <si>
    <t xml:space="preserve">Telluride</t>
  </si>
  <si>
    <t xml:space="preserve">San Miguel</t>
  </si>
  <si>
    <t xml:space="preserve">Rt. 145</t>
  </si>
  <si>
    <t xml:space="preserve"> NATIONAL HISTORIC LANDMARK; NATIONAL HISTORIC LANDMARK BOUNDARY APPROVED; NATIONAL HISTORIC LANDMARK BOUNDARY APPROVED</t>
  </si>
  <si>
    <t xml:space="preserve">66000258</t>
  </si>
  <si>
    <t xml:space="preserve">Dickinson, John, House</t>
  </si>
  <si>
    <t xml:space="preserve">Dover</t>
  </si>
  <si>
    <t xml:space="preserve">Kent</t>
  </si>
  <si>
    <t xml:space="preserve">DE</t>
  </si>
  <si>
    <t xml:space="preserve">5 mi. SE of Dover and 3 mi. E of U.S. 13 on Kitts Hummock Rd.</t>
  </si>
  <si>
    <t xml:space="preserve"> Dickinson,John</t>
  </si>
  <si>
    <t xml:space="preserve">66000259</t>
  </si>
  <si>
    <t xml:space="preserve">Eleutherian Mills</t>
  </si>
  <si>
    <t xml:space="preserve"> Eleutherian Mills--Hagley Museum</t>
  </si>
  <si>
    <t xml:space="preserve">Wilmington</t>
  </si>
  <si>
    <t xml:space="preserve">New Castle</t>
  </si>
  <si>
    <t xml:space="preserve">N of Wilmington on DE 141 at Brandywine Creek Bridge</t>
  </si>
  <si>
    <t xml:space="preserve"> DuPont,E.I.</t>
  </si>
  <si>
    <t xml:space="preserve">66000260</t>
  </si>
  <si>
    <t xml:space="preserve">Fort Christina</t>
  </si>
  <si>
    <t xml:space="preserve"> Fort Christina State Park</t>
  </si>
  <si>
    <t xml:space="preserve">E. 7th St. and the Christina River, Fort Christina State Park</t>
  </si>
  <si>
    <t xml:space="preserve">66000261</t>
  </si>
  <si>
    <t xml:space="preserve">Holy Trinity</t>
  </si>
  <si>
    <t xml:space="preserve"> Old Swedes Church</t>
  </si>
  <si>
    <t xml:space="preserve">7th and Church Sts.</t>
  </si>
  <si>
    <t xml:space="preserve">66000263</t>
  </si>
  <si>
    <t xml:space="preserve">Fort Barrancas Historical District</t>
  </si>
  <si>
    <t xml:space="preserve"> Fort San Carlos de Barrancas</t>
  </si>
  <si>
    <t xml:space="preserve">NATIONAL PARK SERVICE;DEPARTMENT OF THE NAVY</t>
  </si>
  <si>
    <t xml:space="preserve">Gulf Islands</t>
  </si>
  <si>
    <t xml:space="preserve">Pensacola</t>
  </si>
  <si>
    <t xml:space="preserve">Escambia</t>
  </si>
  <si>
    <t xml:space="preserve">U.S. Naval Air Station</t>
  </si>
  <si>
    <t xml:space="preserve">66000264</t>
  </si>
  <si>
    <t xml:space="preserve">Plaza Ferdinand VII</t>
  </si>
  <si>
    <t xml:space="preserve">Palafox St. between Government and Zaragossa Sts.</t>
  </si>
  <si>
    <t xml:space="preserve">66000265</t>
  </si>
  <si>
    <t xml:space="preserve">Pelican Island National Wildlife Refuge</t>
  </si>
  <si>
    <t xml:space="preserve">FISH AND WILDLIFE SERVICE</t>
  </si>
  <si>
    <t xml:space="preserve">Indian River</t>
  </si>
  <si>
    <t xml:space="preserve">E of Sebastian in the Indian River</t>
  </si>
  <si>
    <t xml:space="preserve">66000266</t>
  </si>
  <si>
    <t xml:space="preserve">San Luis de Apalache</t>
  </si>
  <si>
    <t xml:space="preserve"> San Luis de Talimali</t>
  </si>
  <si>
    <t xml:space="preserve">Tallahassee</t>
  </si>
  <si>
    <t xml:space="preserve">Leon</t>
  </si>
  <si>
    <t xml:space="preserve">2 mi. W of Tallahassee</t>
  </si>
  <si>
    <t xml:space="preserve">66000268</t>
  </si>
  <si>
    <t xml:space="preserve">Fort Walton Mound</t>
  </si>
  <si>
    <t xml:space="preserve">Fort Walton Beach</t>
  </si>
  <si>
    <t xml:space="preserve">Okaloosa</t>
  </si>
  <si>
    <t xml:space="preserve">66000269</t>
  </si>
  <si>
    <t xml:space="preserve">Okeechobee Battlefield</t>
  </si>
  <si>
    <t xml:space="preserve">Okeechobee</t>
  </si>
  <si>
    <t xml:space="preserve">4 mi. SE of Okeechobee on U.S. 441</t>
  </si>
  <si>
    <t xml:space="preserve">66000270</t>
  </si>
  <si>
    <t xml:space="preserve">Safety Harbor Site</t>
  </si>
  <si>
    <t xml:space="preserve">Safety Harbor</t>
  </si>
  <si>
    <t xml:space="preserve">Pinellas</t>
  </si>
  <si>
    <t xml:space="preserve">Phillipe Park</t>
  </si>
  <si>
    <t xml:space="preserve">66000271</t>
  </si>
  <si>
    <t xml:space="preserve">Fort San Marcos de Apalache</t>
  </si>
  <si>
    <t xml:space="preserve">St. Marks</t>
  </si>
  <si>
    <t xml:space="preserve">Wakulla</t>
  </si>
  <si>
    <t xml:space="preserve">18 mi. S of Tallahassee</t>
  </si>
  <si>
    <t xml:space="preserve">66000272</t>
  </si>
  <si>
    <t xml:space="preserve">Etowah Mounds</t>
  </si>
  <si>
    <t xml:space="preserve"> Etowah;Etowah Valley District</t>
  </si>
  <si>
    <t xml:space="preserve">Cartersville</t>
  </si>
  <si>
    <t xml:space="preserve">Bartow</t>
  </si>
  <si>
    <t xml:space="preserve">N bank of Etowah River</t>
  </si>
  <si>
    <t xml:space="preserve">66000276</t>
  </si>
  <si>
    <t xml:space="preserve">Low, Juliette Gordon, Historic District</t>
  </si>
  <si>
    <t xml:space="preserve"> Wayne--Gordon House: First Girl Scout Headquarters; Andrew Low House and Carrige House</t>
  </si>
  <si>
    <t xml:space="preserve">Savannah</t>
  </si>
  <si>
    <t xml:space="preserve">Chatham</t>
  </si>
  <si>
    <t xml:space="preserve">10 Oglethorpe Ave., E., 330 Drayton St., 329 Abercorn St.</t>
  </si>
  <si>
    <t xml:space="preserve"> Low,Juliette Gordon</t>
  </si>
  <si>
    <t xml:space="preserve"> Jay,William; Norris, John S.</t>
  </si>
  <si>
    <t xml:space="preserve"> NATIONAL HISTORIC LANDMARK; ADDITIONAL DOCUMENTATION; BOUNDARY INCREASE; NATIONAL HISTORIC LANDMARK BOUNDARY APPROVED</t>
  </si>
  <si>
    <t xml:space="preserve">66000277</t>
  </si>
  <si>
    <t xml:space="preserve">Savannah Historic District</t>
  </si>
  <si>
    <t xml:space="preserve">Bounded by E. Broad, Gwinnett, and W. Broad Sts. and the Savannah River</t>
  </si>
  <si>
    <t xml:space="preserve">66000279</t>
  </si>
  <si>
    <t xml:space="preserve">Stallings Island</t>
  </si>
  <si>
    <t xml:space="preserve">66000280</t>
  </si>
  <si>
    <t xml:space="preserve">Kolomoki Mounds</t>
  </si>
  <si>
    <t xml:space="preserve">Blakely</t>
  </si>
  <si>
    <t xml:space="preserve">Early</t>
  </si>
  <si>
    <t xml:space="preserve">8 mi. N of Blakely on U.S. 27, Kolomoki Mounds State Park</t>
  </si>
  <si>
    <t xml:space="preserve">66000281</t>
  </si>
  <si>
    <t xml:space="preserve">Harris, Joel Chandler, House</t>
  </si>
  <si>
    <t xml:space="preserve"> The Wren's Nest;Snap Bean Farm</t>
  </si>
  <si>
    <t xml:space="preserve">1050 Gordon St., SW</t>
  </si>
  <si>
    <t xml:space="preserve"> Chandler,Joel</t>
  </si>
  <si>
    <t xml:space="preserve">66000283</t>
  </si>
  <si>
    <t xml:space="preserve">Traveler's Rest</t>
  </si>
  <si>
    <t xml:space="preserve"> Jarrett Manor</t>
  </si>
  <si>
    <t xml:space="preserve">Toccoa</t>
  </si>
  <si>
    <t xml:space="preserve">Stephens</t>
  </si>
  <si>
    <t xml:space="preserve">E of Toccoa on U.S. 123</t>
  </si>
  <si>
    <t xml:space="preserve">66000284</t>
  </si>
  <si>
    <t xml:space="preserve">Mookini Heiau</t>
  </si>
  <si>
    <t xml:space="preserve"> Kamehameha I Birthplace;Kokoiki</t>
  </si>
  <si>
    <t xml:space="preserve">Hawi</t>
  </si>
  <si>
    <t xml:space="preserve">Northern tip of Hawaii, 1 mi. W of Upolu Point Airport</t>
  </si>
  <si>
    <t xml:space="preserve"> Kuamo'o Mo'okini; Pa'ao</t>
  </si>
  <si>
    <t xml:space="preserve">66000285</t>
  </si>
  <si>
    <t xml:space="preserve">Mauna Kea Adz Quarry</t>
  </si>
  <si>
    <t xml:space="preserve">Hilo</t>
  </si>
  <si>
    <t xml:space="preserve">66000287</t>
  </si>
  <si>
    <t xml:space="preserve">Honokohau Settlement</t>
  </si>
  <si>
    <t xml:space="preserve">Kailua-Kona</t>
  </si>
  <si>
    <t xml:space="preserve">66000288</t>
  </si>
  <si>
    <t xml:space="preserve">Kamakahonu, Residence Of King Kamehameha I</t>
  </si>
  <si>
    <t xml:space="preserve">On NW edge of Kailua Bay, N and W of Kailua Wharf</t>
  </si>
  <si>
    <t xml:space="preserve"> Kamehameha I</t>
  </si>
  <si>
    <t xml:space="preserve">66000290</t>
  </si>
  <si>
    <t xml:space="preserve">Keauhou Holua Slide</t>
  </si>
  <si>
    <t xml:space="preserve"> HASS-50-HA-D3-2</t>
  </si>
  <si>
    <t xml:space="preserve">Keauhou</t>
  </si>
  <si>
    <t xml:space="preserve">E of HI 18</t>
  </si>
  <si>
    <t xml:space="preserve">66000291</t>
  </si>
  <si>
    <t xml:space="preserve">South Point Complex</t>
  </si>
  <si>
    <t xml:space="preserve">Naalehu</t>
  </si>
  <si>
    <t xml:space="preserve">66000292</t>
  </si>
  <si>
    <t xml:space="preserve">Puu o Mahuka Heiau</t>
  </si>
  <si>
    <t xml:space="preserve">Haleiwa</t>
  </si>
  <si>
    <t xml:space="preserve">Honolulu</t>
  </si>
  <si>
    <t xml:space="preserve">4 mi. NE of Haleiwa on HI 83, overlooking Waimea Bay</t>
  </si>
  <si>
    <t xml:space="preserve">66000293</t>
  </si>
  <si>
    <t xml:space="preserve">Iolani Palace</t>
  </si>
  <si>
    <t xml:space="preserve"> Territorial Capitol;Territorial Executive Building</t>
  </si>
  <si>
    <t xml:space="preserve">364 S. King St.</t>
  </si>
  <si>
    <t xml:space="preserve"> Kalakaua,King,et al.</t>
  </si>
  <si>
    <t xml:space="preserve">66000294</t>
  </si>
  <si>
    <t xml:space="preserve">Kawaiahao Church and Mission Houses</t>
  </si>
  <si>
    <t xml:space="preserve">957 Punchbowl St., 553 S. King St.</t>
  </si>
  <si>
    <t xml:space="preserve"> Bingham,Hiram</t>
  </si>
  <si>
    <t xml:space="preserve">66000295</t>
  </si>
  <si>
    <t xml:space="preserve">Huilua Fishpond</t>
  </si>
  <si>
    <t xml:space="preserve"> HASS-50-OA-FS-1</t>
  </si>
  <si>
    <t xml:space="preserve">Kaneohe</t>
  </si>
  <si>
    <t xml:space="preserve">In Kahana Bay, 13 mi. N of Kaneohe on HI 83 adjacent to Kahana Bay State Park</t>
  </si>
  <si>
    <t xml:space="preserve">66000296</t>
  </si>
  <si>
    <t xml:space="preserve">Old Sugar Mill of Koloa</t>
  </si>
  <si>
    <t xml:space="preserve">Koloa</t>
  </si>
  <si>
    <t xml:space="preserve">Kauai</t>
  </si>
  <si>
    <t xml:space="preserve">Maluhia and Koloa Rds.</t>
  </si>
  <si>
    <t xml:space="preserve">66000297</t>
  </si>
  <si>
    <t xml:space="preserve">Wailua Complex of Heiaus</t>
  </si>
  <si>
    <t xml:space="preserve">Wailua</t>
  </si>
  <si>
    <t xml:space="preserve">E coast of Kauai at mouth of Wailua River, Lihue District</t>
  </si>
  <si>
    <t xml:space="preserve">66000298</t>
  </si>
  <si>
    <t xml:space="preserve">Cook Landing Site</t>
  </si>
  <si>
    <t xml:space="preserve">Waimea</t>
  </si>
  <si>
    <t xml:space="preserve">2 mi. SW of HI 50</t>
  </si>
  <si>
    <t xml:space="preserve"> Cook,Capt. James</t>
  </si>
  <si>
    <t xml:space="preserve">66000299</t>
  </si>
  <si>
    <t xml:space="preserve">Russian Fort</t>
  </si>
  <si>
    <t xml:space="preserve">On HI 50, 200 yds. SW of the bridge over the Waimea River</t>
  </si>
  <si>
    <t xml:space="preserve"> Scheffer,Dr. Georg Anton</t>
  </si>
  <si>
    <t xml:space="preserve">66000300</t>
  </si>
  <si>
    <t xml:space="preserve">Piilanihale Heiau</t>
  </si>
  <si>
    <t xml:space="preserve">Hana</t>
  </si>
  <si>
    <t xml:space="preserve">Maui</t>
  </si>
  <si>
    <t xml:space="preserve">4 mi. N of Hana, at the mouth of Honomaele Gulch near Kalahu Point</t>
  </si>
  <si>
    <t xml:space="preserve">66000301</t>
  </si>
  <si>
    <t xml:space="preserve">Loaloa Heiau</t>
  </si>
  <si>
    <t xml:space="preserve"> HASS-50-MA-A28-1</t>
  </si>
  <si>
    <t xml:space="preserve">Kaupo</t>
  </si>
  <si>
    <t xml:space="preserve">SE coast of Maui, on HI 31, about 0.25 mi. N of Kaupo</t>
  </si>
  <si>
    <t xml:space="preserve"> Kekauike</t>
  </si>
  <si>
    <t xml:space="preserve">66000302</t>
  </si>
  <si>
    <t xml:space="preserve">Lahaina Historic District</t>
  </si>
  <si>
    <t xml:space="preserve">Lahaina</t>
  </si>
  <si>
    <t xml:space="preserve">W side of Maui on HI 30</t>
  </si>
  <si>
    <t xml:space="preserve">66000303</t>
  </si>
  <si>
    <t xml:space="preserve">Kaunolu Village Site</t>
  </si>
  <si>
    <t xml:space="preserve">Lanai City</t>
  </si>
  <si>
    <t xml:space="preserve">66000304</t>
  </si>
  <si>
    <t xml:space="preserve">Hokukano-Ualapue Complex</t>
  </si>
  <si>
    <t xml:space="preserve">Ualapue</t>
  </si>
  <si>
    <t xml:space="preserve">On HI 45</t>
  </si>
  <si>
    <t xml:space="preserve">66000305</t>
  </si>
  <si>
    <t xml:space="preserve">Assay Office</t>
  </si>
  <si>
    <t xml:space="preserve">Boise</t>
  </si>
  <si>
    <t xml:space="preserve">Ada</t>
  </si>
  <si>
    <t xml:space="preserve">ID</t>
  </si>
  <si>
    <t xml:space="preserve">210 Main St.</t>
  </si>
  <si>
    <t xml:space="preserve"> Mullett,Alfred B.; McBride,John R.</t>
  </si>
  <si>
    <t xml:space="preserve">66000306</t>
  </si>
  <si>
    <t xml:space="preserve">Fort Hall</t>
  </si>
  <si>
    <t xml:space="preserve">Bannock</t>
  </si>
  <si>
    <t xml:space="preserve">11 mi. W of Fort Hall, Fort Hall Indian Reservation</t>
  </si>
  <si>
    <t xml:space="preserve">66000307</t>
  </si>
  <si>
    <t xml:space="preserve">Experimental Breeder Reactor No. 1</t>
  </si>
  <si>
    <t xml:space="preserve">DEPARTMENT OF ENERGY</t>
  </si>
  <si>
    <t xml:space="preserve">Arco</t>
  </si>
  <si>
    <t xml:space="preserve">Butte</t>
  </si>
  <si>
    <t xml:space="preserve">National Reactor Testing Station</t>
  </si>
  <si>
    <t xml:space="preserve"> Atomic Energy Commission</t>
  </si>
  <si>
    <t xml:space="preserve">66000308</t>
  </si>
  <si>
    <t xml:space="preserve">City of Rocks</t>
  </si>
  <si>
    <t xml:space="preserve">Almo</t>
  </si>
  <si>
    <t xml:space="preserve">Cassia</t>
  </si>
  <si>
    <t xml:space="preserve">City of Rocks State Park</t>
  </si>
  <si>
    <t xml:space="preserve"> NATIONAL HISTORIC LANDMARK BOUNDARY APPROVED; BOUNDARY DECREASE; NATIONAL HISTORIC LANDMARK</t>
  </si>
  <si>
    <t xml:space="preserve">66000309</t>
  </si>
  <si>
    <t xml:space="preserve">Lolo Trail</t>
  </si>
  <si>
    <t xml:space="preserve">NATIONAL PARK SERVICE;FOREST SERVICE</t>
  </si>
  <si>
    <t xml:space="preserve">Nez Perce</t>
  </si>
  <si>
    <t xml:space="preserve">Lolo Hot Springs</t>
  </si>
  <si>
    <t xml:space="preserve">Clearwater</t>
  </si>
  <si>
    <t xml:space="preserve">Parallel to U.S. 12 on ridges of Bitterroot Mountains, from Lolo Pass to Weippe</t>
  </si>
  <si>
    <t xml:space="preserve"> Lewis,Merriweather,et al.</t>
  </si>
  <si>
    <t xml:space="preserve">66000311</t>
  </si>
  <si>
    <t xml:space="preserve">Weippe Prairie</t>
  </si>
  <si>
    <t xml:space="preserve">Weippe</t>
  </si>
  <si>
    <t xml:space="preserve">S of Weippe and ID 11</t>
  </si>
  <si>
    <t xml:space="preserve">66000312</t>
  </si>
  <si>
    <t xml:space="preserve">Cataldo Mission</t>
  </si>
  <si>
    <t xml:space="preserve"> Coeur d'Alene Mission of the Sacred Heart</t>
  </si>
  <si>
    <t xml:space="preserve">Cataldo</t>
  </si>
  <si>
    <t xml:space="preserve">Kootenai</t>
  </si>
  <si>
    <t xml:space="preserve">Off U.S. 10</t>
  </si>
  <si>
    <t xml:space="preserve"> Ravalli,Rev. Anthony</t>
  </si>
  <si>
    <t xml:space="preserve">66000313</t>
  </si>
  <si>
    <t xml:space="preserve">Lemhi Pass</t>
  </si>
  <si>
    <t xml:space="preserve">Tendoy</t>
  </si>
  <si>
    <t xml:space="preserve">Lemhi</t>
  </si>
  <si>
    <t xml:space="preserve">12 mi. E of Tendoy off ID 28, in Beaverhead and Salmon National Forests</t>
  </si>
  <si>
    <t xml:space="preserve"> Lewis,Meriwether et al.</t>
  </si>
  <si>
    <t xml:space="preserve">66000314</t>
  </si>
  <si>
    <t xml:space="preserve">First Self-Sustaining Nuclear Reaction, Site of</t>
  </si>
  <si>
    <t xml:space="preserve"> The Enrico Fermi Memorial</t>
  </si>
  <si>
    <t xml:space="preserve">S. Ellis Ave. between E. 56th and 57th Sts.</t>
  </si>
  <si>
    <t xml:space="preserve"> Fermi,Enrico</t>
  </si>
  <si>
    <t xml:space="preserve"> Moore,Henry</t>
  </si>
  <si>
    <t xml:space="preserve">66000315</t>
  </si>
  <si>
    <t xml:space="preserve">Hull House</t>
  </si>
  <si>
    <t xml:space="preserve"> Jane Addams' Hull House</t>
  </si>
  <si>
    <t xml:space="preserve">800 S. Halsted St.</t>
  </si>
  <si>
    <t xml:space="preserve"> Addams,Jane</t>
  </si>
  <si>
    <t xml:space="preserve">66000316</t>
  </si>
  <si>
    <t xml:space="preserve">Robie, Frederick C., House</t>
  </si>
  <si>
    <t xml:space="preserve">5757 S. Woodlawn Ave.</t>
  </si>
  <si>
    <t xml:space="preserve"> Wright,Frank Lloyd</t>
  </si>
  <si>
    <t xml:space="preserve">66000317</t>
  </si>
  <si>
    <t xml:space="preserve">Taft, Lorado, Midway Studios</t>
  </si>
  <si>
    <t xml:space="preserve">6016 S. Ingleside Ave.</t>
  </si>
  <si>
    <t xml:space="preserve"> Taft,Lorado</t>
  </si>
  <si>
    <t xml:space="preserve">66000318</t>
  </si>
  <si>
    <t xml:space="preserve">Willard, Frances, House</t>
  </si>
  <si>
    <t xml:space="preserve"> Rest Cottage</t>
  </si>
  <si>
    <t xml:space="preserve">Evanston</t>
  </si>
  <si>
    <t xml:space="preserve">1730 Chicago Ave.</t>
  </si>
  <si>
    <t xml:space="preserve"> Willard,Frances</t>
  </si>
  <si>
    <t xml:space="preserve"> Willard,Josiah</t>
  </si>
  <si>
    <t xml:space="preserve">66000320</t>
  </si>
  <si>
    <t xml:space="preserve">Lloyd, Henry Demarest, House</t>
  </si>
  <si>
    <t xml:space="preserve"> Wayside,The</t>
  </si>
  <si>
    <t xml:space="preserve">Winnetka</t>
  </si>
  <si>
    <t xml:space="preserve">830 Sheridan Rd.</t>
  </si>
  <si>
    <t xml:space="preserve"> Lloyd,Henry Demarest</t>
  </si>
  <si>
    <t xml:space="preserve">66000321</t>
  </si>
  <si>
    <t xml:space="preserve">Nauvoo Historic District</t>
  </si>
  <si>
    <t xml:space="preserve">Nauvoo</t>
  </si>
  <si>
    <t xml:space="preserve">Nauvoo and its environs</t>
  </si>
  <si>
    <t xml:space="preserve"> Smith,Joseph</t>
  </si>
  <si>
    <t xml:space="preserve">66000322</t>
  </si>
  <si>
    <t xml:space="preserve">Grant, Ulysses S., House</t>
  </si>
  <si>
    <t xml:space="preserve">Galena</t>
  </si>
  <si>
    <t xml:space="preserve">Jo Daviess</t>
  </si>
  <si>
    <t xml:space="preserve">511 Bouthillier St.</t>
  </si>
  <si>
    <t xml:space="preserve"> Grant,Ulysses S.</t>
  </si>
  <si>
    <t xml:space="preserve"> Dennison,William</t>
  </si>
  <si>
    <t xml:space="preserve">66000323</t>
  </si>
  <si>
    <t xml:space="preserve">Old Main, Knox College</t>
  </si>
  <si>
    <t xml:space="preserve">Galesburg</t>
  </si>
  <si>
    <t xml:space="preserve">Knox College campus</t>
  </si>
  <si>
    <t xml:space="preserve"> Ulricson,Charles</t>
  </si>
  <si>
    <t xml:space="preserve">66000324</t>
  </si>
  <si>
    <t xml:space="preserve">Old Kaskaskia Village</t>
  </si>
  <si>
    <t xml:space="preserve"> Zimmerman Site (LS 13)</t>
  </si>
  <si>
    <t xml:space="preserve">Ottawa</t>
  </si>
  <si>
    <t xml:space="preserve">La Salle</t>
  </si>
  <si>
    <t xml:space="preserve">66000325</t>
  </si>
  <si>
    <t xml:space="preserve">Starved Rock</t>
  </si>
  <si>
    <t xml:space="preserve"> 11-Ls-12;Site of Fort St. Louis-Le Rocher</t>
  </si>
  <si>
    <t xml:space="preserve">6 mi. from Ottawa on IL 71, Starved Rock State Park</t>
  </si>
  <si>
    <t xml:space="preserve">66000326</t>
  </si>
  <si>
    <t xml:space="preserve">Kincaid Site</t>
  </si>
  <si>
    <t xml:space="preserve">Brookport</t>
  </si>
  <si>
    <t xml:space="preserve">Massac</t>
  </si>
  <si>
    <t xml:space="preserve">66000327</t>
  </si>
  <si>
    <t xml:space="preserve">Deere, John, House and Shop</t>
  </si>
  <si>
    <t xml:space="preserve">Grand Detour</t>
  </si>
  <si>
    <t xml:space="preserve">Ogle</t>
  </si>
  <si>
    <t xml:space="preserve">Illinois and Clinton Sts.</t>
  </si>
  <si>
    <t xml:space="preserve"> Deere,John</t>
  </si>
  <si>
    <t xml:space="preserve">66000328</t>
  </si>
  <si>
    <t xml:space="preserve">Modoc Rock Shelter</t>
  </si>
  <si>
    <t xml:space="preserve"> 11-R-5;11Ras501</t>
  </si>
  <si>
    <t xml:space="preserve">Randolph</t>
  </si>
  <si>
    <t xml:space="preserve">66000329</t>
  </si>
  <si>
    <t xml:space="preserve">Fort de Chartres</t>
  </si>
  <si>
    <t xml:space="preserve"> Fort de Chartres State Park</t>
  </si>
  <si>
    <t xml:space="preserve">Prairie du Rocher</t>
  </si>
  <si>
    <t xml:space="preserve">Terminus of IL 155, W of Prairie du Rocher, Fort Chartres</t>
  </si>
  <si>
    <t xml:space="preserve">66000330</t>
  </si>
  <si>
    <t xml:space="preserve">Lincoln Tomb</t>
  </si>
  <si>
    <t xml:space="preserve"> See also:Oak Ridge Cemetery</t>
  </si>
  <si>
    <t xml:space="preserve">Sangamon</t>
  </si>
  <si>
    <t xml:space="preserve">Oak Ridge Cemetery</t>
  </si>
  <si>
    <t xml:space="preserve"> Meade,Larkin G.,Jr.</t>
  </si>
  <si>
    <t xml:space="preserve">66000331</t>
  </si>
  <si>
    <t xml:space="preserve">Old State Capitol</t>
  </si>
  <si>
    <t xml:space="preserve"> Sangamon County Courthouse</t>
  </si>
  <si>
    <t xml:space="preserve">Bounded by 5th, 6th, Adams, and Washington Sts.</t>
  </si>
  <si>
    <t xml:space="preserve"> Rague,John F.</t>
  </si>
  <si>
    <t xml:space="preserve">66000332</t>
  </si>
  <si>
    <t xml:space="preserve">Illinois and Michigan Canal</t>
  </si>
  <si>
    <t xml:space="preserve"> Illinois and Michigan Canal (Locks and Towpath)</t>
  </si>
  <si>
    <t xml:space="preserve">Joliet</t>
  </si>
  <si>
    <t xml:space="preserve">Will</t>
  </si>
  <si>
    <t xml:space="preserve">7 mi. SW of Joliet on U.S. 6, in Channahon State Park</t>
  </si>
  <si>
    <t xml:space="preserve">66000335</t>
  </si>
  <si>
    <t xml:space="preserve">Phipps Site</t>
  </si>
  <si>
    <t xml:space="preserve"> 13CK21</t>
  </si>
  <si>
    <t xml:space="preserve">Cherokee</t>
  </si>
  <si>
    <t xml:space="preserve">66000336</t>
  </si>
  <si>
    <t xml:space="preserve">Amana Villages</t>
  </si>
  <si>
    <t xml:space="preserve"> Amana Colonies</t>
  </si>
  <si>
    <t xml:space="preserve">Middle Amana</t>
  </si>
  <si>
    <t xml:space="preserve">Iowa</t>
  </si>
  <si>
    <t xml:space="preserve">NE Iowa County</t>
  </si>
  <si>
    <t xml:space="preserve">66000337</t>
  </si>
  <si>
    <t xml:space="preserve">Toolesboro Mound Group</t>
  </si>
  <si>
    <t xml:space="preserve">Toolesboro</t>
  </si>
  <si>
    <t xml:space="preserve">Louisa</t>
  </si>
  <si>
    <t xml:space="preserve">66000338</t>
  </si>
  <si>
    <t xml:space="preserve">Dodge, Grenville M., House</t>
  </si>
  <si>
    <t xml:space="preserve"> General Dodge House</t>
  </si>
  <si>
    <t xml:space="preserve">Council Bluffs</t>
  </si>
  <si>
    <t xml:space="preserve">Pottawattamie</t>
  </si>
  <si>
    <t xml:space="preserve">605 S. 3rd St.</t>
  </si>
  <si>
    <t xml:space="preserve"> Dodge,Grenville M.</t>
  </si>
  <si>
    <t xml:space="preserve"> Boyington,W.W.</t>
  </si>
  <si>
    <t xml:space="preserve">66000339</t>
  </si>
  <si>
    <t xml:space="preserve">Knapp-Wilson House</t>
  </si>
  <si>
    <t xml:space="preserve"> The Farm House</t>
  </si>
  <si>
    <t xml:space="preserve">Ames</t>
  </si>
  <si>
    <t xml:space="preserve">Story</t>
  </si>
  <si>
    <t xml:space="preserve">Iowa State University campus</t>
  </si>
  <si>
    <t xml:space="preserve"> Wilson,James,et al.</t>
  </si>
  <si>
    <t xml:space="preserve"> Burt,Milens</t>
  </si>
  <si>
    <t xml:space="preserve">66000340</t>
  </si>
  <si>
    <t xml:space="preserve">Sergeant Floyd Monument</t>
  </si>
  <si>
    <t xml:space="preserve">Sioux City</t>
  </si>
  <si>
    <t xml:space="preserve">Woodbury</t>
  </si>
  <si>
    <t xml:space="preserve">Glenn Ave. and Lewis Rd.</t>
  </si>
  <si>
    <t xml:space="preserve"> Floyd,Sgt. Charles</t>
  </si>
  <si>
    <t xml:space="preserve">66000342</t>
  </si>
  <si>
    <t xml:space="preserve">Haskell Institute</t>
  </si>
  <si>
    <t xml:space="preserve">BUREAU OF INDIAN AFFAIRS</t>
  </si>
  <si>
    <t xml:space="preserve">Lawrence</t>
  </si>
  <si>
    <t xml:space="preserve">Address Unknown</t>
  </si>
  <si>
    <t xml:space="preserve">66000343</t>
  </si>
  <si>
    <t xml:space="preserve">Santa Fe Trail Ruts</t>
  </si>
  <si>
    <t xml:space="preserve"> Santa Fe Trail Remains</t>
  </si>
  <si>
    <t xml:space="preserve">Dodge City</t>
  </si>
  <si>
    <t xml:space="preserve">Ford</t>
  </si>
  <si>
    <t xml:space="preserve">9 mi. W of Dodge City on U.S. 50</t>
  </si>
  <si>
    <t xml:space="preserve">66000344</t>
  </si>
  <si>
    <t xml:space="preserve">Lower Cimarron Spring</t>
  </si>
  <si>
    <t xml:space="preserve"> Wagon Bed Springs, Wagonbed Springs</t>
  </si>
  <si>
    <t xml:space="preserve">Ulysses</t>
  </si>
  <si>
    <t xml:space="preserve">12 mi. S of Ulysses on U.S. 270</t>
  </si>
  <si>
    <t xml:space="preserve"> NATIONAL HISTORIC LANDMARK BOUNDARY APPROVED; NATIONAL HISTORIC LANDMARK BOUNDARY APPROVED; NATIONAL HISTORIC LANDMARK; ADDITIONAL DOCUMENTATION</t>
  </si>
  <si>
    <t xml:space="preserve">66000345</t>
  </si>
  <si>
    <t xml:space="preserve">Shawnee Mission</t>
  </si>
  <si>
    <t xml:space="preserve"> Shawnee Methodist Mission</t>
  </si>
  <si>
    <t xml:space="preserve">Fairway</t>
  </si>
  <si>
    <t xml:space="preserve">Johnson</t>
  </si>
  <si>
    <t xml:space="preserve">53rd St. at Mission Rd.</t>
  </si>
  <si>
    <t xml:space="preserve">66000346</t>
  </si>
  <si>
    <t xml:space="preserve">Fort Leavenworth</t>
  </si>
  <si>
    <t xml:space="preserve">DEPARTMENT OF THE ARMY</t>
  </si>
  <si>
    <t xml:space="preserve">Leavenworth</t>
  </si>
  <si>
    <t xml:space="preserve">Fort Leavenworth Military Reservation</t>
  </si>
  <si>
    <t xml:space="preserve">66000347</t>
  </si>
  <si>
    <t xml:space="preserve">Council Grove Historic District</t>
  </si>
  <si>
    <t xml:space="preserve">Council Grove</t>
  </si>
  <si>
    <t xml:space="preserve">Morris</t>
  </si>
  <si>
    <t xml:space="preserve">U.S. 56</t>
  </si>
  <si>
    <t xml:space="preserve">66000349</t>
  </si>
  <si>
    <t xml:space="preserve">Tobias-Thompson Complex</t>
  </si>
  <si>
    <t xml:space="preserve"> Little River Archeological District (14RC2,3,8,9,12,13,14,40</t>
  </si>
  <si>
    <t xml:space="preserve">Rice</t>
  </si>
  <si>
    <t xml:space="preserve">66000350</t>
  </si>
  <si>
    <t xml:space="preserve">Whiteford (Price) Archeological Site</t>
  </si>
  <si>
    <t xml:space="preserve"> Whiteford Site;Price Site</t>
  </si>
  <si>
    <t xml:space="preserve">Salina</t>
  </si>
  <si>
    <t xml:space="preserve">Saline</t>
  </si>
  <si>
    <t xml:space="preserve">E of Salina</t>
  </si>
  <si>
    <t xml:space="preserve">66000351</t>
  </si>
  <si>
    <t xml:space="preserve">El Cuartelejo</t>
  </si>
  <si>
    <t xml:space="preserve"> El Cuartelejo Archeological District;14SC1</t>
  </si>
  <si>
    <t xml:space="preserve">Scott City</t>
  </si>
  <si>
    <t xml:space="preserve">Scott</t>
  </si>
  <si>
    <t xml:space="preserve">66000352</t>
  </si>
  <si>
    <t xml:space="preserve">Hollenberg Pony Express Station</t>
  </si>
  <si>
    <t xml:space="preserve"> Cottonwood Pony Express Station;Hollenburg Ranch State Park</t>
  </si>
  <si>
    <t xml:space="preserve">1.5 mi E of Hanover</t>
  </si>
  <si>
    <t xml:space="preserve"> Hollenburg,G.H.</t>
  </si>
  <si>
    <t xml:space="preserve">66000354</t>
  </si>
  <si>
    <t xml:space="preserve">Jacobs Hall, Kentucky School for the Deaf</t>
  </si>
  <si>
    <t xml:space="preserve">Danville</t>
  </si>
  <si>
    <t xml:space="preserve">Boyle</t>
  </si>
  <si>
    <t xml:space="preserve">S. 3rd St.</t>
  </si>
  <si>
    <t xml:space="preserve"> Lewinski,Thomas; McMurtry,John</t>
  </si>
  <si>
    <t xml:space="preserve">66000355</t>
  </si>
  <si>
    <t xml:space="preserve">McDowell, Dr. Ephraim, House</t>
  </si>
  <si>
    <t xml:space="preserve"> McDowell House</t>
  </si>
  <si>
    <t xml:space="preserve">125--127 S. 2nd St.</t>
  </si>
  <si>
    <t xml:space="preserve"> McDowell,Dr. Ephraim</t>
  </si>
  <si>
    <t xml:space="preserve">66000356</t>
  </si>
  <si>
    <t xml:space="preserve">Perryville Battlefield</t>
  </si>
  <si>
    <t xml:space="preserve">Perryville</t>
  </si>
  <si>
    <t xml:space="preserve">W of Perryville on U.S. 150</t>
  </si>
  <si>
    <t xml:space="preserve">66000357</t>
  </si>
  <si>
    <t xml:space="preserve">Ashland</t>
  </si>
  <si>
    <t xml:space="preserve"> Henry Clay Home</t>
  </si>
  <si>
    <t xml:space="preserve">2 mi. SE of Lexington on Richmond Rd.</t>
  </si>
  <si>
    <t xml:space="preserve"> Clay,Henry</t>
  </si>
  <si>
    <t xml:space="preserve"> Latrobe,Benjamin H.; Lewinski,Thomas</t>
  </si>
  <si>
    <t xml:space="preserve">66000358</t>
  </si>
  <si>
    <t xml:space="preserve">Old Morrison, Transylvania College</t>
  </si>
  <si>
    <t xml:space="preserve"> Old Morrison Building;Morrison College</t>
  </si>
  <si>
    <t xml:space="preserve">W. 3rd St. between Upper St. and Broadway</t>
  </si>
  <si>
    <t xml:space="preserve"> Shryock,Gideon</t>
  </si>
  <si>
    <t xml:space="preserve">66000359</t>
  </si>
  <si>
    <t xml:space="preserve">Taylor, Zachary, House</t>
  </si>
  <si>
    <t xml:space="preserve"> Springfield</t>
  </si>
  <si>
    <t xml:space="preserve">Louisville</t>
  </si>
  <si>
    <t xml:space="preserve">5608 Apache Rd.</t>
  </si>
  <si>
    <t xml:space="preserve"> Taylor,Zachary</t>
  </si>
  <si>
    <t xml:space="preserve">66000360</t>
  </si>
  <si>
    <t xml:space="preserve">Beard, Daniel Carter, Boyhood Home</t>
  </si>
  <si>
    <t xml:space="preserve">Covington</t>
  </si>
  <si>
    <t xml:space="preserve">Kenton</t>
  </si>
  <si>
    <t xml:space="preserve">322 E. 3rd St.</t>
  </si>
  <si>
    <t xml:space="preserve"> Beard,Daniel Carter</t>
  </si>
  <si>
    <t xml:space="preserve">66000362</t>
  </si>
  <si>
    <t xml:space="preserve">Indian Knoll</t>
  </si>
  <si>
    <t xml:space="preserve">Paradise</t>
  </si>
  <si>
    <t xml:space="preserve">Ohio</t>
  </si>
  <si>
    <t xml:space="preserve">66000363</t>
  </si>
  <si>
    <t xml:space="preserve">Dickinson, Emily, House</t>
  </si>
  <si>
    <t xml:space="preserve">Amherst</t>
  </si>
  <si>
    <t xml:space="preserve">280 Main St.</t>
  </si>
  <si>
    <t xml:space="preserve"> Dickinson,Emily</t>
  </si>
  <si>
    <t xml:space="preserve">66000364</t>
  </si>
  <si>
    <t xml:space="preserve">Elmwood</t>
  </si>
  <si>
    <t xml:space="preserve"> James Russell Lowell House;Oliver-Gerry-Lowell House</t>
  </si>
  <si>
    <t xml:space="preserve">33 Elmwood Ave.</t>
  </si>
  <si>
    <t xml:space="preserve"> Lowell,James Russell,et al.</t>
  </si>
  <si>
    <t xml:space="preserve"> Oliver,Thomas</t>
  </si>
  <si>
    <t xml:space="preserve">66000365</t>
  </si>
  <si>
    <t xml:space="preserve">Emerson, Ralph Waldo, House</t>
  </si>
  <si>
    <t xml:space="preserve">Concord</t>
  </si>
  <si>
    <t xml:space="preserve">18 Cambridge Tpke. (Lexington Rd. and Cambridge Tpke.)</t>
  </si>
  <si>
    <t xml:space="preserve"> Emerson,Ralph Waldo</t>
  </si>
  <si>
    <t xml:space="preserve">66000366</t>
  </si>
  <si>
    <t xml:space="preserve">Ether Dome, Massachusetts General Hospital</t>
  </si>
  <si>
    <t xml:space="preserve">Fruit St.</t>
  </si>
  <si>
    <t xml:space="preserve"> Bulfinch,Charles; Perkins,George</t>
  </si>
  <si>
    <t xml:space="preserve">66000367</t>
  </si>
  <si>
    <t xml:space="preserve">Fairbanks House</t>
  </si>
  <si>
    <t xml:space="preserve">Dedham</t>
  </si>
  <si>
    <t xml:space="preserve">Eastern Ave. and East St.</t>
  </si>
  <si>
    <t xml:space="preserve"> Fayerbanke,Johnathan</t>
  </si>
  <si>
    <t xml:space="preserve">66000368</t>
  </si>
  <si>
    <t xml:space="preserve">Faneuil Hall</t>
  </si>
  <si>
    <t xml:space="preserve">Dock Sq.</t>
  </si>
  <si>
    <t xml:space="preserve"> Smibert,John; Bulfinch,Charles</t>
  </si>
  <si>
    <t xml:space="preserve">66000369</t>
  </si>
  <si>
    <t xml:space="preserve">San Juan Island National Historic Site</t>
  </si>
  <si>
    <t xml:space="preserve"> English Camp and American Camp;English and American Camps,Sa</t>
  </si>
  <si>
    <t xml:space="preserve">Between Haro Strait and San Juan Channel</t>
  </si>
  <si>
    <t xml:space="preserve">66000372</t>
  </si>
  <si>
    <t xml:space="preserve">Marksville Prehistoric Indian Site</t>
  </si>
  <si>
    <t xml:space="preserve">Marksville</t>
  </si>
  <si>
    <t xml:space="preserve">Avoyelles</t>
  </si>
  <si>
    <t xml:space="preserve">Marksville Prehistoric Indian Park State Monument</t>
  </si>
  <si>
    <t xml:space="preserve">66000373</t>
  </si>
  <si>
    <t xml:space="preserve">Cabildo, The</t>
  </si>
  <si>
    <t xml:space="preserve">701 Chartres St.</t>
  </si>
  <si>
    <t xml:space="preserve"> Guillemard,Gilberto</t>
  </si>
  <si>
    <t xml:space="preserve">66000374</t>
  </si>
  <si>
    <t xml:space="preserve">Cable, George Washington, House</t>
  </si>
  <si>
    <t xml:space="preserve">1313 8th St.</t>
  </si>
  <si>
    <t xml:space="preserve"> Cable,George Washington</t>
  </si>
  <si>
    <t xml:space="preserve">66000375</t>
  </si>
  <si>
    <t xml:space="preserve">Jackson Square</t>
  </si>
  <si>
    <t xml:space="preserve"> Place d'Armes</t>
  </si>
  <si>
    <t xml:space="preserve">Bounded by Decatur, St. Peter, St. Ann, and Chartres Sts.</t>
  </si>
  <si>
    <t xml:space="preserve">66000376</t>
  </si>
  <si>
    <t xml:space="preserve">Old Ursuline Convent</t>
  </si>
  <si>
    <t xml:space="preserve">1114 Chartres St.</t>
  </si>
  <si>
    <t xml:space="preserve"> Broutin,Ignace; De Batz,Andre</t>
  </si>
  <si>
    <t xml:space="preserve">66000377</t>
  </si>
  <si>
    <t xml:space="preserve">Vieux Carre Historic District</t>
  </si>
  <si>
    <t xml:space="preserve">Bounded by the Mississippi River, Rampart and Canal Sts., and Esplanade Ave.</t>
  </si>
  <si>
    <t xml:space="preserve"> NATIONAL HISTORIC LANDMARK; ADDITIONAL DOCUMENTATION; ADDITIONAL DOCUMENTATION</t>
  </si>
  <si>
    <t xml:space="preserve">66000378</t>
  </si>
  <si>
    <t xml:space="preserve">Fort De La Boulaye Site</t>
  </si>
  <si>
    <t xml:space="preserve"> Mississippi Fort</t>
  </si>
  <si>
    <t xml:space="preserve">Plaquemines</t>
  </si>
  <si>
    <t xml:space="preserve">66000379</t>
  </si>
  <si>
    <t xml:space="preserve">Fort Jackson</t>
  </si>
  <si>
    <t xml:space="preserve">Triumph</t>
  </si>
  <si>
    <t xml:space="preserve">2.5 mi. SE of Triumph on LA 23, W bank of Mississippi River</t>
  </si>
  <si>
    <t xml:space="preserve">66000380</t>
  </si>
  <si>
    <t xml:space="preserve">Fort St. Philip</t>
  </si>
  <si>
    <t xml:space="preserve">2.5 mi. SE of Triumph on LA 23 on the E bank of the Mississippi River</t>
  </si>
  <si>
    <t xml:space="preserve">66000381</t>
  </si>
  <si>
    <t xml:space="preserve">Fort Jesup</t>
  </si>
  <si>
    <t xml:space="preserve">Many</t>
  </si>
  <si>
    <t xml:space="preserve">Sabine</t>
  </si>
  <si>
    <t xml:space="preserve">7 mi. NE of Many on LA 6, Fort Jesup State Monument</t>
  </si>
  <si>
    <t xml:space="preserve">66000382</t>
  </si>
  <si>
    <t xml:space="preserve">Poverty Point National Monument</t>
  </si>
  <si>
    <t xml:space="preserve">Delhi</t>
  </si>
  <si>
    <t xml:space="preserve">West Carroll</t>
  </si>
  <si>
    <t xml:space="preserve">12 mi. N of Delhi on Bayou Macon</t>
  </si>
  <si>
    <t xml:space="preserve">66000383</t>
  </si>
  <si>
    <t xml:space="preserve">Colonial Annapolis Historic District</t>
  </si>
  <si>
    <t xml:space="preserve"> See Also:Maryland Statehouse;Hammond-Harwood House</t>
  </si>
  <si>
    <t xml:space="preserve">Annapolis</t>
  </si>
  <si>
    <t xml:space="preserve">Anne Arundel</t>
  </si>
  <si>
    <t xml:space="preserve">District boundaries approximate city boundaries surveyed in 1695</t>
  </si>
  <si>
    <t xml:space="preserve">66000384</t>
  </si>
  <si>
    <t xml:space="preserve">Hammond-Harwood House</t>
  </si>
  <si>
    <t xml:space="preserve">Maryland Ave. and King George St.</t>
  </si>
  <si>
    <t xml:space="preserve"> Buckland,William</t>
  </si>
  <si>
    <t xml:space="preserve">66000385</t>
  </si>
  <si>
    <t xml:space="preserve">Maryland Statehouse</t>
  </si>
  <si>
    <t xml:space="preserve">State Circle</t>
  </si>
  <si>
    <t xml:space="preserve">66000386</t>
  </si>
  <si>
    <t xml:space="preserve">U.S. Naval Academy</t>
  </si>
  <si>
    <t xml:space="preserve">Maryland Ave. and Hanover St.</t>
  </si>
  <si>
    <t xml:space="preserve"> Flagg,Ernest</t>
  </si>
  <si>
    <t xml:space="preserve">66000387</t>
  </si>
  <si>
    <t xml:space="preserve">Whitehall</t>
  </si>
  <si>
    <t xml:space="preserve">Off St. Margaret's Rd.</t>
  </si>
  <si>
    <t xml:space="preserve"> Rawlings,John; Anderson,Joseph Horatio</t>
  </si>
  <si>
    <t xml:space="preserve">66000388</t>
  </si>
  <si>
    <t xml:space="preserve">Thomas Viaduct, Baltimore &amp; Ohio Railroad</t>
  </si>
  <si>
    <t xml:space="preserve">Relay</t>
  </si>
  <si>
    <t xml:space="preserve">Baltimore</t>
  </si>
  <si>
    <t xml:space="preserve">Over the Patapsco River between Relay and Elkridge</t>
  </si>
  <si>
    <t xml:space="preserve"> Latrobe,Benjamin H.</t>
  </si>
  <si>
    <t xml:space="preserve">66000390</t>
  </si>
  <si>
    <t xml:space="preserve">Old Lock Pump House, Chesapeake and Delaware Canal</t>
  </si>
  <si>
    <t xml:space="preserve"> Chesapeake and Delaware Canal Pump House</t>
  </si>
  <si>
    <t xml:space="preserve">ARMY CORPS OF ENGINEERS</t>
  </si>
  <si>
    <t xml:space="preserve">Chesapeake City</t>
  </si>
  <si>
    <t xml:space="preserve">Cecil</t>
  </si>
  <si>
    <t xml:space="preserve">U.S. 213</t>
  </si>
  <si>
    <t xml:space="preserve">66000391</t>
  </si>
  <si>
    <t xml:space="preserve">Casselman's Bridge, National Road</t>
  </si>
  <si>
    <t xml:space="preserve">Grantsville</t>
  </si>
  <si>
    <t xml:space="preserve">Garrett</t>
  </si>
  <si>
    <t xml:space="preserve">E of Grantsville on U.S. 40</t>
  </si>
  <si>
    <t xml:space="preserve">66000394</t>
  </si>
  <si>
    <t xml:space="preserve">St. Mary's Falls Canal</t>
  </si>
  <si>
    <t xml:space="preserve"> The Soo Locks</t>
  </si>
  <si>
    <t xml:space="preserve">Sault Ste. Marie</t>
  </si>
  <si>
    <t xml:space="preserve">Chippewa</t>
  </si>
  <si>
    <t xml:space="preserve">Portage St.</t>
  </si>
  <si>
    <t xml:space="preserve"> Corps of Engineers</t>
  </si>
  <si>
    <t xml:space="preserve">66000395</t>
  </si>
  <si>
    <t xml:space="preserve">Fort Michilimackinac</t>
  </si>
  <si>
    <t xml:space="preserve">Mackinaw City</t>
  </si>
  <si>
    <t xml:space="preserve">Emmet</t>
  </si>
  <si>
    <t xml:space="preserve">Near Mackinac Bridge at the terminus of U.S. 31</t>
  </si>
  <si>
    <t xml:space="preserve">66000396</t>
  </si>
  <si>
    <t xml:space="preserve">Norton Mound Group</t>
  </si>
  <si>
    <t xml:space="preserve"> Norton Mound Site (20KT1)</t>
  </si>
  <si>
    <t xml:space="preserve">Grand Rapids</t>
  </si>
  <si>
    <t xml:space="preserve">66000397</t>
  </si>
  <si>
    <t xml:space="preserve">Mackinac Island</t>
  </si>
  <si>
    <t xml:space="preserve">Mackinac</t>
  </si>
  <si>
    <t xml:space="preserve">NE across the Straits of Mackinac from Mackinaw City</t>
  </si>
  <si>
    <t xml:space="preserve">66000398</t>
  </si>
  <si>
    <t xml:space="preserve">St. Ignace Mission</t>
  </si>
  <si>
    <t xml:space="preserve">St. Ignace</t>
  </si>
  <si>
    <t xml:space="preserve">State and Marquette Sts., Marquette Park</t>
  </si>
  <si>
    <t xml:space="preserve"> Marquette,Pere Jacques</t>
  </si>
  <si>
    <t xml:space="preserve">66000399</t>
  </si>
  <si>
    <t xml:space="preserve">Fair Lane</t>
  </si>
  <si>
    <t xml:space="preserve"> Henry Ford Estate</t>
  </si>
  <si>
    <t xml:space="preserve">Dearborn</t>
  </si>
  <si>
    <t xml:space="preserve">4901 Evergreen Rd.</t>
  </si>
  <si>
    <t xml:space="preserve"> Ford,Henry</t>
  </si>
  <si>
    <t xml:space="preserve"> Van Tine,William</t>
  </si>
  <si>
    <t xml:space="preserve">66000401</t>
  </si>
  <si>
    <t xml:space="preserve">Fort Snelling</t>
  </si>
  <si>
    <t xml:space="preserve">St. Paul</t>
  </si>
  <si>
    <t xml:space="preserve">Dakota</t>
  </si>
  <si>
    <t xml:space="preserve">Bounded by Minnehaha Park, the Mississippi River, the airport and Bloomington Rd.</t>
  </si>
  <si>
    <t xml:space="preserve"> Snelling,Col. Josiah</t>
  </si>
  <si>
    <t xml:space="preserve">66000402</t>
  </si>
  <si>
    <t xml:space="preserve">Pillsbury A Mill</t>
  </si>
  <si>
    <t xml:space="preserve">301 Main St. SE</t>
  </si>
  <si>
    <t xml:space="preserve"> Buftington,L.S.</t>
  </si>
  <si>
    <t xml:space="preserve"> ADDITIONAL DOCUMENTATION; NATIONAL HISTORIC LANDMARK BOUNDARY APPROVED; NATIONAL HISTORIC LANDMARK</t>
  </si>
  <si>
    <t xml:space="preserve">66000403</t>
  </si>
  <si>
    <t xml:space="preserve">Kathio Site</t>
  </si>
  <si>
    <t xml:space="preserve"> Kathio Archeological District;Mille-Lacs--Kathio State Park;</t>
  </si>
  <si>
    <t xml:space="preserve">Vineland and vicinity</t>
  </si>
  <si>
    <t xml:space="preserve">Mille Lacs</t>
  </si>
  <si>
    <t xml:space="preserve">66000405</t>
  </si>
  <si>
    <t xml:space="preserve">Hill, James J., House</t>
  </si>
  <si>
    <t xml:space="preserve"> Hill House</t>
  </si>
  <si>
    <t xml:space="preserve">Ramsey</t>
  </si>
  <si>
    <t xml:space="preserve">240 Summit Ave.</t>
  </si>
  <si>
    <t xml:space="preserve"> Hill,James J.</t>
  </si>
  <si>
    <t xml:space="preserve"> Peabody &amp;amp; Stearns; Fitzpatrick,Mark</t>
  </si>
  <si>
    <t xml:space="preserve">66000406</t>
  </si>
  <si>
    <t xml:space="preserve">Kelley, Oliver H., Homestead</t>
  </si>
  <si>
    <t xml:space="preserve"> Oliver H. Kelley Farm</t>
  </si>
  <si>
    <t xml:space="preserve">Elk River</t>
  </si>
  <si>
    <t xml:space="preserve">Sherburne</t>
  </si>
  <si>
    <t xml:space="preserve">2 mi. SE of Elk River on U.S. 10</t>
  </si>
  <si>
    <t xml:space="preserve"> Kelley,Oliver H.</t>
  </si>
  <si>
    <t xml:space="preserve">66000407</t>
  </si>
  <si>
    <t xml:space="preserve">St. Croix Boom Site</t>
  </si>
  <si>
    <t xml:space="preserve">Washington County MRA (AD)</t>
  </si>
  <si>
    <t xml:space="preserve">Stillwater</t>
  </si>
  <si>
    <t xml:space="preserve">3 mi. N of Stillwater on St. Croix River</t>
  </si>
  <si>
    <t xml:space="preserve">66000408</t>
  </si>
  <si>
    <t xml:space="preserve">Grand Village of the Natchez Indians</t>
  </si>
  <si>
    <t xml:space="preserve"> Fatherland Plantation Site</t>
  </si>
  <si>
    <t xml:space="preserve">Natchez</t>
  </si>
  <si>
    <t xml:space="preserve">3 mi. SE of Natchez</t>
  </si>
  <si>
    <t xml:space="preserve">66000412</t>
  </si>
  <si>
    <t xml:space="preserve">Holly Bluff Site</t>
  </si>
  <si>
    <t xml:space="preserve"> Lake George Site</t>
  </si>
  <si>
    <t xml:space="preserve">Holly Bluff</t>
  </si>
  <si>
    <t xml:space="preserve">Yazoo</t>
  </si>
  <si>
    <t xml:space="preserve">66000413</t>
  </si>
  <si>
    <t xml:space="preserve">Sanborn Field and Soil Erosion Plots</t>
  </si>
  <si>
    <t xml:space="preserve">Boone</t>
  </si>
  <si>
    <t xml:space="preserve">University of Missouri campus</t>
  </si>
  <si>
    <t xml:space="preserve">66000414</t>
  </si>
  <si>
    <t xml:space="preserve">Patee, John, House</t>
  </si>
  <si>
    <t xml:space="preserve"> Patee House Museum;Patee House</t>
  </si>
  <si>
    <t xml:space="preserve">St. Joseph</t>
  </si>
  <si>
    <t xml:space="preserve">Buchanan</t>
  </si>
  <si>
    <t xml:space="preserve">12th and Penn Sts.</t>
  </si>
  <si>
    <t xml:space="preserve">66000415</t>
  </si>
  <si>
    <t xml:space="preserve">Research Cave</t>
  </si>
  <si>
    <t xml:space="preserve">Callaway</t>
  </si>
  <si>
    <t xml:space="preserve">66000416</t>
  </si>
  <si>
    <t xml:space="preserve">Watkins Mill</t>
  </si>
  <si>
    <t xml:space="preserve">Excelsior</t>
  </si>
  <si>
    <t xml:space="preserve">Clay</t>
  </si>
  <si>
    <t xml:space="preserve">6 mi. NW of Excelsior</t>
  </si>
  <si>
    <t xml:space="preserve"> Watkins,Waltus; Et al.</t>
  </si>
  <si>
    <t xml:space="preserve">66000418</t>
  </si>
  <si>
    <t xml:space="preserve">Fort Osage</t>
  </si>
  <si>
    <t xml:space="preserve">Sibley</t>
  </si>
  <si>
    <t xml:space="preserve">N edge of Sibley on the Missouri River</t>
  </si>
  <si>
    <t xml:space="preserve">66000419</t>
  </si>
  <si>
    <t xml:space="preserve">Twain, Mark, Boyhood Home</t>
  </si>
  <si>
    <t xml:space="preserve"> Samuel Clemens Boyhood Home</t>
  </si>
  <si>
    <t xml:space="preserve">Hannibal</t>
  </si>
  <si>
    <t xml:space="preserve">206--208 Hill St.</t>
  </si>
  <si>
    <t xml:space="preserve"> Twain,Mark</t>
  </si>
  <si>
    <t xml:space="preserve">66000420</t>
  </si>
  <si>
    <t xml:space="preserve">Graham Cave</t>
  </si>
  <si>
    <t xml:space="preserve"> Graham Cave State Park;23-MT-2</t>
  </si>
  <si>
    <t xml:space="preserve">Mineola</t>
  </si>
  <si>
    <t xml:space="preserve">0.5 mi. N of Mineola</t>
  </si>
  <si>
    <t xml:space="preserve">66000422</t>
  </si>
  <si>
    <t xml:space="preserve">Arrow Rock</t>
  </si>
  <si>
    <t xml:space="preserve">Arrow Rock State Park</t>
  </si>
  <si>
    <t xml:space="preserve">66000423</t>
  </si>
  <si>
    <t xml:space="preserve">Bingham, George Caleb, House</t>
  </si>
  <si>
    <t xml:space="preserve">1st and High Sts. in Arrow Rock State Park</t>
  </si>
  <si>
    <t xml:space="preserve"> Bingham,George Caleb</t>
  </si>
  <si>
    <t xml:space="preserve">66000424</t>
  </si>
  <si>
    <t xml:space="preserve">Utz Site</t>
  </si>
  <si>
    <t xml:space="preserve"> 23SA2</t>
  </si>
  <si>
    <t xml:space="preserve">Marshall</t>
  </si>
  <si>
    <t xml:space="preserve">66000425</t>
  </si>
  <si>
    <t xml:space="preserve">Carrington Osage Village Site</t>
  </si>
  <si>
    <t xml:space="preserve">Vernon</t>
  </si>
  <si>
    <t xml:space="preserve">66000426</t>
  </si>
  <si>
    <t xml:space="preserve">Bannack Historic District</t>
  </si>
  <si>
    <t xml:space="preserve">Dillon</t>
  </si>
  <si>
    <t xml:space="preserve">Beaverhead</t>
  </si>
  <si>
    <t xml:space="preserve">22 mi. from Dillon off MT 278</t>
  </si>
  <si>
    <t xml:space="preserve">66000429</t>
  </si>
  <si>
    <t xml:space="preserve">Great Falls Portage</t>
  </si>
  <si>
    <t xml:space="preserve">Great Falls</t>
  </si>
  <si>
    <t xml:space="preserve">SE of Great Falls at jct. of U.S. 87, 89, and 91</t>
  </si>
  <si>
    <t xml:space="preserve">66000430</t>
  </si>
  <si>
    <t xml:space="preserve">Russell, Charles M., House and Studio</t>
  </si>
  <si>
    <t xml:space="preserve">1217--1219 4th Ave., N.</t>
  </si>
  <si>
    <t xml:space="preserve"> Russell,Charles M.</t>
  </si>
  <si>
    <t xml:space="preserve">66000431</t>
  </si>
  <si>
    <t xml:space="preserve">Fort Benton</t>
  </si>
  <si>
    <t xml:space="preserve"> Fort Benton Historic District</t>
  </si>
  <si>
    <t xml:space="preserve">Chouteau</t>
  </si>
  <si>
    <t xml:space="preserve">Front St. (1220 through 1900 block) levee, and bridge</t>
  </si>
  <si>
    <t xml:space="preserve">66000432</t>
  </si>
  <si>
    <t xml:space="preserve">Hagen Site</t>
  </si>
  <si>
    <t xml:space="preserve"> 24-DW-2</t>
  </si>
  <si>
    <t xml:space="preserve">Glendive</t>
  </si>
  <si>
    <t xml:space="preserve">Dawson</t>
  </si>
  <si>
    <t xml:space="preserve">66000433</t>
  </si>
  <si>
    <t xml:space="preserve">Three Forks of the Missouri</t>
  </si>
  <si>
    <t xml:space="preserve"> Gallatin City Buildings</t>
  </si>
  <si>
    <t xml:space="preserve">Three Forks</t>
  </si>
  <si>
    <t xml:space="preserve">Gallatin</t>
  </si>
  <si>
    <t xml:space="preserve">NE of Three Forks on the Missouri River, Missouri Headwaters State Monument</t>
  </si>
  <si>
    <t xml:space="preserve">66000434</t>
  </si>
  <si>
    <t xml:space="preserve">Camp Disappointment</t>
  </si>
  <si>
    <t xml:space="preserve">Browning</t>
  </si>
  <si>
    <t xml:space="preserve">Glacier</t>
  </si>
  <si>
    <t xml:space="preserve">12 mi. NE of Browning</t>
  </si>
  <si>
    <t xml:space="preserve">66000435</t>
  </si>
  <si>
    <t xml:space="preserve">Virginia City Historic District</t>
  </si>
  <si>
    <t xml:space="preserve">Virginia City</t>
  </si>
  <si>
    <t xml:space="preserve">Wallace St.</t>
  </si>
  <si>
    <t xml:space="preserve">66000437</t>
  </si>
  <si>
    <t xml:space="preserve">Lolo</t>
  </si>
  <si>
    <t xml:space="preserve">Missoula</t>
  </si>
  <si>
    <t xml:space="preserve">1 mi. S of Lolo near U.S. 93</t>
  </si>
  <si>
    <t xml:space="preserve">66000438</t>
  </si>
  <si>
    <t xml:space="preserve">Butte--Anaconda Historic District</t>
  </si>
  <si>
    <t xml:space="preserve">Walkerville, Butte and Anaconda</t>
  </si>
  <si>
    <t xml:space="preserve">Silver Bow</t>
  </si>
  <si>
    <t xml:space="preserve"> NATIONAL HISTORIC LANDMARK; NATIONAL HISTORIC LANDMARK BOUNDARY APPROVED; ADDITIONAL DOCUMENTATION; BOUNDARY INCREASE</t>
  </si>
  <si>
    <t xml:space="preserve">66000439</t>
  </si>
  <si>
    <t xml:space="preserve">Pictograph Cave</t>
  </si>
  <si>
    <t xml:space="preserve"> 24-YL-1;Inscription Cave</t>
  </si>
  <si>
    <t xml:space="preserve">Billings</t>
  </si>
  <si>
    <t xml:space="preserve">7 mi. SE of Billings in Indian Caves Park</t>
  </si>
  <si>
    <t xml:space="preserve">66000440</t>
  </si>
  <si>
    <t xml:space="preserve">Pompey's Pillar</t>
  </si>
  <si>
    <t xml:space="preserve"> Pompy's Pillar</t>
  </si>
  <si>
    <t xml:space="preserve">W of Pompey</t>
  </si>
  <si>
    <t xml:space="preserve">66000441</t>
  </si>
  <si>
    <t xml:space="preserve">Gilmore, Walker, Site (22CC28)</t>
  </si>
  <si>
    <t xml:space="preserve"> 22-CC-28;Sterns' Creek Site</t>
  </si>
  <si>
    <t xml:space="preserve">Cass</t>
  </si>
  <si>
    <t xml:space="preserve">NE</t>
  </si>
  <si>
    <t xml:space="preserve">66000442</t>
  </si>
  <si>
    <t xml:space="preserve">Fort Robinson and Red Cloud Agency</t>
  </si>
  <si>
    <t xml:space="preserve"> See Also:Opera House Buildings in Nebraska 1867-1917 MPS</t>
  </si>
  <si>
    <t xml:space="preserve">Dawes</t>
  </si>
  <si>
    <t xml:space="preserve">2 mi. W of Crawford</t>
  </si>
  <si>
    <t xml:space="preserve">66000445</t>
  </si>
  <si>
    <t xml:space="preserve">Ash Hollow Cave</t>
  </si>
  <si>
    <t xml:space="preserve"> 25-Gd-2</t>
  </si>
  <si>
    <t xml:space="preserve">Lewellen</t>
  </si>
  <si>
    <t xml:space="preserve">Garden</t>
  </si>
  <si>
    <t xml:space="preserve">66000446</t>
  </si>
  <si>
    <t xml:space="preserve">Coufal Site</t>
  </si>
  <si>
    <t xml:space="preserve"> Coufal Ridge Site;25-HW-6</t>
  </si>
  <si>
    <t xml:space="preserve">Cotesfield</t>
  </si>
  <si>
    <t xml:space="preserve">Howard</t>
  </si>
  <si>
    <t xml:space="preserve">66000447</t>
  </si>
  <si>
    <t xml:space="preserve">Palmer Site</t>
  </si>
  <si>
    <t xml:space="preserve"> Skidi Pawnee Village</t>
  </si>
  <si>
    <t xml:space="preserve">Palmer</t>
  </si>
  <si>
    <t xml:space="preserve">66000449</t>
  </si>
  <si>
    <t xml:space="preserve">Leary Site</t>
  </si>
  <si>
    <t xml:space="preserve"> 25-RH-1;Leary-Kelly Site</t>
  </si>
  <si>
    <t xml:space="preserve">Rulo</t>
  </si>
  <si>
    <t xml:space="preserve">Richardson</t>
  </si>
  <si>
    <t xml:space="preserve">66000450</t>
  </si>
  <si>
    <t xml:space="preserve">Robidoux Pass</t>
  </si>
  <si>
    <t xml:space="preserve">Gering</t>
  </si>
  <si>
    <t xml:space="preserve">Scotts Bluff</t>
  </si>
  <si>
    <t xml:space="preserve">9 mi. W of Gering</t>
  </si>
  <si>
    <t xml:space="preserve">66000452</t>
  </si>
  <si>
    <t xml:space="preserve">Signal Butte</t>
  </si>
  <si>
    <t xml:space="preserve"> 25Sf1</t>
  </si>
  <si>
    <t xml:space="preserve">66000453</t>
  </si>
  <si>
    <t xml:space="preserve">Schultz Site</t>
  </si>
  <si>
    <t xml:space="preserve"> Mira Creek Site;25 Vy 1</t>
  </si>
  <si>
    <t xml:space="preserve">North Loup</t>
  </si>
  <si>
    <t xml:space="preserve">Valley</t>
  </si>
  <si>
    <t xml:space="preserve">66000454</t>
  </si>
  <si>
    <t xml:space="preserve">Fort Atkinson</t>
  </si>
  <si>
    <t xml:space="preserve">Fort Calhoun</t>
  </si>
  <si>
    <t xml:space="preserve">1 mi. E of Fort Calhoun</t>
  </si>
  <si>
    <t xml:space="preserve">66000455</t>
  </si>
  <si>
    <t xml:space="preserve">Pike-Pawnee Village Site</t>
  </si>
  <si>
    <t xml:space="preserve"> Hill Farm Site</t>
  </si>
  <si>
    <t xml:space="preserve">Guide Rock</t>
  </si>
  <si>
    <t xml:space="preserve">Webster</t>
  </si>
  <si>
    <t xml:space="preserve">66000456</t>
  </si>
  <si>
    <t xml:space="preserve">Fort Churchill</t>
  </si>
  <si>
    <t xml:space="preserve">Weeks</t>
  </si>
  <si>
    <t xml:space="preserve">Lyon</t>
  </si>
  <si>
    <t xml:space="preserve">U.S. 95A, 8 mi. S of U.S. 50</t>
  </si>
  <si>
    <t xml:space="preserve"> Stewart,Capt. Joseph; Flint,Capt. F.F.</t>
  </si>
  <si>
    <t xml:space="preserve">66000457</t>
  </si>
  <si>
    <t xml:space="preserve">Leonard Rock Shelter</t>
  </si>
  <si>
    <t xml:space="preserve"> 26Pe14:University of California-Berkeley Arch. Survey Record</t>
  </si>
  <si>
    <t xml:space="preserve">Lovelock</t>
  </si>
  <si>
    <t xml:space="preserve">Pershing</t>
  </si>
  <si>
    <t xml:space="preserve">66000458</t>
  </si>
  <si>
    <t xml:space="preserve"> See Also:Parish House;Chollar Mansion;Prescott, C.J., House;</t>
  </si>
  <si>
    <t xml:space="preserve">Storey</t>
  </si>
  <si>
    <t xml:space="preserve">Virginia City and its environs</t>
  </si>
  <si>
    <t xml:space="preserve">66000459</t>
  </si>
  <si>
    <t xml:space="preserve">Newlands, Senator Francis G., House</t>
  </si>
  <si>
    <t xml:space="preserve">Reno</t>
  </si>
  <si>
    <t xml:space="preserve">Washoe</t>
  </si>
  <si>
    <t xml:space="preserve">17 Elm Ct.</t>
  </si>
  <si>
    <t xml:space="preserve"> Newlands,Francis G.</t>
  </si>
  <si>
    <t xml:space="preserve">66000460</t>
  </si>
  <si>
    <t xml:space="preserve">Fort Ruby</t>
  </si>
  <si>
    <t xml:space="preserve"> Camp Ruby</t>
  </si>
  <si>
    <t xml:space="preserve">Hobson</t>
  </si>
  <si>
    <t xml:space="preserve">White Pine</t>
  </si>
  <si>
    <t xml:space="preserve">Near Hobson on W side of Ruby Lake</t>
  </si>
  <si>
    <t xml:space="preserve"> 3rd Infantry,California Vol.</t>
  </si>
  <si>
    <t xml:space="preserve">66000461</t>
  </si>
  <si>
    <t xml:space="preserve">Whitman, Walt, House</t>
  </si>
  <si>
    <t xml:space="preserve">330 Mickle St.</t>
  </si>
  <si>
    <t xml:space="preserve"> Whitman,Walt</t>
  </si>
  <si>
    <t xml:space="preserve">66000463</t>
  </si>
  <si>
    <t xml:space="preserve">Cleveland, Grover, Home</t>
  </si>
  <si>
    <t xml:space="preserve"> Westland</t>
  </si>
  <si>
    <t xml:space="preserve">Princeton</t>
  </si>
  <si>
    <t xml:space="preserve">Mercer</t>
  </si>
  <si>
    <t xml:space="preserve">15 Hodge Rd.</t>
  </si>
  <si>
    <t xml:space="preserve"> Cleveland,Grover</t>
  </si>
  <si>
    <t xml:space="preserve">66000464</t>
  </si>
  <si>
    <t xml:space="preserve">Henry, Joseph, House</t>
  </si>
  <si>
    <t xml:space="preserve">Princeton University campus</t>
  </si>
  <si>
    <t xml:space="preserve"> Henry,Joseph</t>
  </si>
  <si>
    <t xml:space="preserve">66000465</t>
  </si>
  <si>
    <t xml:space="preserve">Nassau Hall, Princeton University</t>
  </si>
  <si>
    <t xml:space="preserve"> Notman,John; Et al.</t>
  </si>
  <si>
    <t xml:space="preserve">66000466</t>
  </si>
  <si>
    <t xml:space="preserve">Princeton Battlefield</t>
  </si>
  <si>
    <t xml:space="preserve"> Princeton Battlefield State Park; See Also:Princeton Battlef</t>
  </si>
  <si>
    <t xml:space="preserve">Princeton Battlefield State Park</t>
  </si>
  <si>
    <t xml:space="preserve"> NATIONAL HISTORIC LANDMARK; NATIONAL HISTORIC LANDMARK BOUNDARY APPROVED; BOUNDARY INCREASE</t>
  </si>
  <si>
    <t xml:space="preserve">66000467</t>
  </si>
  <si>
    <t xml:space="preserve">Monmouth Battlefield</t>
  </si>
  <si>
    <t xml:space="preserve"> Monmouth Battlefield State Park</t>
  </si>
  <si>
    <t xml:space="preserve">Freehold</t>
  </si>
  <si>
    <t xml:space="preserve">NW of Freehold on NJ 522, W of Rte. 9</t>
  </si>
  <si>
    <t xml:space="preserve">66000468</t>
  </si>
  <si>
    <t xml:space="preserve">Sandy Hook Light</t>
  </si>
  <si>
    <t xml:space="preserve">Sandy Hook</t>
  </si>
  <si>
    <t xml:space="preserve">Fort Hancock Military Reservation</t>
  </si>
  <si>
    <t xml:space="preserve">66000470</t>
  </si>
  <si>
    <t xml:space="preserve">Nast, Thomas, Home</t>
  </si>
  <si>
    <t xml:space="preserve"> Villa Fontana</t>
  </si>
  <si>
    <t xml:space="preserve">Morristown</t>
  </si>
  <si>
    <t xml:space="preserve">MacCulloch Ave. and Miller Rd.</t>
  </si>
  <si>
    <t xml:space="preserve"> Nast,Thomas</t>
  </si>
  <si>
    <t xml:space="preserve">66000471</t>
  </si>
  <si>
    <t xml:space="preserve">Ringwood Manor</t>
  </si>
  <si>
    <t xml:space="preserve"> Ringwood Manor State Park</t>
  </si>
  <si>
    <t xml:space="preserve">Ringwood Borough</t>
  </si>
  <si>
    <t xml:space="preserve">3 mi. E of Hewitt, Ringwood Manor State Park</t>
  </si>
  <si>
    <t xml:space="preserve">66000473</t>
  </si>
  <si>
    <t xml:space="preserve">Folsom Site</t>
  </si>
  <si>
    <t xml:space="preserve">Folsom</t>
  </si>
  <si>
    <t xml:space="preserve">Colfax</t>
  </si>
  <si>
    <t xml:space="preserve">66000474</t>
  </si>
  <si>
    <t xml:space="preserve">Raton Pass</t>
  </si>
  <si>
    <t xml:space="preserve"> Old Raton Pass</t>
  </si>
  <si>
    <t xml:space="preserve">Raton</t>
  </si>
  <si>
    <t xml:space="preserve">U.S. 85-87, CO/NM border</t>
  </si>
  <si>
    <t xml:space="preserve">66000475</t>
  </si>
  <si>
    <t xml:space="preserve">Mesilla Plaza</t>
  </si>
  <si>
    <t xml:space="preserve">Las Cruces</t>
  </si>
  <si>
    <t xml:space="preserve">Dona Ana</t>
  </si>
  <si>
    <t xml:space="preserve">2 mi. S of Las Cruces on NM 28</t>
  </si>
  <si>
    <t xml:space="preserve">66000476</t>
  </si>
  <si>
    <t xml:space="preserve">Carlsbad Irrigation District</t>
  </si>
  <si>
    <t xml:space="preserve"> Carlsbad Reclaimation Project; Irrigation system of the Peco; s Improvement Company</t>
  </si>
  <si>
    <t xml:space="preserve">BUREAU OF LAND MANAGEMENT;BUREAU OF RECLAMATION</t>
  </si>
  <si>
    <t xml:space="preserve">Carlsbad</t>
  </si>
  <si>
    <t xml:space="preserve">Eddy</t>
  </si>
  <si>
    <t xml:space="preserve">N of Carlsbad</t>
  </si>
  <si>
    <t xml:space="preserve">66000477</t>
  </si>
  <si>
    <t xml:space="preserve">Lincoln Historic District</t>
  </si>
  <si>
    <t xml:space="preserve">U.S. 380</t>
  </si>
  <si>
    <t xml:space="preserve">66000478</t>
  </si>
  <si>
    <t xml:space="preserve">Wagon Mound</t>
  </si>
  <si>
    <t xml:space="preserve"> Santa Clara Spring</t>
  </si>
  <si>
    <t xml:space="preserve">Mora</t>
  </si>
  <si>
    <t xml:space="preserve">E of Wagon Mound on U.S. 85</t>
  </si>
  <si>
    <t xml:space="preserve">66000480</t>
  </si>
  <si>
    <t xml:space="preserve">Watrous</t>
  </si>
  <si>
    <t xml:space="preserve"> La Junta</t>
  </si>
  <si>
    <t xml:space="preserve">U.S. 85</t>
  </si>
  <si>
    <t xml:space="preserve">66000481</t>
  </si>
  <si>
    <t xml:space="preserve">Puye Ruins</t>
  </si>
  <si>
    <t xml:space="preserve">Espanola</t>
  </si>
  <si>
    <t xml:space="preserve">Rio Arriba</t>
  </si>
  <si>
    <t xml:space="preserve">66000482</t>
  </si>
  <si>
    <t xml:space="preserve">San Gabriel de Yungue-Ouinge</t>
  </si>
  <si>
    <t xml:space="preserve">66000483</t>
  </si>
  <si>
    <t xml:space="preserve">Anderson Basin</t>
  </si>
  <si>
    <t xml:space="preserve"> Blackwater Draw;Clovis Site and Anderson Basin</t>
  </si>
  <si>
    <t xml:space="preserve">Clovis</t>
  </si>
  <si>
    <t xml:space="preserve">Roosevelt</t>
  </si>
  <si>
    <t xml:space="preserve">66000485</t>
  </si>
  <si>
    <t xml:space="preserve">Pecos National Monument</t>
  </si>
  <si>
    <t xml:space="preserve">Pecos</t>
  </si>
  <si>
    <t xml:space="preserve">S of Pecos on NM 63</t>
  </si>
  <si>
    <t xml:space="preserve">66000486</t>
  </si>
  <si>
    <t xml:space="preserve">Glorieta Pass Battlefield</t>
  </si>
  <si>
    <t xml:space="preserve"> Glorieta Pass</t>
  </si>
  <si>
    <t xml:space="preserve">Santa Fe</t>
  </si>
  <si>
    <t xml:space="preserve">10 mi. SE of Santa Fe on U.S. 84--85</t>
  </si>
  <si>
    <t xml:space="preserve">66000487</t>
  </si>
  <si>
    <t xml:space="preserve">Sandia Cave</t>
  </si>
  <si>
    <t xml:space="preserve">Bernalillo</t>
  </si>
  <si>
    <t xml:space="preserve">66000489</t>
  </si>
  <si>
    <t xml:space="preserve">Palace of the Governors</t>
  </si>
  <si>
    <t xml:space="preserve">Palace Avenue at Santa Fe Plaza</t>
  </si>
  <si>
    <t xml:space="preserve">66000490</t>
  </si>
  <si>
    <t xml:space="preserve">San Lazaro</t>
  </si>
  <si>
    <t xml:space="preserve">66000491</t>
  </si>
  <si>
    <t xml:space="preserve">Santa Fe Plaza</t>
  </si>
  <si>
    <t xml:space="preserve">66000492</t>
  </si>
  <si>
    <t xml:space="preserve">Seton Village</t>
  </si>
  <si>
    <t xml:space="preserve">6 mi. S of Santa Fe off U.S. 84</t>
  </si>
  <si>
    <t xml:space="preserve"> Seton,Ernest</t>
  </si>
  <si>
    <t xml:space="preserve">66000493</t>
  </si>
  <si>
    <t xml:space="preserve">Trinity Site</t>
  </si>
  <si>
    <t xml:space="preserve">Bingham</t>
  </si>
  <si>
    <t xml:space="preserve">Socorro</t>
  </si>
  <si>
    <t xml:space="preserve">25 mi. S of U.S. 380 on White Sands Missile Range</t>
  </si>
  <si>
    <t xml:space="preserve">66000495</t>
  </si>
  <si>
    <t xml:space="preserve">Blumenschein, Ernest L., House</t>
  </si>
  <si>
    <t xml:space="preserve">Taos</t>
  </si>
  <si>
    <t xml:space="preserve">Ledoux St.</t>
  </si>
  <si>
    <t xml:space="preserve"> Blumenschein,Ernest L.</t>
  </si>
  <si>
    <t xml:space="preserve">66000496</t>
  </si>
  <si>
    <t xml:space="preserve">Taos Pueblo</t>
  </si>
  <si>
    <t xml:space="preserve">3 mi. N of Taos</t>
  </si>
  <si>
    <t xml:space="preserve">66000497</t>
  </si>
  <si>
    <t xml:space="preserve">Abo</t>
  </si>
  <si>
    <t xml:space="preserve"> Abo State Monument;San Gregorio de Abo Mission;Abo Pueblo an</t>
  </si>
  <si>
    <t xml:space="preserve">Torrance</t>
  </si>
  <si>
    <t xml:space="preserve">3 mi. W of Abo on U.S. 60</t>
  </si>
  <si>
    <t xml:space="preserve">66000498</t>
  </si>
  <si>
    <t xml:space="preserve">Quarai</t>
  </si>
  <si>
    <t xml:space="preserve"> Quarai State Monument</t>
  </si>
  <si>
    <t xml:space="preserve">Punta de Agua</t>
  </si>
  <si>
    <t xml:space="preserve">1 mi. S of Punta de Agua</t>
  </si>
  <si>
    <t xml:space="preserve"> DESIGNATED UNIT OF THE NATIONAL PARK SERVICE; NATIONAL HISTORIC LANDMARK; NATIONAL HISTORIC LANDMARK BOUNDARY APPROVED</t>
  </si>
  <si>
    <t xml:space="preserve">66000499</t>
  </si>
  <si>
    <t xml:space="preserve">Rabbit Ears</t>
  </si>
  <si>
    <t xml:space="preserve"> Clayton Complex</t>
  </si>
  <si>
    <t xml:space="preserve">Clayton</t>
  </si>
  <si>
    <t xml:space="preserve">NW of Clayton</t>
  </si>
  <si>
    <t xml:space="preserve">66000500</t>
  </si>
  <si>
    <t xml:space="preserve">Acoma</t>
  </si>
  <si>
    <t xml:space="preserve"> Acoma Pueblo;Sky City;See Also:San Estevan del Ray Mission C</t>
  </si>
  <si>
    <t xml:space="preserve">Casa Blanca</t>
  </si>
  <si>
    <t xml:space="preserve">Valencia</t>
  </si>
  <si>
    <t xml:space="preserve">13 mi. S of Casa Blanca on NM 23</t>
  </si>
  <si>
    <t xml:space="preserve">66000502</t>
  </si>
  <si>
    <t xml:space="preserve">Hawikuh</t>
  </si>
  <si>
    <t xml:space="preserve"> Site of Hawikuh Pueblo (Zuni Indian Tribe) one of legendary</t>
  </si>
  <si>
    <t xml:space="preserve">Zuni</t>
  </si>
  <si>
    <t xml:space="preserve">12 mi. SW of Zuni, Zuni Indian Reservation</t>
  </si>
  <si>
    <t xml:space="preserve"> Estevanico</t>
  </si>
  <si>
    <t xml:space="preserve">66000503</t>
  </si>
  <si>
    <t xml:space="preserve">Watervliet Arsenal</t>
  </si>
  <si>
    <t xml:space="preserve">Watervliet</t>
  </si>
  <si>
    <t xml:space="preserve">S. Broadway</t>
  </si>
  <si>
    <t xml:space="preserve">66000504</t>
  </si>
  <si>
    <t xml:space="preserve">Seward, William H., House</t>
  </si>
  <si>
    <t xml:space="preserve">33 South St.</t>
  </si>
  <si>
    <t xml:space="preserve"> Seward,William</t>
  </si>
  <si>
    <t xml:space="preserve">66000505</t>
  </si>
  <si>
    <t xml:space="preserve">Wood, Jethro, House</t>
  </si>
  <si>
    <t xml:space="preserve">Poplar Ridge</t>
  </si>
  <si>
    <t xml:space="preserve">NY 34B</t>
  </si>
  <si>
    <t xml:space="preserve"> Wood,Jethro</t>
  </si>
  <si>
    <t xml:space="preserve">66000506</t>
  </si>
  <si>
    <t xml:space="preserve">Miller, Lewis, Cottage, Chautauqua Institution</t>
  </si>
  <si>
    <t xml:space="preserve">Chautauqua</t>
  </si>
  <si>
    <t xml:space="preserve">NY 17J</t>
  </si>
  <si>
    <t xml:space="preserve"> Miller,Lewis</t>
  </si>
  <si>
    <t xml:space="preserve">66000507</t>
  </si>
  <si>
    <t xml:space="preserve">Plattsburgh Bay</t>
  </si>
  <si>
    <t xml:space="preserve"> Cumberland Bay;Battle of Lake Champlain;See Also:Fort Brown</t>
  </si>
  <si>
    <t xml:space="preserve">Plattsburgh</t>
  </si>
  <si>
    <t xml:space="preserve">Clinton</t>
  </si>
  <si>
    <t xml:space="preserve">Cumberland Bay, E of Plattsburgh</t>
  </si>
  <si>
    <t xml:space="preserve">66000508</t>
  </si>
  <si>
    <t xml:space="preserve">Valcour Bay</t>
  </si>
  <si>
    <t xml:space="preserve">7 mi. S of Plattsburgh on the W shore of Lake Champlain</t>
  </si>
  <si>
    <t xml:space="preserve"> Arnold,Benedict</t>
  </si>
  <si>
    <t xml:space="preserve">66000509</t>
  </si>
  <si>
    <t xml:space="preserve">Olana</t>
  </si>
  <si>
    <t xml:space="preserve"> Frederic E. Church House</t>
  </si>
  <si>
    <t xml:space="preserve">Church Hill</t>
  </si>
  <si>
    <t xml:space="preserve">Church Hill, E end of Rip Van Winkle Bridge</t>
  </si>
  <si>
    <t xml:space="preserve"> Church,Frederic E.</t>
  </si>
  <si>
    <t xml:space="preserve"> Vaux,Calvert; Church,Frederic</t>
  </si>
  <si>
    <t xml:space="preserve">66000510</t>
  </si>
  <si>
    <t xml:space="preserve">Van Buren, Martin, National Historic Site</t>
  </si>
  <si>
    <t xml:space="preserve"> Lindenwald</t>
  </si>
  <si>
    <t xml:space="preserve">Martin Van Buren</t>
  </si>
  <si>
    <t xml:space="preserve">Kinderhook</t>
  </si>
  <si>
    <t xml:space="preserve">E of Kinderhook on NY 9H</t>
  </si>
  <si>
    <t xml:space="preserve"> Van Buren,Martin</t>
  </si>
  <si>
    <t xml:space="preserve"> Van Ness,Peter; Upjohn,Richard</t>
  </si>
  <si>
    <t xml:space="preserve">66000511</t>
  </si>
  <si>
    <t xml:space="preserve">Mount Lebanon Shaker Society</t>
  </si>
  <si>
    <t xml:space="preserve">New Lebanon</t>
  </si>
  <si>
    <t xml:space="preserve">U.S. 20</t>
  </si>
  <si>
    <t xml:space="preserve">66000512</t>
  </si>
  <si>
    <t xml:space="preserve">Woodchuck Lodge (Burroughs, John, Home)</t>
  </si>
  <si>
    <t xml:space="preserve"> Woodchuck Lodge</t>
  </si>
  <si>
    <t xml:space="preserve">Roxbury</t>
  </si>
  <si>
    <t xml:space="preserve">2 mi. from Roxbury on Roxbury Rd.</t>
  </si>
  <si>
    <t xml:space="preserve"> Burroughs,John</t>
  </si>
  <si>
    <t xml:space="preserve"> Burroughs,Curtis</t>
  </si>
  <si>
    <t xml:space="preserve">66000515</t>
  </si>
  <si>
    <t xml:space="preserve">Locust Grove</t>
  </si>
  <si>
    <t xml:space="preserve"> Samuel F.B. Morse House</t>
  </si>
  <si>
    <t xml:space="preserve">Poughkeepsie</t>
  </si>
  <si>
    <t xml:space="preserve">Dutchess</t>
  </si>
  <si>
    <t xml:space="preserve">370 South St.</t>
  </si>
  <si>
    <t xml:space="preserve"> Morse,Samuel F.B.</t>
  </si>
  <si>
    <t xml:space="preserve"> Davis,Alexander Jackson</t>
  </si>
  <si>
    <t xml:space="preserve">66000517</t>
  </si>
  <si>
    <t xml:space="preserve">Fort St. Frederic</t>
  </si>
  <si>
    <t xml:space="preserve">Crown Point</t>
  </si>
  <si>
    <t xml:space="preserve">Jct. of NY 8 and 9N</t>
  </si>
  <si>
    <t xml:space="preserve">66000518</t>
  </si>
  <si>
    <t xml:space="preserve">Watson, Elkanah, House</t>
  </si>
  <si>
    <t xml:space="preserve">Port Kent</t>
  </si>
  <si>
    <t xml:space="preserve">3 mi. E of U.S. 9</t>
  </si>
  <si>
    <t xml:space="preserve"> Watson,Elkanah</t>
  </si>
  <si>
    <t xml:space="preserve">66000519</t>
  </si>
  <si>
    <t xml:space="preserve">Fort Ticonderoga</t>
  </si>
  <si>
    <t xml:space="preserve"> See Also:Mount Independence</t>
  </si>
  <si>
    <t xml:space="preserve">Ticonderoga</t>
  </si>
  <si>
    <t xml:space="preserve">2.5 mi. S of Ticonderoga on NY 22</t>
  </si>
  <si>
    <t xml:space="preserve"> De Lotbiniere,Marquis</t>
  </si>
  <si>
    <t xml:space="preserve"> NATIONAL HISTORIC LANDMARK; NATIONAL HISTORIC LANDMARK; NATIONAL HISTORIC LANDMARK BOUNDARY APPROVED</t>
  </si>
  <si>
    <t xml:space="preserve">66000520</t>
  </si>
  <si>
    <t xml:space="preserve">Johnson Hall</t>
  </si>
  <si>
    <t xml:space="preserve">Johnstown</t>
  </si>
  <si>
    <t xml:space="preserve">Hall St.</t>
  </si>
  <si>
    <t xml:space="preserve"> Johnson,Sir William</t>
  </si>
  <si>
    <t xml:space="preserve"> Fuller,Samuel</t>
  </si>
  <si>
    <t xml:space="preserve">66000521</t>
  </si>
  <si>
    <t xml:space="preserve">Holland Land Office</t>
  </si>
  <si>
    <t xml:space="preserve"> Holland Land Office Museum</t>
  </si>
  <si>
    <t xml:space="preserve">Batavia</t>
  </si>
  <si>
    <t xml:space="preserve">Genesee</t>
  </si>
  <si>
    <t xml:space="preserve">W. Main St.</t>
  </si>
  <si>
    <t xml:space="preserve"> Ellicott,Joseph</t>
  </si>
  <si>
    <t xml:space="preserve">66000522</t>
  </si>
  <si>
    <t xml:space="preserve">Cole, Thomas, House</t>
  </si>
  <si>
    <t xml:space="preserve">Catskill</t>
  </si>
  <si>
    <t xml:space="preserve">Greene</t>
  </si>
  <si>
    <t xml:space="preserve">218 Spring St.</t>
  </si>
  <si>
    <t xml:space="preserve"> Cole,Thomas</t>
  </si>
  <si>
    <t xml:space="preserve">66000523</t>
  </si>
  <si>
    <t xml:space="preserve">Brooklyn Bridge</t>
  </si>
  <si>
    <t xml:space="preserve">Kings</t>
  </si>
  <si>
    <t xml:space="preserve">Across the East River from Brooklyn to Manhattan</t>
  </si>
  <si>
    <t xml:space="preserve"> Roebling,John A.; Roebling,Washington A.</t>
  </si>
  <si>
    <t xml:space="preserve">66000524</t>
  </si>
  <si>
    <t xml:space="preserve">Brooklyn Heights Historic District</t>
  </si>
  <si>
    <t xml:space="preserve"> Brooklyn Heights;See Also:Holy Trinity (Protestant Episcopal</t>
  </si>
  <si>
    <t xml:space="preserve">Borough of Brooklyn, bounded by Atlantic Ave., Court and Fulton Sts. and the East River</t>
  </si>
  <si>
    <t xml:space="preserve">66000525</t>
  </si>
  <si>
    <t xml:space="preserve">Plymouth Church of the Pilgrims</t>
  </si>
  <si>
    <t xml:space="preserve"> Plymouth Church</t>
  </si>
  <si>
    <t xml:space="preserve">75 Hicks St.</t>
  </si>
  <si>
    <t xml:space="preserve"> Beecher,Rev. Henry Ward</t>
  </si>
  <si>
    <t xml:space="preserve"> Day,Sherman; Wells,J.C.</t>
  </si>
  <si>
    <t xml:space="preserve">66000526</t>
  </si>
  <si>
    <t xml:space="preserve">Hough, Franklin B., House</t>
  </si>
  <si>
    <t xml:space="preserve">Lowville</t>
  </si>
  <si>
    <t xml:space="preserve">Lewis</t>
  </si>
  <si>
    <t xml:space="preserve">Collins St.</t>
  </si>
  <si>
    <t xml:space="preserve"> Hough,Franklin B.</t>
  </si>
  <si>
    <t xml:space="preserve">66000527</t>
  </si>
  <si>
    <t xml:space="preserve">Oneida Community Mansion House</t>
  </si>
  <si>
    <t xml:space="preserve">Sherrill Rd.</t>
  </si>
  <si>
    <t xml:space="preserve"> Noyes,John Humphrey</t>
  </si>
  <si>
    <t xml:space="preserve">66000528</t>
  </si>
  <si>
    <t xml:space="preserve">Anthony, Susan B., House</t>
  </si>
  <si>
    <t xml:space="preserve">Rochester</t>
  </si>
  <si>
    <t xml:space="preserve">17 Madison St.</t>
  </si>
  <si>
    <t xml:space="preserve"> Anthony,Susan B.</t>
  </si>
  <si>
    <t xml:space="preserve">66000529</t>
  </si>
  <si>
    <t xml:space="preserve">Eastman, George, House</t>
  </si>
  <si>
    <t xml:space="preserve">900 East Ave.</t>
  </si>
  <si>
    <t xml:space="preserve"> Eastman,George</t>
  </si>
  <si>
    <t xml:space="preserve"> Warner,J. Foster</t>
  </si>
  <si>
    <t xml:space="preserve">66000530</t>
  </si>
  <si>
    <t xml:space="preserve">Erie Canal</t>
  </si>
  <si>
    <t xml:space="preserve"> Schoharie Crossing State Historic Site</t>
  </si>
  <si>
    <t xml:space="preserve">Fort Hunter</t>
  </si>
  <si>
    <t xml:space="preserve">6 mi. W of Amsterdam on NY 5S</t>
  </si>
  <si>
    <t xml:space="preserve">66000532</t>
  </si>
  <si>
    <t xml:space="preserve">Sousa, John Philip, House</t>
  </si>
  <si>
    <t xml:space="preserve">Port Washington</t>
  </si>
  <si>
    <t xml:space="preserve">Nassau</t>
  </si>
  <si>
    <t xml:space="preserve">14 Hicks Lane, Sands Point</t>
  </si>
  <si>
    <t xml:space="preserve"> Sousa,John Philip</t>
  </si>
  <si>
    <t xml:space="preserve">66000534</t>
  </si>
  <si>
    <t xml:space="preserve">Arthur, Chester A., House</t>
  </si>
  <si>
    <t xml:space="preserve">123 Lexington Ave.</t>
  </si>
  <si>
    <t xml:space="preserve"> Arthur,Chester Alan</t>
  </si>
  <si>
    <t xml:space="preserve">66000535</t>
  </si>
  <si>
    <t xml:space="preserve">Carnegie Hall</t>
  </si>
  <si>
    <t xml:space="preserve">7th Ave., 56th to 57th Sts.</t>
  </si>
  <si>
    <t xml:space="preserve"> Tuthill,William; Adler,Dankmar</t>
  </si>
  <si>
    <t xml:space="preserve">66000536</t>
  </si>
  <si>
    <t xml:space="preserve">Carnegie, Andrew, Mansion</t>
  </si>
  <si>
    <t xml:space="preserve"> Cooper-Hewitt Museum</t>
  </si>
  <si>
    <t xml:space="preserve">2 E. 91st St.</t>
  </si>
  <si>
    <t xml:space="preserve"> Carnegie,Andrew</t>
  </si>
  <si>
    <t xml:space="preserve"> Babb,Cook &amp;amp; Willard</t>
  </si>
  <si>
    <t xml:space="preserve">66000538</t>
  </si>
  <si>
    <t xml:space="preserve">Central Park</t>
  </si>
  <si>
    <t xml:space="preserve">Bounded by Central Park S., 5th Ave., Central Park W., 110th St.</t>
  </si>
  <si>
    <t xml:space="preserve"> Olmsted,Frederick Law; Vaux,Calvert</t>
  </si>
  <si>
    <t xml:space="preserve">66000539</t>
  </si>
  <si>
    <t xml:space="preserve">City Hall</t>
  </si>
  <si>
    <t xml:space="preserve">Broadway and Chambers St.</t>
  </si>
  <si>
    <t xml:space="preserve">66000540</t>
  </si>
  <si>
    <t xml:space="preserve">Cooper Union</t>
  </si>
  <si>
    <t xml:space="preserve">Cooper Square, 7th St., and 4th Ave.</t>
  </si>
  <si>
    <t xml:space="preserve"> Peterson,F.A.</t>
  </si>
  <si>
    <t xml:space="preserve">66000544</t>
  </si>
  <si>
    <t xml:space="preserve">Morgan, Pierpont, Library</t>
  </si>
  <si>
    <t xml:space="preserve">33 E. 36th St.</t>
  </si>
  <si>
    <t xml:space="preserve"> Morgan,J. Pierpont</t>
  </si>
  <si>
    <t xml:space="preserve"> McKim,Mead, &amp;amp; White</t>
  </si>
  <si>
    <t xml:space="preserve">66000545</t>
  </si>
  <si>
    <t xml:space="preserve">Morris-Jumel Mansion</t>
  </si>
  <si>
    <t xml:space="preserve">160th St. and Edgecombe Ave.</t>
  </si>
  <si>
    <t xml:space="preserve">66000546</t>
  </si>
  <si>
    <t xml:space="preserve">New York Public Library</t>
  </si>
  <si>
    <t xml:space="preserve"> See Also:New York Public Library and Bryant Park</t>
  </si>
  <si>
    <t xml:space="preserve">5th Ave. and 42nd St.</t>
  </si>
  <si>
    <t xml:space="preserve"> Carrere &amp;amp; Hastings</t>
  </si>
  <si>
    <t xml:space="preserve"> BOUNDARY INCREASE; ADDITIONAL DOCUMENTATION; NATIONAL HISTORIC LANDMARK</t>
  </si>
  <si>
    <t xml:space="preserve">66000547</t>
  </si>
  <si>
    <t xml:space="preserve">New York Public Library and Bryant Park</t>
  </si>
  <si>
    <t xml:space="preserve"> See Also:New York Public Library</t>
  </si>
  <si>
    <t xml:space="preserve">Avenue of the Americas, 5th Ave., 40th and 42nd Sts.</t>
  </si>
  <si>
    <t xml:space="preserve"> Carrere &amp;amp; Hastings; Simpson,Lusby</t>
  </si>
  <si>
    <t xml:space="preserve">66000548</t>
  </si>
  <si>
    <t xml:space="preserve">Old Merchant's House</t>
  </si>
  <si>
    <t xml:space="preserve"> Seabury Tredwell House</t>
  </si>
  <si>
    <t xml:space="preserve">29 E. 4th St.</t>
  </si>
  <si>
    <t xml:space="preserve"> Lafever,Menard</t>
  </si>
  <si>
    <t xml:space="preserve">66000549</t>
  </si>
  <si>
    <t xml:space="preserve">Players, The</t>
  </si>
  <si>
    <t xml:space="preserve"> The Players Club</t>
  </si>
  <si>
    <t xml:space="preserve">16 Gramercy Park</t>
  </si>
  <si>
    <t xml:space="preserve"> Booth,Edwin</t>
  </si>
  <si>
    <t xml:space="preserve"> White,Stanford</t>
  </si>
  <si>
    <t xml:space="preserve">66000550</t>
  </si>
  <si>
    <t xml:space="preserve">Pupin Physics Laboratories, Columbia University</t>
  </si>
  <si>
    <t xml:space="preserve">Broadway and 120th St.</t>
  </si>
  <si>
    <t xml:space="preserve">66000551</t>
  </si>
  <si>
    <t xml:space="preserve">St. Paul's Chapel</t>
  </si>
  <si>
    <t xml:space="preserve">Broadway between Fulton and Vesey Sts.</t>
  </si>
  <si>
    <t xml:space="preserve"> McBean,Thomas</t>
  </si>
  <si>
    <t xml:space="preserve">66000554</t>
  </si>
  <si>
    <t xml:space="preserve">Woolworth Building</t>
  </si>
  <si>
    <t xml:space="preserve">233 Broadway</t>
  </si>
  <si>
    <t xml:space="preserve"> Gilbert,Cass</t>
  </si>
  <si>
    <t xml:space="preserve">66000555</t>
  </si>
  <si>
    <t xml:space="preserve">Niagara Reservation</t>
  </si>
  <si>
    <t xml:space="preserve">Niagara Falls</t>
  </si>
  <si>
    <t xml:space="preserve">Niagara</t>
  </si>
  <si>
    <t xml:space="preserve">66000556</t>
  </si>
  <si>
    <t xml:space="preserve">Old Fort Niagara--Colonial Niagara Historic District</t>
  </si>
  <si>
    <t xml:space="preserve"> Colonial Niagara Historic District</t>
  </si>
  <si>
    <t xml:space="preserve">Youngstown</t>
  </si>
  <si>
    <t xml:space="preserve">N of Youngstown on NY 18</t>
  </si>
  <si>
    <t xml:space="preserve">66000558</t>
  </si>
  <si>
    <t xml:space="preserve">Oriskany Battlefield</t>
  </si>
  <si>
    <t xml:space="preserve">5 mi. E of Rome on NY 69</t>
  </si>
  <si>
    <t xml:space="preserve">66000559</t>
  </si>
  <si>
    <t xml:space="preserve">Boughton Hill</t>
  </si>
  <si>
    <t xml:space="preserve"> Gannagaro Site</t>
  </si>
  <si>
    <t xml:space="preserve">Victor</t>
  </si>
  <si>
    <t xml:space="preserve">Ontario</t>
  </si>
  <si>
    <t xml:space="preserve">66000560</t>
  </si>
  <si>
    <t xml:space="preserve">Historic Track</t>
  </si>
  <si>
    <t xml:space="preserve">Goshen</t>
  </si>
  <si>
    <t xml:space="preserve">Main St.</t>
  </si>
  <si>
    <t xml:space="preserve">66000561</t>
  </si>
  <si>
    <t xml:space="preserve">Arden</t>
  </si>
  <si>
    <t xml:space="preserve"> Harriman,E.H.,Estate</t>
  </si>
  <si>
    <t xml:space="preserve">Harriman</t>
  </si>
  <si>
    <t xml:space="preserve">NY 17</t>
  </si>
  <si>
    <t xml:space="preserve"> Harriman,E.H.</t>
  </si>
  <si>
    <t xml:space="preserve">66000562</t>
  </si>
  <si>
    <t xml:space="preserve">U.S. Military Academy</t>
  </si>
  <si>
    <t xml:space="preserve"> West Point</t>
  </si>
  <si>
    <t xml:space="preserve">West Point</t>
  </si>
  <si>
    <t xml:space="preserve">NY 218</t>
  </si>
  <si>
    <t xml:space="preserve">66000563</t>
  </si>
  <si>
    <t xml:space="preserve">Fort Crailo</t>
  </si>
  <si>
    <t xml:space="preserve">S of Columbia St. on Riverside Ave.</t>
  </si>
  <si>
    <t xml:space="preserve">66000564</t>
  </si>
  <si>
    <t xml:space="preserve">Bennington Battlefield</t>
  </si>
  <si>
    <t xml:space="preserve"> Bennington Battlefield State Park</t>
  </si>
  <si>
    <t xml:space="preserve">Walloomsac</t>
  </si>
  <si>
    <t xml:space="preserve">NY 67, on VT state line</t>
  </si>
  <si>
    <t xml:space="preserve">66000565</t>
  </si>
  <si>
    <t xml:space="preserve">Voorlezer's House</t>
  </si>
  <si>
    <t xml:space="preserve">Arthur Kill Rd., opposite Center St.</t>
  </si>
  <si>
    <t xml:space="preserve">66000566</t>
  </si>
  <si>
    <t xml:space="preserve">Conference House</t>
  </si>
  <si>
    <t xml:space="preserve"> Billopp House</t>
  </si>
  <si>
    <t xml:space="preserve">Hylan Blvd.</t>
  </si>
  <si>
    <t xml:space="preserve">66000567</t>
  </si>
  <si>
    <t xml:space="preserve">Stony Point Battlefield</t>
  </si>
  <si>
    <t xml:space="preserve"> Stony Point Battlefield Reservation</t>
  </si>
  <si>
    <t xml:space="preserve">Stony Point</t>
  </si>
  <si>
    <t xml:space="preserve">Rockland</t>
  </si>
  <si>
    <t xml:space="preserve">N of Stony Point on U.S. 2 and 202</t>
  </si>
  <si>
    <t xml:space="preserve">66000568</t>
  </si>
  <si>
    <t xml:space="preserve">De Wint House</t>
  </si>
  <si>
    <t xml:space="preserve">Tappan</t>
  </si>
  <si>
    <t xml:space="preserve">Livingston Ave. and Oak Tree Rd.</t>
  </si>
  <si>
    <t xml:space="preserve"> Washington,George</t>
  </si>
  <si>
    <t xml:space="preserve">66000570</t>
  </si>
  <si>
    <t xml:space="preserve">Old Blenheim Bridge</t>
  </si>
  <si>
    <t xml:space="preserve">North Blenheim</t>
  </si>
  <si>
    <t xml:space="preserve">Schoharie</t>
  </si>
  <si>
    <t xml:space="preserve">NY 30 over Schoharie Creek</t>
  </si>
  <si>
    <t xml:space="preserve">66000571</t>
  </si>
  <si>
    <t xml:space="preserve">Lamoka</t>
  </si>
  <si>
    <t xml:space="preserve"> Lamoka Lake Site;Lamoka Site</t>
  </si>
  <si>
    <t xml:space="preserve">Tyrone</t>
  </si>
  <si>
    <t xml:space="preserve">Schuyler</t>
  </si>
  <si>
    <t xml:space="preserve">66000572</t>
  </si>
  <si>
    <t xml:space="preserve">Stanton, Elizabeth Cady, House</t>
  </si>
  <si>
    <t xml:space="preserve">Women's Rights</t>
  </si>
  <si>
    <t xml:space="preserve">Seneca Falls</t>
  </si>
  <si>
    <t xml:space="preserve">Seneca</t>
  </si>
  <si>
    <t xml:space="preserve">32 Washington St.</t>
  </si>
  <si>
    <t xml:space="preserve"> Stanton,Elizabeth Cady</t>
  </si>
  <si>
    <t xml:space="preserve">66000573</t>
  </si>
  <si>
    <t xml:space="preserve">Old House, The</t>
  </si>
  <si>
    <t xml:space="preserve">Cutchogue</t>
  </si>
  <si>
    <t xml:space="preserve">NY 25</t>
  </si>
  <si>
    <t xml:space="preserve"> Budd,John</t>
  </si>
  <si>
    <t xml:space="preserve">66000574</t>
  </si>
  <si>
    <t xml:space="preserve">Moran, Thomas, House</t>
  </si>
  <si>
    <t xml:space="preserve">East Hampton</t>
  </si>
  <si>
    <t xml:space="preserve"> Moran,Thomas</t>
  </si>
  <si>
    <t xml:space="preserve">66000575</t>
  </si>
  <si>
    <t xml:space="preserve">Mount, William Sydney, House</t>
  </si>
  <si>
    <t xml:space="preserve">Stony Brook</t>
  </si>
  <si>
    <t xml:space="preserve">Gould Rd. and NY 25</t>
  </si>
  <si>
    <t xml:space="preserve"> Mount,William Sydney</t>
  </si>
  <si>
    <t xml:space="preserve"> Hawkins,Eleazar</t>
  </si>
  <si>
    <t xml:space="preserve">66000576</t>
  </si>
  <si>
    <t xml:space="preserve">Morrill Hall, Cornell University</t>
  </si>
  <si>
    <t xml:space="preserve">Ithaca</t>
  </si>
  <si>
    <t xml:space="preserve">Tompkins</t>
  </si>
  <si>
    <t xml:space="preserve">Cornell University campus</t>
  </si>
  <si>
    <t xml:space="preserve"> Wilcox,Henry W.</t>
  </si>
  <si>
    <t xml:space="preserve">66000577</t>
  </si>
  <si>
    <t xml:space="preserve">Hurley Historic District</t>
  </si>
  <si>
    <t xml:space="preserve"> Dutch Stone Houses of Hurley Village and Vicinity</t>
  </si>
  <si>
    <t xml:space="preserve">Hurley</t>
  </si>
  <si>
    <t xml:space="preserve">Hurley St., Hurley Mountain Rd., and Schoonmaker Lane</t>
  </si>
  <si>
    <t xml:space="preserve">66000578</t>
  </si>
  <si>
    <t xml:space="preserve">Huguenot Street Historic District</t>
  </si>
  <si>
    <t xml:space="preserve">New Paltz</t>
  </si>
  <si>
    <t xml:space="preserve">Huguenot St.</t>
  </si>
  <si>
    <t xml:space="preserve">66000579</t>
  </si>
  <si>
    <t xml:space="preserve">Van Cortlandt Manor</t>
  </si>
  <si>
    <t xml:space="preserve">Croton-on-Hudson</t>
  </si>
  <si>
    <t xml:space="preserve">U.S. 9, N of jct. with U.S. 9A</t>
  </si>
  <si>
    <t xml:space="preserve">66000581</t>
  </si>
  <si>
    <t xml:space="preserve">Dutch Reformed Church</t>
  </si>
  <si>
    <t xml:space="preserve"> Sleepy Hollow Church</t>
  </si>
  <si>
    <t xml:space="preserve">Sleepy Hollow</t>
  </si>
  <si>
    <t xml:space="preserve">N edge of Tarrytown on U.S. 9</t>
  </si>
  <si>
    <t xml:space="preserve"> Philipse,Frederick</t>
  </si>
  <si>
    <t xml:space="preserve">66000582</t>
  </si>
  <si>
    <t xml:space="preserve">Lyndhurst</t>
  </si>
  <si>
    <t xml:space="preserve"> Jay Gould Estate</t>
  </si>
  <si>
    <t xml:space="preserve">Tarrytown</t>
  </si>
  <si>
    <t xml:space="preserve">635 S. Broadway</t>
  </si>
  <si>
    <t xml:space="preserve"> Gould,Jay</t>
  </si>
  <si>
    <t xml:space="preserve">66000583</t>
  </si>
  <si>
    <t xml:space="preserve">Sunnyside</t>
  </si>
  <si>
    <t xml:space="preserve"> Washington Irving House</t>
  </si>
  <si>
    <t xml:space="preserve">Sunnyside Lane</t>
  </si>
  <si>
    <t xml:space="preserve"> Irving,Washington</t>
  </si>
  <si>
    <t xml:space="preserve"> Harvey,George</t>
  </si>
  <si>
    <t xml:space="preserve">66000584</t>
  </si>
  <si>
    <t xml:space="preserve">Philipsburg Manor</t>
  </si>
  <si>
    <t xml:space="preserve"> Philips Castle</t>
  </si>
  <si>
    <t xml:space="preserve">381 Bellwood Ave.</t>
  </si>
  <si>
    <t xml:space="preserve">66000585</t>
  </si>
  <si>
    <t xml:space="preserve">Philipse Manor Hall</t>
  </si>
  <si>
    <t xml:space="preserve">Yonkers</t>
  </si>
  <si>
    <t xml:space="preserve">Warburton Ave. and Dock St.</t>
  </si>
  <si>
    <t xml:space="preserve">66000586</t>
  </si>
  <si>
    <t xml:space="preserve">Biltmore Estate</t>
  </si>
  <si>
    <t xml:space="preserve"> Biltmore Estate and Biltmore Forestry School Site</t>
  </si>
  <si>
    <t xml:space="preserve">Asheville</t>
  </si>
  <si>
    <t xml:space="preserve">Buncombe</t>
  </si>
  <si>
    <t xml:space="preserve">One Biltmore Plaza</t>
  </si>
  <si>
    <t xml:space="preserve"> Pinchot,Gifford</t>
  </si>
  <si>
    <t xml:space="preserve"> Olmsted,Frederick Law; Hunt,Richard Morris</t>
  </si>
  <si>
    <t xml:space="preserve"> NATIONAL HISTORIC LANDMARK; ADDITIONAL DOCUMENTATION; BOUNDARY DECREASE</t>
  </si>
  <si>
    <t xml:space="preserve">66000587</t>
  </si>
  <si>
    <t xml:space="preserve">Reed Gold Mine</t>
  </si>
  <si>
    <t xml:space="preserve"> Reed Gold Mine Site</t>
  </si>
  <si>
    <t xml:space="preserve">Cabarrus</t>
  </si>
  <si>
    <t xml:space="preserve">11 mi. SE of Concord</t>
  </si>
  <si>
    <t xml:space="preserve">66000590</t>
  </si>
  <si>
    <t xml:space="preserve">Duke Homestead and Tobacco Factory</t>
  </si>
  <si>
    <t xml:space="preserve">Durham</t>
  </si>
  <si>
    <t xml:space="preserve">0.5 mi. N of Durham on Guess Rd., E of SR 1025</t>
  </si>
  <si>
    <t xml:space="preserve"> Duke,Washington</t>
  </si>
  <si>
    <t xml:space="preserve">66000591</t>
  </si>
  <si>
    <t xml:space="preserve">Old Salem Historic District</t>
  </si>
  <si>
    <t xml:space="preserve">Winston-Salem</t>
  </si>
  <si>
    <t xml:space="preserve">Forsyth</t>
  </si>
  <si>
    <t xml:space="preserve">600 S. Main St. (Salem College campus and area near Salem Sq.)</t>
  </si>
  <si>
    <t xml:space="preserve"> Marshall, Frederick William; Reuter, Philip Christian Gottlieb; Fries, Francis Levin; Vogler, Elias Alexander; Fries, Henry E.; Perry; Shaw, and Hepburn</t>
  </si>
  <si>
    <t xml:space="preserve">66000592</t>
  </si>
  <si>
    <t xml:space="preserve">Salem Tavern</t>
  </si>
  <si>
    <t xml:space="preserve">800 S. Main St.</t>
  </si>
  <si>
    <t xml:space="preserve">66000594</t>
  </si>
  <si>
    <t xml:space="preserve">Town Creek Indian Mound</t>
  </si>
  <si>
    <t xml:space="preserve">Mount Gilead</t>
  </si>
  <si>
    <t xml:space="preserve">66000595</t>
  </si>
  <si>
    <t xml:space="preserve">Fort Fisher</t>
  </si>
  <si>
    <t xml:space="preserve">New Hanover</t>
  </si>
  <si>
    <t xml:space="preserve">18 mi. S of Wilmington on U.S. 421</t>
  </si>
  <si>
    <t xml:space="preserve"> Lamb,Col. William</t>
  </si>
  <si>
    <t xml:space="preserve">66000596</t>
  </si>
  <si>
    <t xml:space="preserve">Old East, University of North Carolina</t>
  </si>
  <si>
    <t xml:space="preserve"> East Building</t>
  </si>
  <si>
    <t xml:space="preserve">Chapel Hill</t>
  </si>
  <si>
    <t xml:space="preserve">University of North Carolina campus</t>
  </si>
  <si>
    <t xml:space="preserve">66000599</t>
  </si>
  <si>
    <t xml:space="preserve">Menoken Indian Village Site</t>
  </si>
  <si>
    <t xml:space="preserve"> S2BL2;Menoken Site;Verendrye Site;Apple Creek Site</t>
  </si>
  <si>
    <t xml:space="preserve">Menoken</t>
  </si>
  <si>
    <t xml:space="preserve">Burleigh</t>
  </si>
  <si>
    <t xml:space="preserve">66000600</t>
  </si>
  <si>
    <t xml:space="preserve">Big Hidatsa Village Site</t>
  </si>
  <si>
    <t xml:space="preserve">Knife River Indian Village</t>
  </si>
  <si>
    <t xml:space="preserve">Stanton</t>
  </si>
  <si>
    <t xml:space="preserve">N bank of Knife River, 1 mi. N of Stanton</t>
  </si>
  <si>
    <t xml:space="preserve">66000602</t>
  </si>
  <si>
    <t xml:space="preserve">Serpent Mound</t>
  </si>
  <si>
    <t xml:space="preserve"> Great Serpent Mound State Memorial</t>
  </si>
  <si>
    <t xml:space="preserve">5 mi. NW of Locust Grove on OH 73</t>
  </si>
  <si>
    <t xml:space="preserve">66000603</t>
  </si>
  <si>
    <t xml:space="preserve">Miami And Erie Canal, Deep Cut</t>
  </si>
  <si>
    <t xml:space="preserve">Spencerville</t>
  </si>
  <si>
    <t xml:space="preserve">Allen</t>
  </si>
  <si>
    <t xml:space="preserve">2 mi. S of Spencerville on OH 66</t>
  </si>
  <si>
    <t xml:space="preserve">66000604</t>
  </si>
  <si>
    <t xml:space="preserve">Manasseh Cutler Hall, Ohio University</t>
  </si>
  <si>
    <t xml:space="preserve"> College Edifice</t>
  </si>
  <si>
    <t xml:space="preserve">Athens</t>
  </si>
  <si>
    <t xml:space="preserve">Ohio University campus</t>
  </si>
  <si>
    <t xml:space="preserve">66000605</t>
  </si>
  <si>
    <t xml:space="preserve">McGuffey, William H., House</t>
  </si>
  <si>
    <t xml:space="preserve"> William Holmes McGuffey House</t>
  </si>
  <si>
    <t xml:space="preserve">Butler</t>
  </si>
  <si>
    <t xml:space="preserve">401 E. Spring St.</t>
  </si>
  <si>
    <t xml:space="preserve"> McGuffey,William Holmes</t>
  </si>
  <si>
    <t xml:space="preserve"> McGuffey,William H.</t>
  </si>
  <si>
    <t xml:space="preserve">66000606</t>
  </si>
  <si>
    <t xml:space="preserve">Beginning Point of the U.S. Public Land Survey</t>
  </si>
  <si>
    <t xml:space="preserve"> Beginning Point</t>
  </si>
  <si>
    <t xml:space="preserve">East Liverpool</t>
  </si>
  <si>
    <t xml:space="preserve">Columbiana</t>
  </si>
  <si>
    <t xml:space="preserve">On the OH/PA Border, E of East Liverpool</t>
  </si>
  <si>
    <t xml:space="preserve">66000607</t>
  </si>
  <si>
    <t xml:space="preserve">Ohio and Erie Canal</t>
  </si>
  <si>
    <t xml:space="preserve"> See Also:Ohio and Erie Canal TR</t>
  </si>
  <si>
    <t xml:space="preserve">Cuyahoga Valley</t>
  </si>
  <si>
    <t xml:space="preserve">Valley View</t>
  </si>
  <si>
    <t xml:space="preserve">Cuyahoga</t>
  </si>
  <si>
    <t xml:space="preserve">OH 631</t>
  </si>
  <si>
    <t xml:space="preserve"> DESIGNATED UNIT OF THE NATIONAL PARK SERVICE; NATIONAL HISTORIC LANDMARK; NATIONAL HISTORIC LANDMARK BOUNDARY APPROVED; ADDITIONAL DOCUMENTATION</t>
  </si>
  <si>
    <t xml:space="preserve">66000608</t>
  </si>
  <si>
    <t xml:space="preserve">Edison, Thomas Alva, Birthplace</t>
  </si>
  <si>
    <t xml:space="preserve">Milan</t>
  </si>
  <si>
    <t xml:space="preserve">Erie</t>
  </si>
  <si>
    <t xml:space="preserve">Edison Dr.</t>
  </si>
  <si>
    <t xml:space="preserve"> Edison,Thomas Alva</t>
  </si>
  <si>
    <t xml:space="preserve"> Edison,Samuel</t>
  </si>
  <si>
    <t xml:space="preserve">66000609</t>
  </si>
  <si>
    <t xml:space="preserve">Sherman, John, Birthplace</t>
  </si>
  <si>
    <t xml:space="preserve">Lancaster</t>
  </si>
  <si>
    <t xml:space="preserve">Fairfield</t>
  </si>
  <si>
    <t xml:space="preserve">137 E. Main St.</t>
  </si>
  <si>
    <t xml:space="preserve"> Sherman,John</t>
  </si>
  <si>
    <t xml:space="preserve">66000610</t>
  </si>
  <si>
    <t xml:space="preserve">S Bridge, National Road</t>
  </si>
  <si>
    <t xml:space="preserve">Old Washington</t>
  </si>
  <si>
    <t xml:space="preserve">Guernsey</t>
  </si>
  <si>
    <t xml:space="preserve">4 mi. E of Old Washington on U.S. 40</t>
  </si>
  <si>
    <t xml:space="preserve">66000611</t>
  </si>
  <si>
    <t xml:space="preserve">Pendleton, George Hunt, House</t>
  </si>
  <si>
    <t xml:space="preserve">Cincinnati</t>
  </si>
  <si>
    <t xml:space="preserve">559 E. Liberty St.</t>
  </si>
  <si>
    <t xml:space="preserve"> Pendleton,George Hunt</t>
  </si>
  <si>
    <t xml:space="preserve">66000612</t>
  </si>
  <si>
    <t xml:space="preserve">William Howard Taft National Historic Site</t>
  </si>
  <si>
    <t xml:space="preserve"> See Also:Mt. Auburn Historic District</t>
  </si>
  <si>
    <t xml:space="preserve">William Howard Taft</t>
  </si>
  <si>
    <t xml:space="preserve">2038 Auburn Ave.</t>
  </si>
  <si>
    <t xml:space="preserve"> Taft,William Howard</t>
  </si>
  <si>
    <t xml:space="preserve">66000613</t>
  </si>
  <si>
    <t xml:space="preserve">James A. Garfield National Historic Site</t>
  </si>
  <si>
    <t xml:space="preserve"> Garfield,James A.,Home;Lawnfield;Dickey Farm;James A. Garfie</t>
  </si>
  <si>
    <t xml:space="preserve">James A. Garfield</t>
  </si>
  <si>
    <t xml:space="preserve">Mentor</t>
  </si>
  <si>
    <t xml:space="preserve">8095 Mentor Ave.</t>
  </si>
  <si>
    <t xml:space="preserve"> Garfield,James Abram</t>
  </si>
  <si>
    <t xml:space="preserve">66000614</t>
  </si>
  <si>
    <t xml:space="preserve">Newark Earthworks</t>
  </si>
  <si>
    <t xml:space="preserve"> Mound Builders State Memorial;Octagon State Memorial;Wright</t>
  </si>
  <si>
    <t xml:space="preserve">Newark</t>
  </si>
  <si>
    <t xml:space="preserve">Licking</t>
  </si>
  <si>
    <t xml:space="preserve">Roughly bounded by Union, 30th, James, and Waldo Sts., and OH 16</t>
  </si>
  <si>
    <t xml:space="preserve">66000615</t>
  </si>
  <si>
    <t xml:space="preserve">Oberlin College</t>
  </si>
  <si>
    <t xml:space="preserve"> Oberlin Collegiate Institute</t>
  </si>
  <si>
    <t xml:space="preserve">Oberlin</t>
  </si>
  <si>
    <t xml:space="preserve">Lorain</t>
  </si>
  <si>
    <t xml:space="preserve">Tappan Sq.</t>
  </si>
  <si>
    <t xml:space="preserve">66000616</t>
  </si>
  <si>
    <t xml:space="preserve">Fallen Timbers Battlefield</t>
  </si>
  <si>
    <t xml:space="preserve">Maumee</t>
  </si>
  <si>
    <t xml:space="preserve">Lucas</t>
  </si>
  <si>
    <t xml:space="preserve">2 mi. W of Maumee on U.S. 24</t>
  </si>
  <si>
    <t xml:space="preserve">66000617</t>
  </si>
  <si>
    <t xml:space="preserve">McGuffey, William H., Boyhood Home Site</t>
  </si>
  <si>
    <t xml:space="preserve">Coitsville Township</t>
  </si>
  <si>
    <t xml:space="preserve">Mahoning</t>
  </si>
  <si>
    <t xml:space="preserve">McGuffey Rd., near OH 616</t>
  </si>
  <si>
    <t xml:space="preserve">66000618</t>
  </si>
  <si>
    <t xml:space="preserve">Harding, Warren G., House</t>
  </si>
  <si>
    <t xml:space="preserve">380 Mount Vernon Ave.</t>
  </si>
  <si>
    <t xml:space="preserve"> Harding,Warren Gamaliel</t>
  </si>
  <si>
    <t xml:space="preserve">66000619</t>
  </si>
  <si>
    <t xml:space="preserve">Dunbar, Paul Laurence, House</t>
  </si>
  <si>
    <t xml:space="preserve">219 N. Summit St.</t>
  </si>
  <si>
    <t xml:space="preserve"> Dunbar,Paul Lawrence</t>
  </si>
  <si>
    <t xml:space="preserve">66000620</t>
  </si>
  <si>
    <t xml:space="preserve">Cooke, Jay, House</t>
  </si>
  <si>
    <t xml:space="preserve">Gibraltar Island</t>
  </si>
  <si>
    <t xml:space="preserve">Put-in-Bay, Lake Erie</t>
  </si>
  <si>
    <t xml:space="preserve"> Cooke,Jay</t>
  </si>
  <si>
    <t xml:space="preserve">66000623</t>
  </si>
  <si>
    <t xml:space="preserve">Hopeton Earthworks</t>
  </si>
  <si>
    <t xml:space="preserve">Hopetown</t>
  </si>
  <si>
    <t xml:space="preserve">Ross</t>
  </si>
  <si>
    <t xml:space="preserve">66000624</t>
  </si>
  <si>
    <t xml:space="preserve">Hayes, Rutherford B., House</t>
  </si>
  <si>
    <t xml:space="preserve"> Spiegel Grove;Rutherford B. Hayes Presidential Center;Ruther</t>
  </si>
  <si>
    <t xml:space="preserve">Fremont</t>
  </si>
  <si>
    <t xml:space="preserve">Sandusky</t>
  </si>
  <si>
    <t xml:space="preserve">Hayes and Buckland Aves.</t>
  </si>
  <si>
    <t xml:space="preserve"> Hayes,Rutherford B.</t>
  </si>
  <si>
    <t xml:space="preserve"> Birchard,Sardis</t>
  </si>
  <si>
    <t xml:space="preserve">66000625</t>
  </si>
  <si>
    <t xml:space="preserve">Fort Ancient</t>
  </si>
  <si>
    <t xml:space="preserve"> Fort Ancient State Memorial</t>
  </si>
  <si>
    <t xml:space="preserve">OH 350</t>
  </si>
  <si>
    <t xml:space="preserve">66000626</t>
  </si>
  <si>
    <t xml:space="preserve">Fort Washita</t>
  </si>
  <si>
    <t xml:space="preserve">Nida</t>
  </si>
  <si>
    <t xml:space="preserve">Bryan</t>
  </si>
  <si>
    <t xml:space="preserve">SW of Nida on OK 199</t>
  </si>
  <si>
    <t xml:space="preserve">66000627</t>
  </si>
  <si>
    <t xml:space="preserve">Cherokee National Capitol</t>
  </si>
  <si>
    <t xml:space="preserve">Tahlequah</t>
  </si>
  <si>
    <t xml:space="preserve"> Goodlander,C.W.</t>
  </si>
  <si>
    <t xml:space="preserve">66000628</t>
  </si>
  <si>
    <t xml:space="preserve">Camp Nichols</t>
  </si>
  <si>
    <t xml:space="preserve"> Camp Nichols Ranch</t>
  </si>
  <si>
    <t xml:space="preserve">Wheeless</t>
  </si>
  <si>
    <t xml:space="preserve">Cimarron</t>
  </si>
  <si>
    <t xml:space="preserve">3 mi. NE of Wheeless on Ranch Rd.</t>
  </si>
  <si>
    <t xml:space="preserve">66000629</t>
  </si>
  <si>
    <t xml:space="preserve">Fort Sill</t>
  </si>
  <si>
    <t xml:space="preserve">Comanche</t>
  </si>
  <si>
    <t xml:space="preserve">US 62</t>
  </si>
  <si>
    <t xml:space="preserve"> US Army</t>
  </si>
  <si>
    <t xml:space="preserve">66000630</t>
  </si>
  <si>
    <t xml:space="preserve">Deer Creek Site</t>
  </si>
  <si>
    <t xml:space="preserve"> Ferdinandino;Fort Ferdinandino;Miller Site</t>
  </si>
  <si>
    <t xml:space="preserve">Newkirk</t>
  </si>
  <si>
    <t xml:space="preserve">Kay</t>
  </si>
  <si>
    <t xml:space="preserve">66000631</t>
  </si>
  <si>
    <t xml:space="preserve">Fort Gibson</t>
  </si>
  <si>
    <t xml:space="preserve">Muskogee</t>
  </si>
  <si>
    <t xml:space="preserve">Lee and Ash Sts.</t>
  </si>
  <si>
    <t xml:space="preserve"> Arbuckle,Matthew</t>
  </si>
  <si>
    <t xml:space="preserve">66000632</t>
  </si>
  <si>
    <t xml:space="preserve">Creek National Capitol</t>
  </si>
  <si>
    <t xml:space="preserve"> Creek Council House</t>
  </si>
  <si>
    <t xml:space="preserve">Okmulgee</t>
  </si>
  <si>
    <t xml:space="preserve">6th St. and Grand Ave.</t>
  </si>
  <si>
    <t xml:space="preserve">66000633</t>
  </si>
  <si>
    <t xml:space="preserve">Washita Battlefield National Historic Site</t>
  </si>
  <si>
    <t xml:space="preserve"> The Battle of Washita</t>
  </si>
  <si>
    <t xml:space="preserve">Cheyenne</t>
  </si>
  <si>
    <t xml:space="preserve">Roger Mills</t>
  </si>
  <si>
    <t xml:space="preserve">NW of Cheyenne on U.S. 283</t>
  </si>
  <si>
    <t xml:space="preserve">66000634</t>
  </si>
  <si>
    <t xml:space="preserve">Sequoyah's Cabin</t>
  </si>
  <si>
    <t xml:space="preserve">Akins</t>
  </si>
  <si>
    <t xml:space="preserve">Sequoyah</t>
  </si>
  <si>
    <t xml:space="preserve">OK 101, in Sequoyah's Cabin State Park</t>
  </si>
  <si>
    <t xml:space="preserve"> Sequoyah (Gist,George)</t>
  </si>
  <si>
    <t xml:space="preserve"> Sequoyah</t>
  </si>
  <si>
    <t xml:space="preserve">66000635</t>
  </si>
  <si>
    <t xml:space="preserve">Stamper Site</t>
  </si>
  <si>
    <t xml:space="preserve">Optima</t>
  </si>
  <si>
    <t xml:space="preserve">Texas</t>
  </si>
  <si>
    <t xml:space="preserve">66000636</t>
  </si>
  <si>
    <t xml:space="preserve">McLemore Site</t>
  </si>
  <si>
    <t xml:space="preserve">Colony</t>
  </si>
  <si>
    <t xml:space="preserve">Washita</t>
  </si>
  <si>
    <t xml:space="preserve">66000638</t>
  </si>
  <si>
    <t xml:space="preserve">Elmore, Samuel, Cannery</t>
  </si>
  <si>
    <t xml:space="preserve"> Samuel Elmore Salmon Cannery</t>
  </si>
  <si>
    <t xml:space="preserve">Astoria</t>
  </si>
  <si>
    <t xml:space="preserve">Clatsop</t>
  </si>
  <si>
    <t xml:space="preserve">OR</t>
  </si>
  <si>
    <t xml:space="preserve">On the waterfront at the foot of Flavel St.</t>
  </si>
  <si>
    <t xml:space="preserve">Removed</t>
  </si>
  <si>
    <t xml:space="preserve"> NATIONAL HISTORIC LANDMARK; LISTED IN THE NATIONAL REGISTER; NATIONAL HISTORIC LANDMARK BOUNDARY APPROVED; NATIONAL HISTORIC LANDMARK STATUS REMOVED</t>
  </si>
  <si>
    <t xml:space="preserve">66000639</t>
  </si>
  <si>
    <t xml:space="preserve">Fort Astoria</t>
  </si>
  <si>
    <t xml:space="preserve">15th and Exchange Sts.</t>
  </si>
  <si>
    <t xml:space="preserve"> Astor,John Jacob</t>
  </si>
  <si>
    <t xml:space="preserve">66000641</t>
  </si>
  <si>
    <t xml:space="preserve">Fort Rock Cave</t>
  </si>
  <si>
    <t xml:space="preserve"> Fort Rock Cave National Historic Landmark;(35-LK-1)</t>
  </si>
  <si>
    <t xml:space="preserve">Fort Rock</t>
  </si>
  <si>
    <t xml:space="preserve">66000643</t>
  </si>
  <si>
    <t xml:space="preserve">Forks of the Ohio</t>
  </si>
  <si>
    <t xml:space="preserve">Pittsburgh</t>
  </si>
  <si>
    <t xml:space="preserve">Point Park</t>
  </si>
  <si>
    <t xml:space="preserve">66000644</t>
  </si>
  <si>
    <t xml:space="preserve">Old Economy</t>
  </si>
  <si>
    <t xml:space="preserve"> Old Economy Village</t>
  </si>
  <si>
    <t xml:space="preserve">Ambridge</t>
  </si>
  <si>
    <t xml:space="preserve">Beaver</t>
  </si>
  <si>
    <t xml:space="preserve">NE of Pittsburgh on PA 65</t>
  </si>
  <si>
    <t xml:space="preserve"> Rapp,George</t>
  </si>
  <si>
    <t xml:space="preserve">66000646</t>
  </si>
  <si>
    <t xml:space="preserve">Weiser, Conrad, House</t>
  </si>
  <si>
    <t xml:space="preserve">Womelsdorf</t>
  </si>
  <si>
    <t xml:space="preserve">Berks</t>
  </si>
  <si>
    <t xml:space="preserve">2 mi. E of Womelsdorf</t>
  </si>
  <si>
    <t xml:space="preserve"> Weiser,Conrad</t>
  </si>
  <si>
    <t xml:space="preserve">66000647</t>
  </si>
  <si>
    <t xml:space="preserve">Horseshoe Curve</t>
  </si>
  <si>
    <t xml:space="preserve">Altoona</t>
  </si>
  <si>
    <t xml:space="preserve">Blair</t>
  </si>
  <si>
    <t xml:space="preserve">5 mi. W of Altoona on PA 193</t>
  </si>
  <si>
    <t xml:space="preserve"> Pennsylvania Railroad</t>
  </si>
  <si>
    <t xml:space="preserve">66000648</t>
  </si>
  <si>
    <t xml:space="preserve">Allegheny Portage Railroad National Historic Site</t>
  </si>
  <si>
    <t xml:space="preserve">Allegheny Portage Railroad</t>
  </si>
  <si>
    <t xml:space="preserve">U.S. 22</t>
  </si>
  <si>
    <t xml:space="preserve">66000649</t>
  </si>
  <si>
    <t xml:space="preserve">Andalusia</t>
  </si>
  <si>
    <t xml:space="preserve"> Nicholas Biddle Estate;Pen Ryn</t>
  </si>
  <si>
    <t xml:space="preserve">1.4 mi. N of Philadelphia on PA 32</t>
  </si>
  <si>
    <t xml:space="preserve"> Biddle,Nicholas</t>
  </si>
  <si>
    <t xml:space="preserve"> Walter,Thomas U.</t>
  </si>
  <si>
    <t xml:space="preserve">66000650</t>
  </si>
  <si>
    <t xml:space="preserve">Washington Crossing State Park</t>
  </si>
  <si>
    <t xml:space="preserve">Yardley</t>
  </si>
  <si>
    <t xml:space="preserve">Between Yardley and New Hope, on the Delaware River</t>
  </si>
  <si>
    <t xml:space="preserve">66000651</t>
  </si>
  <si>
    <t xml:space="preserve">Forbes, Capt. Robert B., House</t>
  </si>
  <si>
    <t xml:space="preserve"> American China Trade Museum</t>
  </si>
  <si>
    <t xml:space="preserve">Milton</t>
  </si>
  <si>
    <t xml:space="preserve">215 Adams St.</t>
  </si>
  <si>
    <t xml:space="preserve"> Forbes,Robert Bennet</t>
  </si>
  <si>
    <t xml:space="preserve"> Rogers,Isaiah</t>
  </si>
  <si>
    <t xml:space="preserve">66000652</t>
  </si>
  <si>
    <t xml:space="preserve">Chesterwood</t>
  </si>
  <si>
    <t xml:space="preserve"> Daniel Chester French House and Studio</t>
  </si>
  <si>
    <t xml:space="preserve">Stockbridge</t>
  </si>
  <si>
    <t xml:space="preserve">2 mi. W of Stockbridge</t>
  </si>
  <si>
    <t xml:space="preserve"> French,Daniel Chester</t>
  </si>
  <si>
    <t xml:space="preserve"> Bacon,Henry; French,Daniel Chester</t>
  </si>
  <si>
    <t xml:space="preserve">66000653</t>
  </si>
  <si>
    <t xml:space="preserve">Garrison, William Lloyd, House</t>
  </si>
  <si>
    <t xml:space="preserve"> Rockledge;St. Monica's Home</t>
  </si>
  <si>
    <t xml:space="preserve">125 Highland St.</t>
  </si>
  <si>
    <t xml:space="preserve"> Garrison,William Lloyd</t>
  </si>
  <si>
    <t xml:space="preserve">66000654</t>
  </si>
  <si>
    <t xml:space="preserve">Goddard Rocket Launching Site</t>
  </si>
  <si>
    <t xml:space="preserve">Worcester</t>
  </si>
  <si>
    <t xml:space="preserve">Ninth fairway, Pakachoag Golf Course, Pakachoag Rd.</t>
  </si>
  <si>
    <t xml:space="preserve">66000655</t>
  </si>
  <si>
    <t xml:space="preserve">Gray, Asa, House</t>
  </si>
  <si>
    <t xml:space="preserve">88 Garden St.</t>
  </si>
  <si>
    <t xml:space="preserve"> Gray,Asa</t>
  </si>
  <si>
    <t xml:space="preserve"> Town,Ithiel</t>
  </si>
  <si>
    <t xml:space="preserve">66000657</t>
  </si>
  <si>
    <t xml:space="preserve">Valley Forge National Historical Park</t>
  </si>
  <si>
    <t xml:space="preserve"> See Also:Von Steuben, Gen. Frederick, Headquarters;Washingto</t>
  </si>
  <si>
    <t xml:space="preserve">Valley Forge</t>
  </si>
  <si>
    <t xml:space="preserve">Norristown</t>
  </si>
  <si>
    <t xml:space="preserve">Chester</t>
  </si>
  <si>
    <t xml:space="preserve">Valley Forge State Park</t>
  </si>
  <si>
    <t xml:space="preserve"> Duportail,Louis</t>
  </si>
  <si>
    <t xml:space="preserve"> ADDITIONAL DOCUMENTATION; DESIGNATED UNIT OF THE NATIONAL PARK SERVICE; NATIONAL HISTORIC LANDMARK; NATIONAL HISTORIC LANDMARK BOUNDARY APPROVED; ADDITIONAL DOCUMENTATION</t>
  </si>
  <si>
    <t xml:space="preserve">66000658</t>
  </si>
  <si>
    <t xml:space="preserve">Carlisle Indian School</t>
  </si>
  <si>
    <t xml:space="preserve"> Carlisle Indian Industrial School</t>
  </si>
  <si>
    <t xml:space="preserve">Carlisle</t>
  </si>
  <si>
    <t xml:space="preserve">E edge of Carlisle on U.S. 11</t>
  </si>
  <si>
    <t xml:space="preserve"> Thorpe,Jim,et al.</t>
  </si>
  <si>
    <t xml:space="preserve">66000659</t>
  </si>
  <si>
    <t xml:space="preserve">Old West, Dickinson College</t>
  </si>
  <si>
    <t xml:space="preserve">Dickinson College campus</t>
  </si>
  <si>
    <t xml:space="preserve"> Latrobe,Benjamin Henry</t>
  </si>
  <si>
    <t xml:space="preserve">66000660</t>
  </si>
  <si>
    <t xml:space="preserve">Brandywine Battlefield</t>
  </si>
  <si>
    <t xml:space="preserve">Chadds Ford</t>
  </si>
  <si>
    <t xml:space="preserve">Brandywine Battlefield Park</t>
  </si>
  <si>
    <t xml:space="preserve">66000661</t>
  </si>
  <si>
    <t xml:space="preserve">Printzhof, The</t>
  </si>
  <si>
    <t xml:space="preserve"> Governor Printz Park</t>
  </si>
  <si>
    <t xml:space="preserve">Essington</t>
  </si>
  <si>
    <t xml:space="preserve">Taylor Ave. and 2nd St.</t>
  </si>
  <si>
    <t xml:space="preserve">66000662</t>
  </si>
  <si>
    <t xml:space="preserve">West, Benjamin, Birthplace</t>
  </si>
  <si>
    <t xml:space="preserve">Swarthmore</t>
  </si>
  <si>
    <t xml:space="preserve">Swarthmore College campus</t>
  </si>
  <si>
    <t xml:space="preserve"> West,Benjamin</t>
  </si>
  <si>
    <t xml:space="preserve">66000663</t>
  </si>
  <si>
    <t xml:space="preserve">Gallatin, Albert, House; Friendship Hill National Historic Site</t>
  </si>
  <si>
    <t xml:space="preserve"> Friendship Hill;Friendship Hill National Historic Site</t>
  </si>
  <si>
    <t xml:space="preserve">Whiskey Rebellion Resources in Southwestern Pennsylvania MPS (AD)</t>
  </si>
  <si>
    <t xml:space="preserve">Friendship Hill</t>
  </si>
  <si>
    <t xml:space="preserve">Point Marion</t>
  </si>
  <si>
    <t xml:space="preserve">3 mi. N of Point Marion on PA 166</t>
  </si>
  <si>
    <t xml:space="preserve"> Gallatin,Albert</t>
  </si>
  <si>
    <t xml:space="preserve"> DESIGNATED UNIT OF THE NATIONAL PARK SERVICE; NATIONAL HISTORIC LANDMARK; ADDITIONAL DOCUMENTATION</t>
  </si>
  <si>
    <t xml:space="preserve">66000665</t>
  </si>
  <si>
    <t xml:space="preserve">Searights Tollhouse, National Road</t>
  </si>
  <si>
    <t xml:space="preserve">Uniontown</t>
  </si>
  <si>
    <t xml:space="preserve">W of Uniontown off U.S. 40</t>
  </si>
  <si>
    <t xml:space="preserve">66000666</t>
  </si>
  <si>
    <t xml:space="preserve">East Broad Top Railroad</t>
  </si>
  <si>
    <t xml:space="preserve">Rockhill Furnace</t>
  </si>
  <si>
    <t xml:space="preserve">Huntingdon</t>
  </si>
  <si>
    <t xml:space="preserve">1 mi. W of Orbisonia on U.S. 522</t>
  </si>
  <si>
    <t xml:space="preserve">66000667</t>
  </si>
  <si>
    <t xml:space="preserve">Powderly, Terence V., House</t>
  </si>
  <si>
    <t xml:space="preserve">Scranton</t>
  </si>
  <si>
    <t xml:space="preserve">Lackawanna</t>
  </si>
  <si>
    <t xml:space="preserve">614 N. Main St.</t>
  </si>
  <si>
    <t xml:space="preserve"> Powderly,Terence V.</t>
  </si>
  <si>
    <t xml:space="preserve">66000668</t>
  </si>
  <si>
    <t xml:space="preserve">Stiegel-Coleman House</t>
  </si>
  <si>
    <t xml:space="preserve"> Elizabeth Farms</t>
  </si>
  <si>
    <t xml:space="preserve">Brickerville</t>
  </si>
  <si>
    <t xml:space="preserve">PA 501 and U.S. 322</t>
  </si>
  <si>
    <t xml:space="preserve"> Coleman,Robert,et al.</t>
  </si>
  <si>
    <t xml:space="preserve">66000669</t>
  </si>
  <si>
    <t xml:space="preserve">Buchanan, James, House</t>
  </si>
  <si>
    <t xml:space="preserve"> Wheatland</t>
  </si>
  <si>
    <t xml:space="preserve">1120 Marietta Ave.</t>
  </si>
  <si>
    <t xml:space="preserve"> Buchanan,James</t>
  </si>
  <si>
    <t xml:space="preserve">66000670</t>
  </si>
  <si>
    <t xml:space="preserve">Fulton, Robert, Birthplace</t>
  </si>
  <si>
    <t xml:space="preserve">Quarryville</t>
  </si>
  <si>
    <t xml:space="preserve">8 mi. S of Quarryville on U.S. 222</t>
  </si>
  <si>
    <t xml:space="preserve"> Fulton,Robert</t>
  </si>
  <si>
    <t xml:space="preserve">66000671</t>
  </si>
  <si>
    <t xml:space="preserve">Cornwall Iron Furnace</t>
  </si>
  <si>
    <t xml:space="preserve">Rexmont Rd. and Boyd St.</t>
  </si>
  <si>
    <t xml:space="preserve"> Grubb,Peter</t>
  </si>
  <si>
    <t xml:space="preserve">66000672</t>
  </si>
  <si>
    <t xml:space="preserve">Graeme Park</t>
  </si>
  <si>
    <t xml:space="preserve">Horsham</t>
  </si>
  <si>
    <t xml:space="preserve">Keith Valley Rd.</t>
  </si>
  <si>
    <t xml:space="preserve">66000673</t>
  </si>
  <si>
    <t xml:space="preserve">Priestley, Joseph, House</t>
  </si>
  <si>
    <t xml:space="preserve">Northumberland</t>
  </si>
  <si>
    <t xml:space="preserve">Priestley Ave.</t>
  </si>
  <si>
    <t xml:space="preserve"> Priestley,Joseph</t>
  </si>
  <si>
    <t xml:space="preserve">66000674</t>
  </si>
  <si>
    <t xml:space="preserve">Academy of Music</t>
  </si>
  <si>
    <t xml:space="preserve"> American Academy of Music</t>
  </si>
  <si>
    <t xml:space="preserve">Broad and Locust Sts.</t>
  </si>
  <si>
    <t xml:space="preserve"> Lebrun &amp;amp; Runge</t>
  </si>
  <si>
    <t xml:space="preserve">66000675</t>
  </si>
  <si>
    <t xml:space="preserve">American Philosophical Society Hall</t>
  </si>
  <si>
    <t xml:space="preserve"> See Also:Independence National Historical Park</t>
  </si>
  <si>
    <t xml:space="preserve">Independence</t>
  </si>
  <si>
    <t xml:space="preserve">Independence Sq.</t>
  </si>
  <si>
    <t xml:space="preserve"> Vaughan,Samuel</t>
  </si>
  <si>
    <t xml:space="preserve">66000676</t>
  </si>
  <si>
    <t xml:space="preserve">Bartram, John, House</t>
  </si>
  <si>
    <t xml:space="preserve"> John Bartram House and Gardens</t>
  </si>
  <si>
    <t xml:space="preserve">54th St. and Eastwick Ave.</t>
  </si>
  <si>
    <t xml:space="preserve"> Bartram,John</t>
  </si>
  <si>
    <t xml:space="preserve">66000677</t>
  </si>
  <si>
    <t xml:space="preserve">Cliveden (Chew House)</t>
  </si>
  <si>
    <t xml:space="preserve"> Chew House</t>
  </si>
  <si>
    <t xml:space="preserve">6401 Germantown Ave.</t>
  </si>
  <si>
    <t xml:space="preserve">66000678</t>
  </si>
  <si>
    <t xml:space="preserve">Colonial Germantown Historic District</t>
  </si>
  <si>
    <t xml:space="preserve"> Germantown;See Also:Cliveden;Independence National Historica</t>
  </si>
  <si>
    <t xml:space="preserve">Germantown Ave. between Windrim Ave. and Upsal St.</t>
  </si>
  <si>
    <t xml:space="preserve">66000679</t>
  </si>
  <si>
    <t xml:space="preserve">Eakins, Thomas, House</t>
  </si>
  <si>
    <t xml:space="preserve">1729 Mount Vernon Pl.</t>
  </si>
  <si>
    <t xml:space="preserve"> Eakins,Thomas</t>
  </si>
  <si>
    <t xml:space="preserve">66000680</t>
  </si>
  <si>
    <t xml:space="preserve">Eastern State Penitentiary</t>
  </si>
  <si>
    <t xml:space="preserve">21st St. and Fairmount Ave.</t>
  </si>
  <si>
    <t xml:space="preserve"> Haviland,John</t>
  </si>
  <si>
    <t xml:space="preserve">66000681</t>
  </si>
  <si>
    <t xml:space="preserve">Elfreth's Alley Historic District</t>
  </si>
  <si>
    <t xml:space="preserve">Between 2nd and Front Sts.</t>
  </si>
  <si>
    <t xml:space="preserve">66000684</t>
  </si>
  <si>
    <t xml:space="preserve">Institute of the Pennsylvania Hospital</t>
  </si>
  <si>
    <t xml:space="preserve"> Kirkbride's Hospital</t>
  </si>
  <si>
    <t xml:space="preserve">111 N. 49th St.</t>
  </si>
  <si>
    <t xml:space="preserve">66000685</t>
  </si>
  <si>
    <t xml:space="preserve">Mount Pleasant</t>
  </si>
  <si>
    <t xml:space="preserve">Fairmount Park</t>
  </si>
  <si>
    <t xml:space="preserve">66000686</t>
  </si>
  <si>
    <t xml:space="preserve">New Market</t>
  </si>
  <si>
    <t xml:space="preserve"> Head House Market</t>
  </si>
  <si>
    <t xml:space="preserve">S. 2nd St., between Pine and Lombard Sts.</t>
  </si>
  <si>
    <t xml:space="preserve">66000687</t>
  </si>
  <si>
    <t xml:space="preserve">Peale, Charles Willson, House</t>
  </si>
  <si>
    <t xml:space="preserve"> Belfield</t>
  </si>
  <si>
    <t xml:space="preserve">2100 Clarkson Ave.</t>
  </si>
  <si>
    <t xml:space="preserve"> Peale,Charles Willson</t>
  </si>
  <si>
    <t xml:space="preserve">66000688</t>
  </si>
  <si>
    <t xml:space="preserve">Pennsylvania Hospital</t>
  </si>
  <si>
    <t xml:space="preserve">8th and Spruce Sts.</t>
  </si>
  <si>
    <t xml:space="preserve"> Rhoads,Samuel</t>
  </si>
  <si>
    <t xml:space="preserve">66000689</t>
  </si>
  <si>
    <t xml:space="preserve">Poe, Edgar Allan, House, National Historic Site</t>
  </si>
  <si>
    <t xml:space="preserve"> Edgar Allen Poe National Historic Landmark;Edgar Allen Poe N</t>
  </si>
  <si>
    <t xml:space="preserve">Edgar Allan Poe</t>
  </si>
  <si>
    <t xml:space="preserve">530--532 N. Seventh St.</t>
  </si>
  <si>
    <t xml:space="preserve"> Poe,Edgar Allen</t>
  </si>
  <si>
    <t xml:space="preserve"> Alburger,William; Evans,John</t>
  </si>
  <si>
    <t xml:space="preserve">66000690</t>
  </si>
  <si>
    <t xml:space="preserve">Stenton</t>
  </si>
  <si>
    <t xml:space="preserve"> James Logan Home;Stenton Mansion</t>
  </si>
  <si>
    <t xml:space="preserve">18th and Courtland Sts.</t>
  </si>
  <si>
    <t xml:space="preserve"> Logan,James</t>
  </si>
  <si>
    <t xml:space="preserve">66000691</t>
  </si>
  <si>
    <t xml:space="preserve">Sully, Thomas, Residence</t>
  </si>
  <si>
    <t xml:space="preserve">530 Spruce St.</t>
  </si>
  <si>
    <t xml:space="preserve"> Sully,Thomas</t>
  </si>
  <si>
    <t xml:space="preserve">66000692</t>
  </si>
  <si>
    <t xml:space="preserve">U.S.S. OLYMPIA</t>
  </si>
  <si>
    <t xml:space="preserve">Pier 40, at foot of Chestnut St.</t>
  </si>
  <si>
    <t xml:space="preserve"> Union Iron Works of San Francisco</t>
  </si>
  <si>
    <t xml:space="preserve">66000693</t>
  </si>
  <si>
    <t xml:space="preserve">Walnut Street Theatre</t>
  </si>
  <si>
    <t xml:space="preserve">9th and Walnut Sts.</t>
  </si>
  <si>
    <t xml:space="preserve">66000694</t>
  </si>
  <si>
    <t xml:space="preserve">Pinchot, Gifford, House</t>
  </si>
  <si>
    <t xml:space="preserve"> Grey Towers;The Pinchot Institute</t>
  </si>
  <si>
    <t xml:space="preserve">Milford</t>
  </si>
  <si>
    <t xml:space="preserve">W edge of Milford</t>
  </si>
  <si>
    <t xml:space="preserve"> Hunt,Richard Morris</t>
  </si>
  <si>
    <t xml:space="preserve">66000695</t>
  </si>
  <si>
    <t xml:space="preserve">Drake Oil Well</t>
  </si>
  <si>
    <t xml:space="preserve">Titusville</t>
  </si>
  <si>
    <t xml:space="preserve">Venango</t>
  </si>
  <si>
    <t xml:space="preserve">3 mi. SE of Titusville on PA 36, in Drake Well Memorial Park</t>
  </si>
  <si>
    <t xml:space="preserve">66000696</t>
  </si>
  <si>
    <t xml:space="preserve">Bushy Run Battlefield</t>
  </si>
  <si>
    <t xml:space="preserve"> Bushy Run State Park</t>
  </si>
  <si>
    <t xml:space="preserve">Harrison City</t>
  </si>
  <si>
    <t xml:space="preserve">Westmoreland</t>
  </si>
  <si>
    <t xml:space="preserve">2 mi. E of Harrison City on PA 993</t>
  </si>
  <si>
    <t xml:space="preserve">66000697</t>
  </si>
  <si>
    <t xml:space="preserve">Mulberry Plantation</t>
  </si>
  <si>
    <t xml:space="preserve"> Mulberry</t>
  </si>
  <si>
    <t xml:space="preserve">Moncks Corner</t>
  </si>
  <si>
    <t xml:space="preserve">SC</t>
  </si>
  <si>
    <t xml:space="preserve">Off U.S. 52 on Cooper River</t>
  </si>
  <si>
    <t xml:space="preserve">66000698</t>
  </si>
  <si>
    <t xml:space="preserve">Aiken, William, House and Associated Railroad Structures</t>
  </si>
  <si>
    <t xml:space="preserve">Charleston</t>
  </si>
  <si>
    <t xml:space="preserve">456 King St.</t>
  </si>
  <si>
    <t xml:space="preserve">66000699</t>
  </si>
  <si>
    <t xml:space="preserve">Brewton, Miles, House</t>
  </si>
  <si>
    <t xml:space="preserve">27 King St.</t>
  </si>
  <si>
    <t xml:space="preserve">66000700</t>
  </si>
  <si>
    <t xml:space="preserve">Brewton, Robert, House</t>
  </si>
  <si>
    <t xml:space="preserve">71 Church St.</t>
  </si>
  <si>
    <t xml:space="preserve">66000701</t>
  </si>
  <si>
    <t xml:space="preserve">Drayton Hall</t>
  </si>
  <si>
    <t xml:space="preserve"> Drayton,John,House</t>
  </si>
  <si>
    <t xml:space="preserve">12 mi. W of Charleston on SC 61</t>
  </si>
  <si>
    <t xml:space="preserve">66000703</t>
  </si>
  <si>
    <t xml:space="preserve">Mills, Clark, Studio</t>
  </si>
  <si>
    <t xml:space="preserve"> Stoney and Stoney Law Office</t>
  </si>
  <si>
    <t xml:space="preserve">51 Broad St.</t>
  </si>
  <si>
    <t xml:space="preserve"> Mills,Clark</t>
  </si>
  <si>
    <t xml:space="preserve">66000704</t>
  </si>
  <si>
    <t xml:space="preserve">St. Michael's Episcopal Church</t>
  </si>
  <si>
    <t xml:space="preserve">80 Meeting St.</t>
  </si>
  <si>
    <t xml:space="preserve"> Cardy,Samuel</t>
  </si>
  <si>
    <t xml:space="preserve">66000706</t>
  </si>
  <si>
    <t xml:space="preserve">Coker Experimental Farms</t>
  </si>
  <si>
    <t xml:space="preserve"> Coker Pedigreed Seed Company</t>
  </si>
  <si>
    <t xml:space="preserve">Hartsville</t>
  </si>
  <si>
    <t xml:space="preserve">Darlington</t>
  </si>
  <si>
    <t xml:space="preserve">W of Hartsville on SC 151</t>
  </si>
  <si>
    <t xml:space="preserve"> Coker,David R.</t>
  </si>
  <si>
    <t xml:space="preserve"> NATIONAL HISTORIC LANDMARK BOUNDARY APPROVED; ADDITIONAL DOCUMENTATION; NATIONAL HISTORIC LANDMARK</t>
  </si>
  <si>
    <t xml:space="preserve">66000707</t>
  </si>
  <si>
    <t xml:space="preserve">Camden Battlefield</t>
  </si>
  <si>
    <t xml:space="preserve">Kershaw</t>
  </si>
  <si>
    <t xml:space="preserve">5 mi. N of Camden on U.S. 521 and 601</t>
  </si>
  <si>
    <t xml:space="preserve">66000708</t>
  </si>
  <si>
    <t xml:space="preserve">Fort Hill</t>
  </si>
  <si>
    <t xml:space="preserve"> John C. Calhoun Mansion and Library</t>
  </si>
  <si>
    <t xml:space="preserve">Clemson</t>
  </si>
  <si>
    <t xml:space="preserve">Pickens</t>
  </si>
  <si>
    <t xml:space="preserve">Clemson University campus</t>
  </si>
  <si>
    <t xml:space="preserve"> Calhoun,John C.</t>
  </si>
  <si>
    <t xml:space="preserve">66000710</t>
  </si>
  <si>
    <t xml:space="preserve">Crow Creek Site</t>
  </si>
  <si>
    <t xml:space="preserve"> 39BF11</t>
  </si>
  <si>
    <t xml:space="preserve">Chamberlain</t>
  </si>
  <si>
    <t xml:space="preserve">Buffalo</t>
  </si>
  <si>
    <t xml:space="preserve">66000711</t>
  </si>
  <si>
    <t xml:space="preserve">Fort Thompson Mounds</t>
  </si>
  <si>
    <t xml:space="preserve">Fort Thompson</t>
  </si>
  <si>
    <t xml:space="preserve">66000712</t>
  </si>
  <si>
    <t xml:space="preserve">Mitchell Site</t>
  </si>
  <si>
    <t xml:space="preserve"> Mitchell Village;39-DV-1</t>
  </si>
  <si>
    <t xml:space="preserve">Mitchell</t>
  </si>
  <si>
    <t xml:space="preserve">Davison</t>
  </si>
  <si>
    <t xml:space="preserve">66000713</t>
  </si>
  <si>
    <t xml:space="preserve">Molstad Village</t>
  </si>
  <si>
    <t xml:space="preserve"> 39DW234</t>
  </si>
  <si>
    <t xml:space="preserve">Mobridge</t>
  </si>
  <si>
    <t xml:space="preserve">Dewey</t>
  </si>
  <si>
    <t xml:space="preserve">66000714</t>
  </si>
  <si>
    <t xml:space="preserve">Bloom Site</t>
  </si>
  <si>
    <t xml:space="preserve"> 39 H S1</t>
  </si>
  <si>
    <t xml:space="preserve">Bloom</t>
  </si>
  <si>
    <t xml:space="preserve">Hanson</t>
  </si>
  <si>
    <t xml:space="preserve">66000715</t>
  </si>
  <si>
    <t xml:space="preserve">Arzberger Site</t>
  </si>
  <si>
    <t xml:space="preserve"> 39HU6</t>
  </si>
  <si>
    <t xml:space="preserve">Pierre</t>
  </si>
  <si>
    <t xml:space="preserve">Hughes</t>
  </si>
  <si>
    <t xml:space="preserve">66000716</t>
  </si>
  <si>
    <t xml:space="preserve">Deadwood Historic District</t>
  </si>
  <si>
    <t xml:space="preserve"> Deadwood</t>
  </si>
  <si>
    <t xml:space="preserve">Deadwood</t>
  </si>
  <si>
    <t xml:space="preserve">Bounded by the city limits</t>
  </si>
  <si>
    <t xml:space="preserve"> Bell &amp;amp; Detweiller</t>
  </si>
  <si>
    <t xml:space="preserve">66000717</t>
  </si>
  <si>
    <t xml:space="preserve">Langdeau Site</t>
  </si>
  <si>
    <t xml:space="preserve"> 39LM209</t>
  </si>
  <si>
    <t xml:space="preserve">Lower Brule</t>
  </si>
  <si>
    <t xml:space="preserve">Lyman</t>
  </si>
  <si>
    <t xml:space="preserve">66000719</t>
  </si>
  <si>
    <t xml:space="preserve">Wounded Knee Battlefield</t>
  </si>
  <si>
    <t xml:space="preserve">Batesland</t>
  </si>
  <si>
    <t xml:space="preserve">Shannon</t>
  </si>
  <si>
    <t xml:space="preserve">11 mi. W of Batesland, Pine Ridge Indian Reservation</t>
  </si>
  <si>
    <t xml:space="preserve">66000720</t>
  </si>
  <si>
    <t xml:space="preserve">X-10 Reactor, Oak Ridge National Laboratory</t>
  </si>
  <si>
    <t xml:space="preserve"> X-10 Reactor,Graphite Reactor</t>
  </si>
  <si>
    <t xml:space="preserve">NUCLEAR REGULATORY COMMISSION</t>
  </si>
  <si>
    <t xml:space="preserve">Oak Ridge</t>
  </si>
  <si>
    <t xml:space="preserve">Roane</t>
  </si>
  <si>
    <t xml:space="preserve">Oak Ridge National Laboratory</t>
  </si>
  <si>
    <t xml:space="preserve">66000721</t>
  </si>
  <si>
    <t xml:space="preserve">Sycamore Shoals</t>
  </si>
  <si>
    <t xml:space="preserve"> Sycamore Shoals of the Watauga;Sycamore Shoals State Park</t>
  </si>
  <si>
    <t xml:space="preserve">Elizabethton</t>
  </si>
  <si>
    <t xml:space="preserve">Carter</t>
  </si>
  <si>
    <t xml:space="preserve">2 mi. W of Elizabethton on the Watauga River</t>
  </si>
  <si>
    <t xml:space="preserve">66000722</t>
  </si>
  <si>
    <t xml:space="preserve">Hermitage, The</t>
  </si>
  <si>
    <t xml:space="preserve"> Home of Andrew Jackson</t>
  </si>
  <si>
    <t xml:space="preserve">Nashville</t>
  </si>
  <si>
    <t xml:space="preserve">Davidson</t>
  </si>
  <si>
    <t xml:space="preserve">12 mi. E of Nashville on U.S. 70N</t>
  </si>
  <si>
    <t xml:space="preserve"> Jackson,Andrew</t>
  </si>
  <si>
    <t xml:space="preserve"> Reiff &amp;amp; Hume</t>
  </si>
  <si>
    <t xml:space="preserve">66000723</t>
  </si>
  <si>
    <t xml:space="preserve">Peabody College for Teachers</t>
  </si>
  <si>
    <t xml:space="preserve"> George Peabody College for Teachers</t>
  </si>
  <si>
    <t xml:space="preserve">21st Ave. S. and Edgehill Ave.</t>
  </si>
  <si>
    <t xml:space="preserve">66000726</t>
  </si>
  <si>
    <t xml:space="preserve">Blount, William, Mansion</t>
  </si>
  <si>
    <t xml:space="preserve">Knoxville</t>
  </si>
  <si>
    <t xml:space="preserve">200 W. Hill Ave.</t>
  </si>
  <si>
    <t xml:space="preserve"> Blount,William</t>
  </si>
  <si>
    <t xml:space="preserve">66000727</t>
  </si>
  <si>
    <t xml:space="preserve">Pinson Mounds</t>
  </si>
  <si>
    <t xml:space="preserve">Pinson</t>
  </si>
  <si>
    <t xml:space="preserve">66000728</t>
  </si>
  <si>
    <t xml:space="preserve">Polk, James K., House</t>
  </si>
  <si>
    <t xml:space="preserve">Maury</t>
  </si>
  <si>
    <t xml:space="preserve">W. 7th and S. High Sts.</t>
  </si>
  <si>
    <t xml:space="preserve"> Polk,James Knox</t>
  </si>
  <si>
    <t xml:space="preserve"> Polk,Samuel</t>
  </si>
  <si>
    <t xml:space="preserve">66000729</t>
  </si>
  <si>
    <t xml:space="preserve">Fort Loudoun</t>
  </si>
  <si>
    <t xml:space="preserve">Vonore</t>
  </si>
  <si>
    <t xml:space="preserve">U.S. 411</t>
  </si>
  <si>
    <t xml:space="preserve"> Demere,Capt. Raymond</t>
  </si>
  <si>
    <t xml:space="preserve">66000731</t>
  </si>
  <si>
    <t xml:space="preserve">Beale Street Historic District</t>
  </si>
  <si>
    <t xml:space="preserve"> See Also: Beale Street Historic District (Boundary Decrease)</t>
  </si>
  <si>
    <t xml:space="preserve">Beale St. from 2nd to 4th Sts.</t>
  </si>
  <si>
    <t xml:space="preserve"> BOUNDARY INCREASE; ADDITIONAL DOCUMENTATION; BOUNDARY DECREASE; NATIONAL HISTORIC LANDMARK</t>
  </si>
  <si>
    <t xml:space="preserve">66000733</t>
  </si>
  <si>
    <t xml:space="preserve">Long Island of the Holston</t>
  </si>
  <si>
    <t xml:space="preserve">Kingsport</t>
  </si>
  <si>
    <t xml:space="preserve">S fork of the Holston River</t>
  </si>
  <si>
    <t xml:space="preserve">66000734</t>
  </si>
  <si>
    <t xml:space="preserve">Franklin Battlefield</t>
  </si>
  <si>
    <t xml:space="preserve">Williamson</t>
  </si>
  <si>
    <t xml:space="preserve">S of Franklin on U.S. 31</t>
  </si>
  <si>
    <t xml:space="preserve">66000736</t>
  </si>
  <si>
    <t xml:space="preserve">Bingham Canyon Open Pit Copper Mine</t>
  </si>
  <si>
    <t xml:space="preserve">Salt Lake City</t>
  </si>
  <si>
    <t xml:space="preserve">Salt Lake</t>
  </si>
  <si>
    <t xml:space="preserve">16 mi. SW of Salt Lake City on UT 48</t>
  </si>
  <si>
    <t xml:space="preserve">66000737</t>
  </si>
  <si>
    <t xml:space="preserve">Emigration Canyon</t>
  </si>
  <si>
    <t xml:space="preserve"> This is the Place</t>
  </si>
  <si>
    <t xml:space="preserve">E edge of Salt Lake City on UT 65</t>
  </si>
  <si>
    <t xml:space="preserve">66000738</t>
  </si>
  <si>
    <t xml:space="preserve">Temple Square</t>
  </si>
  <si>
    <t xml:space="preserve">Temple Sq.</t>
  </si>
  <si>
    <t xml:space="preserve">66000739</t>
  </si>
  <si>
    <t xml:space="preserve">Young, Brigham, Complex</t>
  </si>
  <si>
    <t xml:space="preserve"> Lion House,Beehive House,President and Governor's Office</t>
  </si>
  <si>
    <t xml:space="preserve">63--67 E. South Temple St.</t>
  </si>
  <si>
    <t xml:space="preserve"> Young,Brigham</t>
  </si>
  <si>
    <t xml:space="preserve"> Angell,Truman O.; Ward,William</t>
  </si>
  <si>
    <t xml:space="preserve">66000740</t>
  </si>
  <si>
    <t xml:space="preserve">Alkali Ridge</t>
  </si>
  <si>
    <t xml:space="preserve"> Alkali Point</t>
  </si>
  <si>
    <t xml:space="preserve">Monticello</t>
  </si>
  <si>
    <t xml:space="preserve">66000741</t>
  </si>
  <si>
    <t xml:space="preserve">Danger Cave</t>
  </si>
  <si>
    <t xml:space="preserve">Wendover</t>
  </si>
  <si>
    <t xml:space="preserve">Tooele</t>
  </si>
  <si>
    <t xml:space="preserve">66000743</t>
  </si>
  <si>
    <t xml:space="preserve">Columbus Landing Site</t>
  </si>
  <si>
    <t xml:space="preserve">Salt River Bay</t>
  </si>
  <si>
    <t xml:space="preserve">St. Croix</t>
  </si>
  <si>
    <t xml:space="preserve">VI</t>
  </si>
  <si>
    <t xml:space="preserve">E of Greig Hill on Salt River Bay</t>
  </si>
  <si>
    <t xml:space="preserve"> Columbus,Christopher</t>
  </si>
  <si>
    <t xml:space="preserve">66000745</t>
  </si>
  <si>
    <t xml:space="preserve">Marmes Rockshelter</t>
  </si>
  <si>
    <t xml:space="preserve"> (45-FR-50)</t>
  </si>
  <si>
    <t xml:space="preserve">Lyons Ferry</t>
  </si>
  <si>
    <t xml:space="preserve">66000746</t>
  </si>
  <si>
    <t xml:space="preserve">Port Gamble Historic District</t>
  </si>
  <si>
    <t xml:space="preserve">Port Gamble</t>
  </si>
  <si>
    <t xml:space="preserve">Kitsap</t>
  </si>
  <si>
    <t xml:space="preserve">NW end of Kitsap Peninsula near entrance to Hood Canal, Puget Sound</t>
  </si>
  <si>
    <t xml:space="preserve">66000747</t>
  </si>
  <si>
    <t xml:space="preserve">Chinook Point</t>
  </si>
  <si>
    <t xml:space="preserve">Chinook</t>
  </si>
  <si>
    <t xml:space="preserve">Pacific</t>
  </si>
  <si>
    <t xml:space="preserve">5 mi. SE of Fort Columbia Historical State Park on U.S. 101</t>
  </si>
  <si>
    <t xml:space="preserve"> Grey,Capt. Robert</t>
  </si>
  <si>
    <t xml:space="preserve">66000751</t>
  </si>
  <si>
    <t xml:space="preserve">Grave Creek Mound</t>
  </si>
  <si>
    <t xml:space="preserve">Moundsville</t>
  </si>
  <si>
    <t xml:space="preserve">Off SR 2</t>
  </si>
  <si>
    <t xml:space="preserve">66000752</t>
  </si>
  <si>
    <t xml:space="preserve">Wade, Alexander, House</t>
  </si>
  <si>
    <t xml:space="preserve">Morgantown</t>
  </si>
  <si>
    <t xml:space="preserve">Monongalia</t>
  </si>
  <si>
    <t xml:space="preserve">256 Prairie St.</t>
  </si>
  <si>
    <t xml:space="preserve"> Wade,Alexander</t>
  </si>
  <si>
    <t xml:space="preserve">66000753</t>
  </si>
  <si>
    <t xml:space="preserve">Sun, Tom, Ranch</t>
  </si>
  <si>
    <t xml:space="preserve"> Sun Ranch</t>
  </si>
  <si>
    <t xml:space="preserve">Independence Rock</t>
  </si>
  <si>
    <t xml:space="preserve">Carbon</t>
  </si>
  <si>
    <t xml:space="preserve">6 mi. W of Independence Rock on WY 220</t>
  </si>
  <si>
    <t xml:space="preserve"> Sun,Tom</t>
  </si>
  <si>
    <t xml:space="preserve">66000754</t>
  </si>
  <si>
    <t xml:space="preserve">South Pass</t>
  </si>
  <si>
    <t xml:space="preserve">South Pass City</t>
  </si>
  <si>
    <t xml:space="preserve">About 10 mi. SW of South Pass City on WY 28</t>
  </si>
  <si>
    <t xml:space="preserve">66000756</t>
  </si>
  <si>
    <t xml:space="preserve">Fort Phil Kearny and Associated Sites</t>
  </si>
  <si>
    <t xml:space="preserve">On SR W off U.S. 87</t>
  </si>
  <si>
    <t xml:space="preserve">66000757</t>
  </si>
  <si>
    <t xml:space="preserve">Casper</t>
  </si>
  <si>
    <t xml:space="preserve">Natrona</t>
  </si>
  <si>
    <t xml:space="preserve">60 mi. SW of Casper on WY 220</t>
  </si>
  <si>
    <t xml:space="preserve">66000758</t>
  </si>
  <si>
    <t xml:space="preserve">Horner Site</t>
  </si>
  <si>
    <t xml:space="preserve"> Horner Site;48PR29 Creek Site;Horner's Corner Site</t>
  </si>
  <si>
    <t xml:space="preserve">Cody</t>
  </si>
  <si>
    <t xml:space="preserve">66000759</t>
  </si>
  <si>
    <t xml:space="preserve">Wapiti Ranger Station</t>
  </si>
  <si>
    <t xml:space="preserve">Wapiti</t>
  </si>
  <si>
    <t xml:space="preserve">Shoshone National Forest</t>
  </si>
  <si>
    <t xml:space="preserve"> Pierce,W.H.</t>
  </si>
  <si>
    <t xml:space="preserve">66000760</t>
  </si>
  <si>
    <t xml:space="preserve">Swan Land and Cattle Company Headquarters</t>
  </si>
  <si>
    <t xml:space="preserve">Chugwater</t>
  </si>
  <si>
    <t xml:space="preserve">Platte</t>
  </si>
  <si>
    <t xml:space="preserve">E side of Chugwater</t>
  </si>
  <si>
    <t xml:space="preserve">66000761</t>
  </si>
  <si>
    <t xml:space="preserve">Oregon Trail Ruts</t>
  </si>
  <si>
    <t xml:space="preserve">S side of the North Platte River, 0.5 mi. S of Guernsey</t>
  </si>
  <si>
    <t xml:space="preserve">66000762</t>
  </si>
  <si>
    <t xml:space="preserve">Sheridan Inn</t>
  </si>
  <si>
    <t xml:space="preserve">Sheridan</t>
  </si>
  <si>
    <t xml:space="preserve">Broadway and 5th St.</t>
  </si>
  <si>
    <t xml:space="preserve"> Cody,William F. "Buffalo Bill"</t>
  </si>
  <si>
    <t xml:space="preserve"> Kimball,Thomas R.</t>
  </si>
  <si>
    <t xml:space="preserve">66000763</t>
  </si>
  <si>
    <t xml:space="preserve">Upper Green River Rendezvous Site</t>
  </si>
  <si>
    <t xml:space="preserve">Daniel</t>
  </si>
  <si>
    <t xml:space="preserve">Sublette</t>
  </si>
  <si>
    <t xml:space="preserve">On Green River above and below Daniel</t>
  </si>
  <si>
    <t xml:space="preserve">66000764</t>
  </si>
  <si>
    <t xml:space="preserve">Harding, Chester, House</t>
  </si>
  <si>
    <t xml:space="preserve">16 Beacon St.</t>
  </si>
  <si>
    <t xml:space="preserve"> Harding,Chester</t>
  </si>
  <si>
    <t xml:space="preserve"> Fletcher,Thomas</t>
  </si>
  <si>
    <t xml:space="preserve">66000765</t>
  </si>
  <si>
    <t xml:space="preserve">Headquarters House</t>
  </si>
  <si>
    <t xml:space="preserve"> William Hickling Prescott House</t>
  </si>
  <si>
    <t xml:space="preserve">55 Beacon St.</t>
  </si>
  <si>
    <t xml:space="preserve"> Prescott,William Hickling</t>
  </si>
  <si>
    <t xml:space="preserve"> Benjamin,Asher</t>
  </si>
  <si>
    <t xml:space="preserve">66000766</t>
  </si>
  <si>
    <t xml:space="preserve">Lee, Jeremiah, House</t>
  </si>
  <si>
    <t xml:space="preserve">Marblehead</t>
  </si>
  <si>
    <t xml:space="preserve">Washington St.</t>
  </si>
  <si>
    <t xml:space="preserve">66000767</t>
  </si>
  <si>
    <t xml:space="preserve">Lexington Green</t>
  </si>
  <si>
    <t xml:space="preserve"> See Also: Lexington Green Historic District; Lexington Common;Battle Green</t>
  </si>
  <si>
    <t xml:space="preserve">Massachusetts and Hancock Sts.</t>
  </si>
  <si>
    <t xml:space="preserve"> Kitson,Henry Hudson</t>
  </si>
  <si>
    <t xml:space="preserve">66000768</t>
  </si>
  <si>
    <t xml:space="preserve">Long Wharf and Customhouse Block</t>
  </si>
  <si>
    <t xml:space="preserve">Foot of State St.</t>
  </si>
  <si>
    <t xml:space="preserve"> Noyes,Oliver</t>
  </si>
  <si>
    <t xml:space="preserve">66000769</t>
  </si>
  <si>
    <t xml:space="preserve">Massachusetts Hall, Harvard University</t>
  </si>
  <si>
    <t xml:space="preserve">Harvard University Yard</t>
  </si>
  <si>
    <t xml:space="preserve"> Leverett,John</t>
  </si>
  <si>
    <t xml:space="preserve">66000770</t>
  </si>
  <si>
    <t xml:space="preserve">Massachusetts Historical Society Building</t>
  </si>
  <si>
    <t xml:space="preserve">1154 Boylston St.</t>
  </si>
  <si>
    <t xml:space="preserve"> Wheelwright,Edmund M.</t>
  </si>
  <si>
    <t xml:space="preserve">66000771</t>
  </si>
  <si>
    <t xml:space="preserve">Massachusetts Statehouse</t>
  </si>
  <si>
    <t xml:space="preserve">Beacon Hill</t>
  </si>
  <si>
    <t xml:space="preserve">66000772</t>
  </si>
  <si>
    <t xml:space="preserve">Nantucket Historic District</t>
  </si>
  <si>
    <t xml:space="preserve">Nantucket</t>
  </si>
  <si>
    <t xml:space="preserve">Nantucket Island</t>
  </si>
  <si>
    <t xml:space="preserve">66000773</t>
  </si>
  <si>
    <t xml:space="preserve">New Bedford Historic District</t>
  </si>
  <si>
    <t xml:space="preserve"> see also: New Bedford Whaling National Historical Park</t>
  </si>
  <si>
    <t xml:space="preserve">Bounded by Front St. on E, Elm St. on N, Acushnet Ave. on W, and Commercial St. on S</t>
  </si>
  <si>
    <t xml:space="preserve"> Warren,Russell; Et al.</t>
  </si>
  <si>
    <t xml:space="preserve">66000774</t>
  </si>
  <si>
    <t xml:space="preserve">Old Deerfield Village Historic District</t>
  </si>
  <si>
    <t xml:space="preserve">Deerfield</t>
  </si>
  <si>
    <t xml:space="preserve">W of US 5, bounded by Mill Village Rd., "The Street", Broughton's Pond Rd., and Pogues Hole Rd.</t>
  </si>
  <si>
    <t xml:space="preserve"> Benjamin,Asher; Et al.</t>
  </si>
  <si>
    <t xml:space="preserve">66000775</t>
  </si>
  <si>
    <t xml:space="preserve">Old Manse</t>
  </si>
  <si>
    <t xml:space="preserve">Monument St.</t>
  </si>
  <si>
    <t xml:space="preserve"> Hawthorne,Nathaniel,et al.</t>
  </si>
  <si>
    <t xml:space="preserve">66000776</t>
  </si>
  <si>
    <t xml:space="preserve">Old North Church</t>
  </si>
  <si>
    <t xml:space="preserve"> Christ Church Episcopal</t>
  </si>
  <si>
    <t xml:space="preserve">193 Salem St.</t>
  </si>
  <si>
    <t xml:space="preserve"> Price,William</t>
  </si>
  <si>
    <t xml:space="preserve">66000777</t>
  </si>
  <si>
    <t xml:space="preserve">Old Ship Meetinghouse</t>
  </si>
  <si>
    <t xml:space="preserve"> Old Ship Church</t>
  </si>
  <si>
    <t xml:space="preserve">Hingham</t>
  </si>
  <si>
    <t xml:space="preserve">66000778</t>
  </si>
  <si>
    <t xml:space="preserve">Old South Meetinghouse</t>
  </si>
  <si>
    <t xml:space="preserve">Milk and Washington Sts.</t>
  </si>
  <si>
    <t xml:space="preserve"> Twelves,Robert</t>
  </si>
  <si>
    <t xml:space="preserve">66000779</t>
  </si>
  <si>
    <t xml:space="preserve">Old State House</t>
  </si>
  <si>
    <t xml:space="preserve"> Second Town House</t>
  </si>
  <si>
    <t xml:space="preserve">Washington and State Sts.</t>
  </si>
  <si>
    <t xml:space="preserve">66000780</t>
  </si>
  <si>
    <t xml:space="preserve">Olmsted, Frederick Law, House, National Historic Site</t>
  </si>
  <si>
    <t xml:space="preserve"> Frederick Law Olmsted National Historic Site</t>
  </si>
  <si>
    <t xml:space="preserve">Frederick Law Olmstead</t>
  </si>
  <si>
    <t xml:space="preserve">99 Warren St.</t>
  </si>
  <si>
    <t xml:space="preserve">66000781</t>
  </si>
  <si>
    <t xml:space="preserve">Orchard House</t>
  </si>
  <si>
    <t xml:space="preserve"> Alcott,Louisa May,House</t>
  </si>
  <si>
    <t xml:space="preserve">Lexington Rd.</t>
  </si>
  <si>
    <t xml:space="preserve"> Alcott,Louisa May,et al.</t>
  </si>
  <si>
    <t xml:space="preserve">66000782</t>
  </si>
  <si>
    <t xml:space="preserve">Parkman, Francis, House</t>
  </si>
  <si>
    <t xml:space="preserve">50 Chestnut St.</t>
  </si>
  <si>
    <t xml:space="preserve"> Parkman,Francis</t>
  </si>
  <si>
    <t xml:space="preserve">66000783</t>
  </si>
  <si>
    <t xml:space="preserve">Peabody Museum of Salem</t>
  </si>
  <si>
    <t xml:space="preserve"> East India Marine Hall;Peabody Academy of Science</t>
  </si>
  <si>
    <t xml:space="preserve">161 Essex St.</t>
  </si>
  <si>
    <t xml:space="preserve">66000784</t>
  </si>
  <si>
    <t xml:space="preserve">Quincy Market</t>
  </si>
  <si>
    <t xml:space="preserve"> Faneuil Hall Market</t>
  </si>
  <si>
    <t xml:space="preserve">S. Market St.</t>
  </si>
  <si>
    <t xml:space="preserve"> Parris,Alexander</t>
  </si>
  <si>
    <t xml:space="preserve">66000785</t>
  </si>
  <si>
    <t xml:space="preserve">Revere, Paul, House</t>
  </si>
  <si>
    <t xml:space="preserve">19 North Sq.</t>
  </si>
  <si>
    <t xml:space="preserve"> Revere,Paul</t>
  </si>
  <si>
    <t xml:space="preserve"> Jeffs,John</t>
  </si>
  <si>
    <t xml:space="preserve">66000786</t>
  </si>
  <si>
    <t xml:space="preserve">Royall, Isaac, House</t>
  </si>
  <si>
    <t xml:space="preserve">Medford</t>
  </si>
  <si>
    <t xml:space="preserve">15 George St.</t>
  </si>
  <si>
    <t xml:space="preserve">66000787</t>
  </si>
  <si>
    <t xml:space="preserve">Shirley-Eustis House</t>
  </si>
  <si>
    <t xml:space="preserve">31-37 Shirley St.</t>
  </si>
  <si>
    <t xml:space="preserve">66000788</t>
  </si>
  <si>
    <t xml:space="preserve">Tremont Street Subway</t>
  </si>
  <si>
    <t xml:space="preserve"> Green Line</t>
  </si>
  <si>
    <t xml:space="preserve">Beneath Tremont, Boylston, and Washington Sts.</t>
  </si>
  <si>
    <t xml:space="preserve"> Carsen,Howard A.</t>
  </si>
  <si>
    <t xml:space="preserve">66000789</t>
  </si>
  <si>
    <t xml:space="preserve">U.S.S. CONSTITUTION</t>
  </si>
  <si>
    <t xml:space="preserve"> OLD IRONSIDES</t>
  </si>
  <si>
    <t xml:space="preserve"> Humphreys,Joshua</t>
  </si>
  <si>
    <t xml:space="preserve">66000790</t>
  </si>
  <si>
    <t xml:space="preserve">Walden Pond</t>
  </si>
  <si>
    <t xml:space="preserve"> Walden Pond State Reservation</t>
  </si>
  <si>
    <t xml:space="preserve">1.5 mi. S of Concord</t>
  </si>
  <si>
    <t xml:space="preserve"> Thoreau,Henry David</t>
  </si>
  <si>
    <t xml:space="preserve">66000791</t>
  </si>
  <si>
    <t xml:space="preserve">Whipple, John, House</t>
  </si>
  <si>
    <t xml:space="preserve">Ipswich</t>
  </si>
  <si>
    <t xml:space="preserve">53 S. Main St.</t>
  </si>
  <si>
    <t xml:space="preserve"> Whipple,John</t>
  </si>
  <si>
    <t xml:space="preserve">66000792</t>
  </si>
  <si>
    <t xml:space="preserve">Whittier, John Greenleaf, House</t>
  </si>
  <si>
    <t xml:space="preserve">Amesbury</t>
  </si>
  <si>
    <t xml:space="preserve">86 Friend St.</t>
  </si>
  <si>
    <t xml:space="preserve"> Whittier,John Greenleaf</t>
  </si>
  <si>
    <t xml:space="preserve">66000793</t>
  </si>
  <si>
    <t xml:space="preserve">Wright's Tavern</t>
  </si>
  <si>
    <t xml:space="preserve">Lexington Rd. opposite the Burying Ground</t>
  </si>
  <si>
    <t xml:space="preserve">66000794</t>
  </si>
  <si>
    <t xml:space="preserve">Coolidge, Calvin, Homestead District</t>
  </si>
  <si>
    <t xml:space="preserve">Plymouth Notch</t>
  </si>
  <si>
    <t xml:space="preserve">Windsor</t>
  </si>
  <si>
    <t xml:space="preserve">Off VT 100A</t>
  </si>
  <si>
    <t xml:space="preserve"> Coolidge,Calvin</t>
  </si>
  <si>
    <t xml:space="preserve">66000795</t>
  </si>
  <si>
    <t xml:space="preserve">Morrill, Justin Smith, Homestead</t>
  </si>
  <si>
    <t xml:space="preserve">Strafford</t>
  </si>
  <si>
    <t xml:space="preserve">S of the Common</t>
  </si>
  <si>
    <t xml:space="preserve"> Morrill,Justin Smith</t>
  </si>
  <si>
    <t xml:space="preserve">66000796</t>
  </si>
  <si>
    <t xml:space="preserve">Robbins and Lawrence Armory and Machine Shop</t>
  </si>
  <si>
    <t xml:space="preserve"> American Precision Museum;Cotton Mill Building</t>
  </si>
  <si>
    <t xml:space="preserve">S. Main St.</t>
  </si>
  <si>
    <t xml:space="preserve">66000797</t>
  </si>
  <si>
    <t xml:space="preserve">TICONDEROGA</t>
  </si>
  <si>
    <t xml:space="preserve"> The Sidewheeler NICONDEROGA:TICONDEROGA Steamboat</t>
  </si>
  <si>
    <t xml:space="preserve">Shelburne</t>
  </si>
  <si>
    <t xml:space="preserve">Chittenden</t>
  </si>
  <si>
    <t xml:space="preserve">Shelburne Museum</t>
  </si>
  <si>
    <t xml:space="preserve"> Champlain Transportation Company</t>
  </si>
  <si>
    <t xml:space="preserve">66000798</t>
  </si>
  <si>
    <t xml:space="preserve">Willard, Emma, House</t>
  </si>
  <si>
    <t xml:space="preserve">Middlebury</t>
  </si>
  <si>
    <t xml:space="preserve">Addison</t>
  </si>
  <si>
    <t xml:space="preserve">Middlebury College campus</t>
  </si>
  <si>
    <t xml:space="preserve"> Willard,Emma</t>
  </si>
  <si>
    <t xml:space="preserve">66000799</t>
  </si>
  <si>
    <t xml:space="preserve">Riley, James Whitcomb, House</t>
  </si>
  <si>
    <t xml:space="preserve"> Charles L. Holstein House</t>
  </si>
  <si>
    <t xml:space="preserve">528 Lockerbie St.</t>
  </si>
  <si>
    <t xml:space="preserve"> Riley,James Whitcomb</t>
  </si>
  <si>
    <t xml:space="preserve">66000800</t>
  </si>
  <si>
    <t xml:space="preserve">Astor Fur Warehouse</t>
  </si>
  <si>
    <t xml:space="preserve"> American Fur Company Warehouse</t>
  </si>
  <si>
    <t xml:space="preserve">Water St., St. Feriole Island</t>
  </si>
  <si>
    <t xml:space="preserve">66000801</t>
  </si>
  <si>
    <t xml:space="preserve">Brisbois, Michael, House</t>
  </si>
  <si>
    <t xml:space="preserve">66000802</t>
  </si>
  <si>
    <t xml:space="preserve">Armsmear</t>
  </si>
  <si>
    <t xml:space="preserve"> Samuel Colt House</t>
  </si>
  <si>
    <t xml:space="preserve">Hartford</t>
  </si>
  <si>
    <t xml:space="preserve">80 Wethersfield Ave.</t>
  </si>
  <si>
    <t xml:space="preserve"> Colt,Samuel</t>
  </si>
  <si>
    <t xml:space="preserve">66000803</t>
  </si>
  <si>
    <t xml:space="preserve">Barnard, Henry, House</t>
  </si>
  <si>
    <t xml:space="preserve">118 Main St.</t>
  </si>
  <si>
    <t xml:space="preserve"> Barnard,Henry</t>
  </si>
  <si>
    <t xml:space="preserve">66000804</t>
  </si>
  <si>
    <t xml:space="preserve">CHARLES W. MORGAN</t>
  </si>
  <si>
    <t xml:space="preserve"> CHARLES W. MORGAN Whaler</t>
  </si>
  <si>
    <t xml:space="preserve">Mystic</t>
  </si>
  <si>
    <t xml:space="preserve">Mystic Seaport</t>
  </si>
  <si>
    <t xml:space="preserve"> Hillman,Jethro &amp;amp; Zachariah</t>
  </si>
  <si>
    <t xml:space="preserve">66000805</t>
  </si>
  <si>
    <t xml:space="preserve">Connecticut Agricultural Experiment Station</t>
  </si>
  <si>
    <t xml:space="preserve">New Haven</t>
  </si>
  <si>
    <t xml:space="preserve">123 Huntington St.</t>
  </si>
  <si>
    <t xml:space="preserve">66000806</t>
  </si>
  <si>
    <t xml:space="preserve">Connecticut Hall, Yale University</t>
  </si>
  <si>
    <t xml:space="preserve">Bounded by High, Chapel, Elm, and College Sts.</t>
  </si>
  <si>
    <t xml:space="preserve"> Letort,Francis; Bills,Thomas</t>
  </si>
  <si>
    <t xml:space="preserve">66000807</t>
  </si>
  <si>
    <t xml:space="preserve">J A Ranch</t>
  </si>
  <si>
    <t xml:space="preserve"> Goodnight Ranch</t>
  </si>
  <si>
    <t xml:space="preserve">Palo Duro</t>
  </si>
  <si>
    <t xml:space="preserve">Armstrong</t>
  </si>
  <si>
    <t xml:space="preserve">Palo Duro Canyon</t>
  </si>
  <si>
    <t xml:space="preserve"> Goodnight,Charles</t>
  </si>
  <si>
    <t xml:space="preserve">66000808</t>
  </si>
  <si>
    <t xml:space="preserve">Alamo, The</t>
  </si>
  <si>
    <t xml:space="preserve">San Antonio</t>
  </si>
  <si>
    <t xml:space="preserve">Bexar</t>
  </si>
  <si>
    <t xml:space="preserve">Alamo Plaza</t>
  </si>
  <si>
    <t xml:space="preserve">66000809</t>
  </si>
  <si>
    <t xml:space="preserve">Espada Aqueduct</t>
  </si>
  <si>
    <t xml:space="preserve"> Espada Aqueduct and Acequia</t>
  </si>
  <si>
    <t xml:space="preserve">San Antonio Missions</t>
  </si>
  <si>
    <t xml:space="preserve">Espada Rd., E of U.S. 281S</t>
  </si>
  <si>
    <t xml:space="preserve">66000811</t>
  </si>
  <si>
    <t xml:space="preserve">Fort Brown</t>
  </si>
  <si>
    <t xml:space="preserve">Brownsville</t>
  </si>
  <si>
    <t xml:space="preserve">Cameron</t>
  </si>
  <si>
    <t xml:space="preserve">S edge of Brownsville off International Blvd.</t>
  </si>
  <si>
    <t xml:space="preserve">66000812</t>
  </si>
  <si>
    <t xml:space="preserve">Palo Alto Battlefield National Historic Site</t>
  </si>
  <si>
    <t xml:space="preserve">Palo Alto Battlefield</t>
  </si>
  <si>
    <t xml:space="preserve">6.3 mi. N of Brownsville at jct. of FR 1847 and 511</t>
  </si>
  <si>
    <t xml:space="preserve">66000813</t>
  </si>
  <si>
    <t xml:space="preserve">Resaca de la Palma Battlefield</t>
  </si>
  <si>
    <t xml:space="preserve">N edge of Brownsville on Parades Line Rd.</t>
  </si>
  <si>
    <t xml:space="preserve">66000814</t>
  </si>
  <si>
    <t xml:space="preserve">Plainview Site</t>
  </si>
  <si>
    <t xml:space="preserve">Plainview</t>
  </si>
  <si>
    <t xml:space="preserve">66000815</t>
  </si>
  <si>
    <t xml:space="preserve">San Jacinto Battlefield</t>
  </si>
  <si>
    <t xml:space="preserve">Houston</t>
  </si>
  <si>
    <t xml:space="preserve">Harris</t>
  </si>
  <si>
    <t xml:space="preserve">22 mi. E of Houston on TX 134</t>
  </si>
  <si>
    <t xml:space="preserve">66000816</t>
  </si>
  <si>
    <t xml:space="preserve">Fort Richardson</t>
  </si>
  <si>
    <t xml:space="preserve">Jacksboro</t>
  </si>
  <si>
    <t xml:space="preserve">Jack</t>
  </si>
  <si>
    <t xml:space="preserve">S of Jacksboro on U.S. 281</t>
  </si>
  <si>
    <t xml:space="preserve">66000818</t>
  </si>
  <si>
    <t xml:space="preserve">Lucas Gusher, Spindletop Oil Field</t>
  </si>
  <si>
    <t xml:space="preserve">Beaumont</t>
  </si>
  <si>
    <t xml:space="preserve">3 mi. S of Beaumont on Spindletop Ave.</t>
  </si>
  <si>
    <t xml:space="preserve">66000819</t>
  </si>
  <si>
    <t xml:space="preserve">Porter, Walter C., Farm</t>
  </si>
  <si>
    <t xml:space="preserve"> Porter Farm</t>
  </si>
  <si>
    <t xml:space="preserve">Terrell</t>
  </si>
  <si>
    <t xml:space="preserve">Kaufman</t>
  </si>
  <si>
    <t xml:space="preserve">2 mi. N of Terrell on FR 986</t>
  </si>
  <si>
    <t xml:space="preserve">66000820</t>
  </si>
  <si>
    <t xml:space="preserve">King Ranch</t>
  </si>
  <si>
    <t xml:space="preserve">Kingsville and</t>
  </si>
  <si>
    <t xml:space="preserve">Kenedy</t>
  </si>
  <si>
    <t xml:space="preserve">Kingsville and its environs</t>
  </si>
  <si>
    <t xml:space="preserve">66000821</t>
  </si>
  <si>
    <t xml:space="preserve">Landergin Mesa</t>
  </si>
  <si>
    <t xml:space="preserve">Vega</t>
  </si>
  <si>
    <t xml:space="preserve">Oldham</t>
  </si>
  <si>
    <t xml:space="preserve">66000823</t>
  </si>
  <si>
    <t xml:space="preserve">Fort Concho Historic District</t>
  </si>
  <si>
    <t xml:space="preserve">San Angelo</t>
  </si>
  <si>
    <t xml:space="preserve">Tom Green</t>
  </si>
  <si>
    <t xml:space="preserve">S edge of San Angelo</t>
  </si>
  <si>
    <t xml:space="preserve">66000824</t>
  </si>
  <si>
    <t xml:space="preserve">Fort Belknap</t>
  </si>
  <si>
    <t xml:space="preserve"> Fort Belknap State Park</t>
  </si>
  <si>
    <t xml:space="preserve">Young</t>
  </si>
  <si>
    <t xml:space="preserve">1 mi. S of jct. of TX 24 and 251</t>
  </si>
  <si>
    <t xml:space="preserve">66000825</t>
  </si>
  <si>
    <t xml:space="preserve">Harrell Site</t>
  </si>
  <si>
    <t xml:space="preserve">South Bend</t>
  </si>
  <si>
    <t xml:space="preserve">66000826</t>
  </si>
  <si>
    <t xml:space="preserve">Charlottesville</t>
  </si>
  <si>
    <t xml:space="preserve">Albemarle</t>
  </si>
  <si>
    <t xml:space="preserve">2 mi. S of Charlottesville on VA 53</t>
  </si>
  <si>
    <t xml:space="preserve"> Jefferson,Thomas</t>
  </si>
  <si>
    <t xml:space="preserve">66000829</t>
  </si>
  <si>
    <t xml:space="preserve">Greenway Court</t>
  </si>
  <si>
    <t xml:space="preserve">White Post</t>
  </si>
  <si>
    <t xml:space="preserve">Clarke</t>
  </si>
  <si>
    <t xml:space="preserve">1 mi. S of White Post on VA 277</t>
  </si>
  <si>
    <t xml:space="preserve">66000830</t>
  </si>
  <si>
    <t xml:space="preserve">Five Forks Battlefield</t>
  </si>
  <si>
    <t xml:space="preserve">12 mi. W of Petersburg on CR 627 at Church Rd.</t>
  </si>
  <si>
    <t xml:space="preserve">66000832</t>
  </si>
  <si>
    <t xml:space="preserve">Gunston Hall</t>
  </si>
  <si>
    <t xml:space="preserve"> Gunston Hall Manor</t>
  </si>
  <si>
    <t xml:space="preserve">Mason Neck</t>
  </si>
  <si>
    <t xml:space="preserve">Fairfax</t>
  </si>
  <si>
    <t xml:space="preserve">10709 Gunston Rd.</t>
  </si>
  <si>
    <t xml:space="preserve"> Mason,George</t>
  </si>
  <si>
    <t xml:space="preserve"> Mason,George; Buckland,William</t>
  </si>
  <si>
    <t xml:space="preserve">66000833</t>
  </si>
  <si>
    <t xml:space="preserve">Mount Vernon</t>
  </si>
  <si>
    <t xml:space="preserve">7 mi. S of Alexandria on George Washington Memorial Pkwy.</t>
  </si>
  <si>
    <t xml:space="preserve">66000835</t>
  </si>
  <si>
    <t xml:space="preserve">Scotchtown</t>
  </si>
  <si>
    <t xml:space="preserve"> Patrick Henry House</t>
  </si>
  <si>
    <t xml:space="preserve">10 mi. NW of Ashland on VA 685</t>
  </si>
  <si>
    <t xml:space="preserve"> Henry,Patrick</t>
  </si>
  <si>
    <t xml:space="preserve"> Chiswell,Charles</t>
  </si>
  <si>
    <t xml:space="preserve">66000837</t>
  </si>
  <si>
    <t xml:space="preserve">Ruffin, Edmund, Plantation</t>
  </si>
  <si>
    <t xml:space="preserve"> Marlbourne</t>
  </si>
  <si>
    <t xml:space="preserve">11 mi. NE of Richmond on U.S. 360</t>
  </si>
  <si>
    <t xml:space="preserve"> Ruffin,Edmund</t>
  </si>
  <si>
    <t xml:space="preserve">66000838</t>
  </si>
  <si>
    <t xml:space="preserve">St. Luke's Church</t>
  </si>
  <si>
    <t xml:space="preserve"> Newport Parish Church;Old Brick;St. Luke's Smithfield</t>
  </si>
  <si>
    <t xml:space="preserve">Smithfield</t>
  </si>
  <si>
    <t xml:space="preserve">Isle Of Wight</t>
  </si>
  <si>
    <t xml:space="preserve">4 mi. S of Smithfield on VA 10</t>
  </si>
  <si>
    <t xml:space="preserve">66000841</t>
  </si>
  <si>
    <t xml:space="preserve">Irvington</t>
  </si>
  <si>
    <t xml:space="preserve">3 mi. S of Kilmarnock on VA 3</t>
  </si>
  <si>
    <t xml:space="preserve"> Carter,Robert "King"</t>
  </si>
  <si>
    <t xml:space="preserve">66000842</t>
  </si>
  <si>
    <t xml:space="preserve">Oak Hill</t>
  </si>
  <si>
    <t xml:space="preserve"> James Monroe Home</t>
  </si>
  <si>
    <t xml:space="preserve">Leesburg</t>
  </si>
  <si>
    <t xml:space="preserve">Loudoun</t>
  </si>
  <si>
    <t xml:space="preserve">8 mi. S of Leesburg on U.S. 15</t>
  </si>
  <si>
    <t xml:space="preserve"> Monroe,James</t>
  </si>
  <si>
    <t xml:space="preserve"> Hoban,James</t>
  </si>
  <si>
    <t xml:space="preserve">66000843</t>
  </si>
  <si>
    <t xml:space="preserve">Montpelier</t>
  </si>
  <si>
    <t xml:space="preserve"> James Madison Home</t>
  </si>
  <si>
    <t xml:space="preserve">4 mi. W of Orange on VA 20</t>
  </si>
  <si>
    <t xml:space="preserve"> Madison,James</t>
  </si>
  <si>
    <t xml:space="preserve">66000845</t>
  </si>
  <si>
    <t xml:space="preserve">Mount Airy</t>
  </si>
  <si>
    <t xml:space="preserve"> Mount Airy Plantation</t>
  </si>
  <si>
    <t xml:space="preserve">Warsaw</t>
  </si>
  <si>
    <t xml:space="preserve">W of Warsaw on U.S. 360</t>
  </si>
  <si>
    <t xml:space="preserve"> Ariss,John</t>
  </si>
  <si>
    <t xml:space="preserve">66000846</t>
  </si>
  <si>
    <t xml:space="preserve">McCormick, Cyrus, Farm and Workshop</t>
  </si>
  <si>
    <t xml:space="preserve"> Walnut Grove</t>
  </si>
  <si>
    <t xml:space="preserve">Steele's Tavern</t>
  </si>
  <si>
    <t xml:space="preserve">Rockbridge</t>
  </si>
  <si>
    <t xml:space="preserve">S of Staunton on U.S. 11 and CR 606 at Walnut Grove</t>
  </si>
  <si>
    <t xml:space="preserve"> McCormick,Cyrus</t>
  </si>
  <si>
    <t xml:space="preserve">66000848</t>
  </si>
  <si>
    <t xml:space="preserve"> Gari Melchers Home</t>
  </si>
  <si>
    <t xml:space="preserve">Falmouth</t>
  </si>
  <si>
    <t xml:space="preserve"> Melchers,Gari</t>
  </si>
  <si>
    <t xml:space="preserve"> Dixon,John</t>
  </si>
  <si>
    <t xml:space="preserve">66000849</t>
  </si>
  <si>
    <t xml:space="preserve">Bacon's Castle</t>
  </si>
  <si>
    <t xml:space="preserve"> Arthur Allen House</t>
  </si>
  <si>
    <t xml:space="preserve">Surry</t>
  </si>
  <si>
    <t xml:space="preserve">Off VA 10</t>
  </si>
  <si>
    <t xml:space="preserve"> Allen,Arthur</t>
  </si>
  <si>
    <t xml:space="preserve">66000851</t>
  </si>
  <si>
    <t xml:space="preserve">Stratford Hall</t>
  </si>
  <si>
    <t xml:space="preserve">Lerty</t>
  </si>
  <si>
    <t xml:space="preserve">N of Lerty on VA 214</t>
  </si>
  <si>
    <t xml:space="preserve"> Lee,Robert E.,et al.</t>
  </si>
  <si>
    <t xml:space="preserve">66000852</t>
  </si>
  <si>
    <t xml:space="preserve">PHILADELPHIA (gundelo)</t>
  </si>
  <si>
    <t xml:space="preserve"> The U.S. Gundelo PHILADELPHIA;Continental Gondala;The Philad</t>
  </si>
  <si>
    <t xml:space="preserve">SMITHSONIAN INSTITUTION</t>
  </si>
  <si>
    <t xml:space="preserve">14th St. and Constitution Ave., NW</t>
  </si>
  <si>
    <t xml:space="preserve">66000853</t>
  </si>
  <si>
    <t xml:space="preserve">American National Red Cross</t>
  </si>
  <si>
    <t xml:space="preserve"> American Red Cross National Headquarters</t>
  </si>
  <si>
    <t xml:space="preserve">17th and D Sts., NW</t>
  </si>
  <si>
    <t xml:space="preserve"> Trowbridge &amp;amp; Livingston</t>
  </si>
  <si>
    <t xml:space="preserve">66000854</t>
  </si>
  <si>
    <t xml:space="preserve">Army Medical Museum</t>
  </si>
  <si>
    <t xml:space="preserve">Armed Forces Institute of Pathology Building, Walter Reed Army Medical Center, 13th St. and Fern Pl.</t>
  </si>
  <si>
    <t xml:space="preserve">66000856</t>
  </si>
  <si>
    <t xml:space="preserve">Gallaudet College Historic District</t>
  </si>
  <si>
    <t xml:space="preserve"> Main Central Building,Gallaudet College;See Also:Gallaudet C</t>
  </si>
  <si>
    <t xml:space="preserve">Florida Ave. and 7th St., NE.</t>
  </si>
  <si>
    <t xml:space="preserve"> Withers,Frederick C.</t>
  </si>
  <si>
    <t xml:space="preserve">66000857</t>
  </si>
  <si>
    <t xml:space="preserve"> District of Columbia Courthouse</t>
  </si>
  <si>
    <t xml:space="preserve">4th and E Sts., NW</t>
  </si>
  <si>
    <t xml:space="preserve"> Surratt,John</t>
  </si>
  <si>
    <t xml:space="preserve">66000858</t>
  </si>
  <si>
    <t xml:space="preserve">Decatur House</t>
  </si>
  <si>
    <t xml:space="preserve">748 Jackson Pl., NW.</t>
  </si>
  <si>
    <t xml:space="preserve"> Decatur,Stephen,et al.</t>
  </si>
  <si>
    <t xml:space="preserve">66000863</t>
  </si>
  <si>
    <t xml:space="preserve">Octagon, The</t>
  </si>
  <si>
    <t xml:space="preserve"> Colonel John Tayloe House</t>
  </si>
  <si>
    <t xml:space="preserve">1799 New York Ave., NW</t>
  </si>
  <si>
    <t xml:space="preserve"> Thornton,Dr. William</t>
  </si>
  <si>
    <t xml:space="preserve">66000864</t>
  </si>
  <si>
    <t xml:space="preserve">Old Naval Observatory</t>
  </si>
  <si>
    <t xml:space="preserve">23rd and E Sts., NW</t>
  </si>
  <si>
    <t xml:space="preserve">66000866</t>
  </si>
  <si>
    <t xml:space="preserve">Richards, Zalmon, House</t>
  </si>
  <si>
    <t xml:space="preserve">1301 Corcoran St., NW</t>
  </si>
  <si>
    <t xml:space="preserve"> Richards,Zalmon</t>
  </si>
  <si>
    <t xml:space="preserve">66000867</t>
  </si>
  <si>
    <t xml:space="preserve">Smithsonian Building</t>
  </si>
  <si>
    <t xml:space="preserve"> Smithsonian Institution Building</t>
  </si>
  <si>
    <t xml:space="preserve">Jefferson Dr. at 10th St., SW</t>
  </si>
  <si>
    <t xml:space="preserve"> Renwick,James</t>
  </si>
  <si>
    <t xml:space="preserve">66000868</t>
  </si>
  <si>
    <t xml:space="preserve">St. John's Church</t>
  </si>
  <si>
    <t xml:space="preserve"> St. John's Church (Episcopal)</t>
  </si>
  <si>
    <t xml:space="preserve">16th and H Sts., NW</t>
  </si>
  <si>
    <t xml:space="preserve"> Labrobe,Benjamin H.; Et al.</t>
  </si>
  <si>
    <t xml:space="preserve">66000871</t>
  </si>
  <si>
    <t xml:space="preserve">Tudor Place</t>
  </si>
  <si>
    <t xml:space="preserve">1644 31st St., NW</t>
  </si>
  <si>
    <t xml:space="preserve">66000873</t>
  </si>
  <si>
    <t xml:space="preserve">Wilson, Woodrow, House</t>
  </si>
  <si>
    <t xml:space="preserve">2340 S St., NW</t>
  </si>
  <si>
    <t xml:space="preserve"> Wilson,Woodrow</t>
  </si>
  <si>
    <t xml:space="preserve"> Wood,Waddy B.</t>
  </si>
  <si>
    <t xml:space="preserve">66000874</t>
  </si>
  <si>
    <t xml:space="preserve">Dana, James Dwight, House</t>
  </si>
  <si>
    <t xml:space="preserve">24 Hillhouse Ave.</t>
  </si>
  <si>
    <t xml:space="preserve"> Dana,James Dwight</t>
  </si>
  <si>
    <t xml:space="preserve"> Austin,Henry</t>
  </si>
  <si>
    <t xml:space="preserve">66000875</t>
  </si>
  <si>
    <t xml:space="preserve">Marsh, Othniel C., House</t>
  </si>
  <si>
    <t xml:space="preserve"> Marsh Hall</t>
  </si>
  <si>
    <t xml:space="preserve">360 Prospect St.</t>
  </si>
  <si>
    <t xml:space="preserve"> Marsh,Othniel C.</t>
  </si>
  <si>
    <t xml:space="preserve"> Cady,J. Cleveland</t>
  </si>
  <si>
    <t xml:space="preserve">66000876</t>
  </si>
  <si>
    <t xml:space="preserve">US Naval War College</t>
  </si>
  <si>
    <t xml:space="preserve"> See Also:Luce Hall</t>
  </si>
  <si>
    <t xml:space="preserve">Coaster's Harbor Island</t>
  </si>
  <si>
    <t xml:space="preserve"> Mason,George C., &amp;amp; Sons</t>
  </si>
  <si>
    <t xml:space="preserve">66000877</t>
  </si>
  <si>
    <t xml:space="preserve">Mather, Stephen Tyng, House</t>
  </si>
  <si>
    <t xml:space="preserve"> Mather Homestead</t>
  </si>
  <si>
    <t xml:space="preserve">Darien</t>
  </si>
  <si>
    <t xml:space="preserve">19 Stephen Mather Rd.</t>
  </si>
  <si>
    <t xml:space="preserve"> Mather,Stephen Tyng</t>
  </si>
  <si>
    <t xml:space="preserve"> Mather,Deacon Joseph Moses</t>
  </si>
  <si>
    <t xml:space="preserve">66000878</t>
  </si>
  <si>
    <t xml:space="preserve">Connecticut Statehouse</t>
  </si>
  <si>
    <t xml:space="preserve"> Old Statehouse;Old Hartford Statehouse</t>
  </si>
  <si>
    <t xml:space="preserve">Main St. at Central Row</t>
  </si>
  <si>
    <t xml:space="preserve">66000879</t>
  </si>
  <si>
    <t xml:space="preserve">Reeve, Tapping, House and Law School</t>
  </si>
  <si>
    <t xml:space="preserve">South St.</t>
  </si>
  <si>
    <t xml:space="preserve"> Reeve,Tapping</t>
  </si>
  <si>
    <t xml:space="preserve">66000880</t>
  </si>
  <si>
    <t xml:space="preserve">Remington, Frederic, House</t>
  </si>
  <si>
    <t xml:space="preserve">Ridgefield</t>
  </si>
  <si>
    <t xml:space="preserve">154 Barry Ave.</t>
  </si>
  <si>
    <t xml:space="preserve"> Remington,Frederic</t>
  </si>
  <si>
    <t xml:space="preserve">66000881</t>
  </si>
  <si>
    <t xml:space="preserve">Rogers, John, Studio</t>
  </si>
  <si>
    <t xml:space="preserve">New Canaan</t>
  </si>
  <si>
    <t xml:space="preserve">33 Oenoke Ridge</t>
  </si>
  <si>
    <t xml:space="preserve"> Rogers,John</t>
  </si>
  <si>
    <t xml:space="preserve"> Peabody &amp;amp; Stearns</t>
  </si>
  <si>
    <t xml:space="preserve">66000882</t>
  </si>
  <si>
    <t xml:space="preserve">Stanley-Whitman House</t>
  </si>
  <si>
    <t xml:space="preserve">Farmington</t>
  </si>
  <si>
    <t xml:space="preserve">37 High St.</t>
  </si>
  <si>
    <t xml:space="preserve">66000883</t>
  </si>
  <si>
    <t xml:space="preserve">Trumbull, John, Birthplace</t>
  </si>
  <si>
    <t xml:space="preserve"> Gov. Jonathan Trumbull House</t>
  </si>
  <si>
    <t xml:space="preserve">The Common</t>
  </si>
  <si>
    <t xml:space="preserve"> Trumbull,John,et al</t>
  </si>
  <si>
    <t xml:space="preserve">66000884</t>
  </si>
  <si>
    <t xml:space="preserve">Twain, Mark, House</t>
  </si>
  <si>
    <t xml:space="preserve">351 Farmington Ave.</t>
  </si>
  <si>
    <t xml:space="preserve"> Potter,Edward Tuckerman</t>
  </si>
  <si>
    <t xml:space="preserve">66000885</t>
  </si>
  <si>
    <t xml:space="preserve">Webb, Joseph, House</t>
  </si>
  <si>
    <t xml:space="preserve"> Webb House</t>
  </si>
  <si>
    <t xml:space="preserve">Wethersfield</t>
  </si>
  <si>
    <t xml:space="preserve">211 Main St.</t>
  </si>
  <si>
    <t xml:space="preserve"> Webb,Joseph,Sr.</t>
  </si>
  <si>
    <t xml:space="preserve">66000886</t>
  </si>
  <si>
    <t xml:space="preserve">Webster, Noah, Birthplace</t>
  </si>
  <si>
    <t xml:space="preserve">West Hartford</t>
  </si>
  <si>
    <t xml:space="preserve">227 S. Main St.</t>
  </si>
  <si>
    <t xml:space="preserve"> Webster,Noah</t>
  </si>
  <si>
    <t xml:space="preserve">66000887</t>
  </si>
  <si>
    <t xml:space="preserve">Washington's Headquarters</t>
  </si>
  <si>
    <t xml:space="preserve"> Hasbrouck House</t>
  </si>
  <si>
    <t xml:space="preserve">Newburgh</t>
  </si>
  <si>
    <t xml:space="preserve">Liberty and Washington Sts.</t>
  </si>
  <si>
    <t xml:space="preserve">66000888</t>
  </si>
  <si>
    <t xml:space="preserve">Indian Village Site</t>
  </si>
  <si>
    <t xml:space="preserve"> Wittrock;Indian Village State Park</t>
  </si>
  <si>
    <t xml:space="preserve">Sutherland</t>
  </si>
  <si>
    <t xml:space="preserve">O Brien</t>
  </si>
  <si>
    <t xml:space="preserve">66000890</t>
  </si>
  <si>
    <t xml:space="preserve">Palisades Interstate Park</t>
  </si>
  <si>
    <t xml:space="preserve">Fort Lee and vicinity</t>
  </si>
  <si>
    <t xml:space="preserve">Bergen</t>
  </si>
  <si>
    <t xml:space="preserve">W bank of the Hudson River</t>
  </si>
  <si>
    <t xml:space="preserve">66000891</t>
  </si>
  <si>
    <t xml:space="preserve">Adirondack Forest Preserve</t>
  </si>
  <si>
    <t xml:space="preserve">Adirondack State Forest Preserve</t>
  </si>
  <si>
    <t xml:space="preserve">NE New York State</t>
  </si>
  <si>
    <t xml:space="preserve">66000892</t>
  </si>
  <si>
    <t xml:space="preserve">Ste. Genevieve Historic District</t>
  </si>
  <si>
    <t xml:space="preserve"> See Also:Bolduc, Louis, House</t>
  </si>
  <si>
    <t xml:space="preserve">Ste. Genevieve</t>
  </si>
  <si>
    <t xml:space="preserve">Address unknown at this time</t>
  </si>
  <si>
    <t xml:space="preserve">66000893</t>
  </si>
  <si>
    <t xml:space="preserve">Los Alamos Scientific Laboratory</t>
  </si>
  <si>
    <t xml:space="preserve">Los Alamos</t>
  </si>
  <si>
    <t xml:space="preserve">Central Ave.</t>
  </si>
  <si>
    <t xml:space="preserve">66000894</t>
  </si>
  <si>
    <t xml:space="preserve">Manuelito Complex</t>
  </si>
  <si>
    <t xml:space="preserve"> Manuelito Canyon Historic District</t>
  </si>
  <si>
    <t xml:space="preserve">Manuelito</t>
  </si>
  <si>
    <t xml:space="preserve">McKinley</t>
  </si>
  <si>
    <t xml:space="preserve">66000898</t>
  </si>
  <si>
    <t xml:space="preserve">Springfield Armory National Historic Site</t>
  </si>
  <si>
    <t xml:space="preserve"> Springfield Armory National Historic Site;Armory Square</t>
  </si>
  <si>
    <t xml:space="preserve">Springfield Armory</t>
  </si>
  <si>
    <t xml:space="preserve">Hampden</t>
  </si>
  <si>
    <t xml:space="preserve">Armory Sq.</t>
  </si>
  <si>
    <t xml:space="preserve">66000899</t>
  </si>
  <si>
    <t xml:space="preserve">Cahokia Mounds</t>
  </si>
  <si>
    <t xml:space="preserve"> Monks Mounds</t>
  </si>
  <si>
    <t xml:space="preserve">Collinsville</t>
  </si>
  <si>
    <t xml:space="preserve">St. Clair</t>
  </si>
  <si>
    <t xml:space="preserve">7850 Collinsville Rd., Cahokia Mounds State Park</t>
  </si>
  <si>
    <t xml:space="preserve">66000902</t>
  </si>
  <si>
    <t xml:space="preserve">National Portrait Gallery</t>
  </si>
  <si>
    <t xml:space="preserve"> Old Patent Office;National Collection of Fine Arts</t>
  </si>
  <si>
    <t xml:space="preserve">F and G Sts. between 7th and 9th Sts., NW</t>
  </si>
  <si>
    <t xml:space="preserve">66000904</t>
  </si>
  <si>
    <t xml:space="preserve">Hull-Rust-Mahoning Open Pit Iron Mine</t>
  </si>
  <si>
    <t xml:space="preserve">Hibbing</t>
  </si>
  <si>
    <t xml:space="preserve">St. Louis</t>
  </si>
  <si>
    <t xml:space="preserve">3rd Ave., E.</t>
  </si>
  <si>
    <t xml:space="preserve">66000905</t>
  </si>
  <si>
    <t xml:space="preserve">Soudan Iron Mine</t>
  </si>
  <si>
    <t xml:space="preserve">Tower</t>
  </si>
  <si>
    <t xml:space="preserve">Tower-Soudan State Park</t>
  </si>
  <si>
    <t xml:space="preserve">66000906</t>
  </si>
  <si>
    <t xml:space="preserve">Baltimore and Ohio Transportation Museum and Mount Clare Station</t>
  </si>
  <si>
    <t xml:space="preserve">Baltimore (Independent City)</t>
  </si>
  <si>
    <t xml:space="preserve">Pratt and Poppleton Sts.</t>
  </si>
  <si>
    <t xml:space="preserve"> Baldwin,E. Francis</t>
  </si>
  <si>
    <t xml:space="preserve">66000908</t>
  </si>
  <si>
    <t xml:space="preserve">Monocacy National Battlefield</t>
  </si>
  <si>
    <t xml:space="preserve"> See Also:Gambrill House</t>
  </si>
  <si>
    <t xml:space="preserve">Monocacy</t>
  </si>
  <si>
    <t xml:space="preserve">Frederick</t>
  </si>
  <si>
    <t xml:space="preserve">SE of Frederick</t>
  </si>
  <si>
    <t xml:space="preserve"> DESIGNATED UNIT OF THE NATIONAL PARK SERVICE; DESIGNATED UNIT OF THE NATIONAL PARK SERVICE; NATIONAL HISTORIC LANDMARK BOUNDARY APPROVED; ADDITIONAL DOCUMENTATION; NATIONAL HISTORIC LANDMARK</t>
  </si>
  <si>
    <t xml:space="preserve">66000909</t>
  </si>
  <si>
    <t xml:space="preserve">Accokeek Creek Site</t>
  </si>
  <si>
    <t xml:space="preserve"> Moyaone</t>
  </si>
  <si>
    <t xml:space="preserve">Piscataway</t>
  </si>
  <si>
    <t xml:space="preserve">Accokeek</t>
  </si>
  <si>
    <t xml:space="preserve">Prince George's</t>
  </si>
  <si>
    <t xml:space="preserve">66000910</t>
  </si>
  <si>
    <t xml:space="preserve">Cape Henry Lighthouse</t>
  </si>
  <si>
    <t xml:space="preserve">Colonial</t>
  </si>
  <si>
    <t xml:space="preserve">Virginia Beach (Independent City)</t>
  </si>
  <si>
    <t xml:space="preserve">Virginia Beach</t>
  </si>
  <si>
    <t xml:space="preserve">Atlantic Ave. at U.S. 60</t>
  </si>
  <si>
    <t xml:space="preserve"> Federal Government</t>
  </si>
  <si>
    <t xml:space="preserve">66000911</t>
  </si>
  <si>
    <t xml:space="preserve">Virginia State Capitol</t>
  </si>
  <si>
    <t xml:space="preserve"> Confederate Capitol; Capitol of Virginia; VDHR# 127-00021</t>
  </si>
  <si>
    <t xml:space="preserve">Richmond (Independent City)</t>
  </si>
  <si>
    <t xml:space="preserve">Capitol Square</t>
  </si>
  <si>
    <t xml:space="preserve"> Jefferson,Thomas; Clerisseau,Louis</t>
  </si>
  <si>
    <t xml:space="preserve">66000912</t>
  </si>
  <si>
    <t xml:space="preserve">Fort Monroe</t>
  </si>
  <si>
    <t xml:space="preserve">Hampton (Independent City)</t>
  </si>
  <si>
    <t xml:space="preserve">Hampton</t>
  </si>
  <si>
    <t xml:space="preserve">Old Point Comfort</t>
  </si>
  <si>
    <t xml:space="preserve"> Davis,Jefferson</t>
  </si>
  <si>
    <t xml:space="preserve">66000913</t>
  </si>
  <si>
    <t xml:space="preserve">Gadsby's Tavern</t>
  </si>
  <si>
    <t xml:space="preserve">Alexandria (Independent City)</t>
  </si>
  <si>
    <t xml:space="preserve">128 N. Royal St.</t>
  </si>
  <si>
    <t xml:space="preserve">66000914</t>
  </si>
  <si>
    <t xml:space="preserve">Lee Chapel, Washington and Lee University</t>
  </si>
  <si>
    <t xml:space="preserve">Lexington (Independent City)</t>
  </si>
  <si>
    <t xml:space="preserve">Washington and Lee University campus</t>
  </si>
  <si>
    <t xml:space="preserve"> Lee,Robert E.</t>
  </si>
  <si>
    <t xml:space="preserve">66000915</t>
  </si>
  <si>
    <t xml:space="preserve">Peale's Baltimore Museum</t>
  </si>
  <si>
    <t xml:space="preserve"> See Also:Business and Government Historic District</t>
  </si>
  <si>
    <t xml:space="preserve">225 N. Holliday St.</t>
  </si>
  <si>
    <t xml:space="preserve"> Peale,Rembrandt</t>
  </si>
  <si>
    <t xml:space="preserve">66000916</t>
  </si>
  <si>
    <t xml:space="preserve">Marshall, John, House</t>
  </si>
  <si>
    <t xml:space="preserve">9th and Marshall Sts.</t>
  </si>
  <si>
    <t xml:space="preserve"> Marshall,John</t>
  </si>
  <si>
    <t xml:space="preserve">66000917</t>
  </si>
  <si>
    <t xml:space="preserve">Monroe Law Office</t>
  </si>
  <si>
    <t xml:space="preserve"> James Monroe Law Office</t>
  </si>
  <si>
    <t xml:space="preserve">Fredericksburg (Independent City)</t>
  </si>
  <si>
    <t xml:space="preserve">908 Charles St.</t>
  </si>
  <si>
    <t xml:space="preserve">66000918</t>
  </si>
  <si>
    <t xml:space="preserve">U.S.S. CONSTELLATION</t>
  </si>
  <si>
    <t xml:space="preserve"> United States Frigate CONSTELLATION</t>
  </si>
  <si>
    <t xml:space="preserve">Pier 4, Constellation Dock</t>
  </si>
  <si>
    <t xml:space="preserve">66000919</t>
  </si>
  <si>
    <t xml:space="preserve">Rising Sun Tavern</t>
  </si>
  <si>
    <t xml:space="preserve">1306 Caroline St.</t>
  </si>
  <si>
    <t xml:space="preserve">66000920</t>
  </si>
  <si>
    <t xml:space="preserve">St. John's Episcopal Church</t>
  </si>
  <si>
    <t xml:space="preserve"> New Church;Church on Richmond Hill</t>
  </si>
  <si>
    <t xml:space="preserve">E. Broad St. between 24th and 25th Sts.</t>
  </si>
  <si>
    <t xml:space="preserve">66000921</t>
  </si>
  <si>
    <t xml:space="preserve">Thoroughgood House</t>
  </si>
  <si>
    <t xml:space="preserve"> The Adam Thoroughgood House</t>
  </si>
  <si>
    <t xml:space="preserve">E of Norfolk on Lynnhaven River</t>
  </si>
  <si>
    <t xml:space="preserve"> Thoroughgood,Adam</t>
  </si>
  <si>
    <t xml:space="preserve">66000922</t>
  </si>
  <si>
    <t xml:space="preserve">Tyler, John, House</t>
  </si>
  <si>
    <t xml:space="preserve"> Sherwood Forest</t>
  </si>
  <si>
    <t xml:space="preserve">Charles City</t>
  </si>
  <si>
    <t xml:space="preserve">4 mi. E of Charles City on VA 5</t>
  </si>
  <si>
    <t xml:space="preserve"> Tyler,John</t>
  </si>
  <si>
    <t xml:space="preserve">66000923</t>
  </si>
  <si>
    <t xml:space="preserve">Westover</t>
  </si>
  <si>
    <t xml:space="preserve">7 mi. W of Charles City on VA 5</t>
  </si>
  <si>
    <t xml:space="preserve"> Byrd,William,II</t>
  </si>
  <si>
    <t xml:space="preserve">66000924</t>
  </si>
  <si>
    <t xml:space="preserve">White House of the Confederacy</t>
  </si>
  <si>
    <t xml:space="preserve"> Brockenbrough Mansion;Museum of the Confederacy;Dr. John Bro</t>
  </si>
  <si>
    <t xml:space="preserve">Clay and 12th Sts.</t>
  </si>
  <si>
    <t xml:space="preserve">66000925</t>
  </si>
  <si>
    <t xml:space="preserve">Williamsburg Historic District</t>
  </si>
  <si>
    <t xml:space="preserve">Williamsburg (Independent City)</t>
  </si>
  <si>
    <t xml:space="preserve">Williamsburg</t>
  </si>
  <si>
    <t xml:space="preserve">Bounded by Francis, Waller, Nicholson, N. England, Lafayette, and Nassau Sts.</t>
  </si>
  <si>
    <t xml:space="preserve">66000926</t>
  </si>
  <si>
    <t xml:space="preserve">Wilson, Woodrow, Birthplace</t>
  </si>
  <si>
    <t xml:space="preserve"> The Manse</t>
  </si>
  <si>
    <t xml:space="preserve">Staunton (Independent City)</t>
  </si>
  <si>
    <t xml:space="preserve">Staunton</t>
  </si>
  <si>
    <t xml:space="preserve">N. Coalter St. between Beverly and Frederick Sts.</t>
  </si>
  <si>
    <t xml:space="preserve">66000928</t>
  </si>
  <si>
    <t xml:space="preserve">Alexandria Historic District</t>
  </si>
  <si>
    <t xml:space="preserve"> Subsequent AD documentation is National Register only</t>
  </si>
  <si>
    <t xml:space="preserve">Bounded by</t>
  </si>
  <si>
    <t xml:space="preserve">Prince &amp; St. Asaph Sts.</t>
  </si>
  <si>
    <t xml:space="preserve">66000929</t>
  </si>
  <si>
    <t xml:space="preserve">Wren Building, College of William and Mary</t>
  </si>
  <si>
    <t xml:space="preserve"> Old College Yard</t>
  </si>
  <si>
    <t xml:space="preserve">College of William and Mary campus</t>
  </si>
  <si>
    <t xml:space="preserve"> Wren,Sir Christopher</t>
  </si>
  <si>
    <t xml:space="preserve">66000931</t>
  </si>
  <si>
    <t xml:space="preserve">Apalachicola Fort</t>
  </si>
  <si>
    <t xml:space="preserve">Russell</t>
  </si>
  <si>
    <t xml:space="preserve">66000936</t>
  </si>
  <si>
    <t xml:space="preserve">Casa Malpais Site</t>
  </si>
  <si>
    <t xml:space="preserve"> Arizona Q:15:3</t>
  </si>
  <si>
    <t xml:space="preserve">Springerville</t>
  </si>
  <si>
    <t xml:space="preserve">66000937</t>
  </si>
  <si>
    <t xml:space="preserve">Rotunda, University of Virginia</t>
  </si>
  <si>
    <t xml:space="preserve"> See Also:University of Virginia Historic District</t>
  </si>
  <si>
    <t xml:space="preserve">Charlottesville (Independent City)</t>
  </si>
  <si>
    <t xml:space="preserve">University of Virginia</t>
  </si>
  <si>
    <t xml:space="preserve"> Jefferson,Thomas; White,Stanford</t>
  </si>
  <si>
    <t xml:space="preserve">66000938</t>
  </si>
  <si>
    <t xml:space="preserve">First Pacific Coast Salmon Cannery Site</t>
  </si>
  <si>
    <t xml:space="preserve">Broderick</t>
  </si>
  <si>
    <t xml:space="preserve">Yolo</t>
  </si>
  <si>
    <t xml:space="preserve">On the Sacramento River, opposite the foot of K St.</t>
  </si>
  <si>
    <t xml:space="preserve"> LISTED IN THE NATIONAL REGISTER; NATIONAL HISTORIC LANDMARK STATUS REMOVED; REMOVED FROM NATIONAL REGISTER; NATIONAL HISTORIC LANDMARK</t>
  </si>
  <si>
    <t xml:space="preserve">66000939</t>
  </si>
  <si>
    <t xml:space="preserve">Cripple Creek Historic District</t>
  </si>
  <si>
    <t xml:space="preserve">Cripple Creek</t>
  </si>
  <si>
    <t xml:space="preserve">Teller</t>
  </si>
  <si>
    <t xml:space="preserve">Rt. 67</t>
  </si>
  <si>
    <t xml:space="preserve">66000940</t>
  </si>
  <si>
    <t xml:space="preserve">Pearl Harbor, U.S. Naval Base</t>
  </si>
  <si>
    <t xml:space="preserve"> Pearl Lochs;Pu'u-loa;See Also:USS ARIZONA Memorial;USS ARIZO</t>
  </si>
  <si>
    <t xml:space="preserve">Pearl City</t>
  </si>
  <si>
    <t xml:space="preserve">3 mi. S of Pearl City on HI 73</t>
  </si>
  <si>
    <t xml:space="preserve">66000941</t>
  </si>
  <si>
    <t xml:space="preserve">Jefferson National Expansion Memorial National Historic Site</t>
  </si>
  <si>
    <t xml:space="preserve"> Old Courthouse;Old Cathedral;See Also:Gateway Arch</t>
  </si>
  <si>
    <t xml:space="preserve">St. Louis (Independent City)</t>
  </si>
  <si>
    <t xml:space="preserve">Mississippi River between Washington and Poplar Sts.</t>
  </si>
  <si>
    <t xml:space="preserve"> Saarinen,Eero; Multiple</t>
  </si>
  <si>
    <t xml:space="preserve">66000943</t>
  </si>
  <si>
    <t xml:space="preserve">Skagway Historic District and White Pass</t>
  </si>
  <si>
    <t xml:space="preserve">Klondike Gold Rush</t>
  </si>
  <si>
    <t xml:space="preserve">Skagway and</t>
  </si>
  <si>
    <t xml:space="preserve">Skagway-Yakutat-Angoon</t>
  </si>
  <si>
    <t xml:space="preserve">Head of Taiya Inlet on Lynn Canal</t>
  </si>
  <si>
    <t xml:space="preserve">66000945</t>
  </si>
  <si>
    <t xml:space="preserve">Anheuser-Busch Brewery</t>
  </si>
  <si>
    <t xml:space="preserve">721 Pestalozzi St.</t>
  </si>
  <si>
    <t xml:space="preserve">66000946</t>
  </si>
  <si>
    <t xml:space="preserve">Eads Bridge</t>
  </si>
  <si>
    <t xml:space="preserve">Spanning the Mississippi River at Washington St.</t>
  </si>
  <si>
    <t xml:space="preserve"> Eads,Capt. James B.</t>
  </si>
  <si>
    <t xml:space="preserve">66000947</t>
  </si>
  <si>
    <t xml:space="preserve">Fairview</t>
  </si>
  <si>
    <t xml:space="preserve"> William Jennings Bryan House</t>
  </si>
  <si>
    <t xml:space="preserve">4900 Sumner St.</t>
  </si>
  <si>
    <t xml:space="preserve"> Bryan,William Jennings</t>
  </si>
  <si>
    <t xml:space="preserve"> Roberts,Artemus A.</t>
  </si>
  <si>
    <t xml:space="preserve">66000948</t>
  </si>
  <si>
    <t xml:space="preserve">Carson, Kit, House</t>
  </si>
  <si>
    <t xml:space="preserve">Kit Carson Ave.</t>
  </si>
  <si>
    <t xml:space="preserve"> Carson,Kit</t>
  </si>
  <si>
    <t xml:space="preserve">66000949</t>
  </si>
  <si>
    <t xml:space="preserve">Wheelock Academy</t>
  </si>
  <si>
    <t xml:space="preserve">Millerton</t>
  </si>
  <si>
    <t xml:space="preserve">McCurtain</t>
  </si>
  <si>
    <t xml:space="preserve">E of Millerton on U.S. 70</t>
  </si>
  <si>
    <t xml:space="preserve"> Wright,Alfred</t>
  </si>
  <si>
    <t xml:space="preserve">66000950</t>
  </si>
  <si>
    <t xml:space="preserve">Jacksonville Historic District</t>
  </si>
  <si>
    <t xml:space="preserve">Jacksonville city limits</t>
  </si>
  <si>
    <t xml:space="preserve">66000951</t>
  </si>
  <si>
    <t xml:space="preserve">La Fortaleza</t>
  </si>
  <si>
    <t xml:space="preserve">Calle Fortaleza, San Juan Island between San Juan Bay and Calle Recinto Oeste</t>
  </si>
  <si>
    <t xml:space="preserve">66000953</t>
  </si>
  <si>
    <t xml:space="preserve">Birnirk Site</t>
  </si>
  <si>
    <t xml:space="preserve">Barrow</t>
  </si>
  <si>
    <t xml:space="preserve">66000954</t>
  </si>
  <si>
    <t xml:space="preserve">Russian-American Company Magazin</t>
  </si>
  <si>
    <t xml:space="preserve"> Erskine House</t>
  </si>
  <si>
    <t xml:space="preserve">Kodiak</t>
  </si>
  <si>
    <t xml:space="preserve">Kodiak Island</t>
  </si>
  <si>
    <t xml:space="preserve">Main St. and Mission Rd.</t>
  </si>
  <si>
    <t xml:space="preserve">66000955</t>
  </si>
  <si>
    <t xml:space="preserve">Yukon Island Main Site</t>
  </si>
  <si>
    <t xml:space="preserve">Yukon Island</t>
  </si>
  <si>
    <t xml:space="preserve">Kenai Peninsula</t>
  </si>
  <si>
    <t xml:space="preserve">66000956</t>
  </si>
  <si>
    <t xml:space="preserve">Barracks, Virginia Military Institute</t>
  </si>
  <si>
    <t xml:space="preserve">N edge of Lexington on U.S. 11</t>
  </si>
  <si>
    <t xml:space="preserve">66000957</t>
  </si>
  <si>
    <t xml:space="preserve">Palugvik Archeological District</t>
  </si>
  <si>
    <t xml:space="preserve">Cordova</t>
  </si>
  <si>
    <t xml:space="preserve">Valdez-Cordova</t>
  </si>
  <si>
    <t xml:space="preserve">66000958</t>
  </si>
  <si>
    <t xml:space="preserve">Big Bead Mesa</t>
  </si>
  <si>
    <t xml:space="preserve">Casa Salazar</t>
  </si>
  <si>
    <t xml:space="preserve">66000959</t>
  </si>
  <si>
    <t xml:space="preserve">Administration Building, Carnegie Institute of Washington</t>
  </si>
  <si>
    <t xml:space="preserve">1530 P St., NW.</t>
  </si>
  <si>
    <t xml:space="preserve">66000961</t>
  </si>
  <si>
    <t xml:space="preserve">First Telephone Exchange</t>
  </si>
  <si>
    <t xml:space="preserve"> Metropolitan Building</t>
  </si>
  <si>
    <t xml:space="preserve">733 Chapel St.</t>
  </si>
  <si>
    <t xml:space="preserve"> NATIONAL HISTORIC LANDMARK; LISTED IN THE NATIONAL REGISTER</t>
  </si>
  <si>
    <t xml:space="preserve">66000963</t>
  </si>
  <si>
    <t xml:space="preserve">Blair House</t>
  </si>
  <si>
    <t xml:space="preserve"> Blair-Lee House;Blair House National Historic Landmark</t>
  </si>
  <si>
    <t xml:space="preserve">STATE DEPARTMENT</t>
  </si>
  <si>
    <t xml:space="preserve">1651 Pennsylvania Ave., NW</t>
  </si>
  <si>
    <t xml:space="preserve">66000964</t>
  </si>
  <si>
    <t xml:space="preserve">Charleston Historic District</t>
  </si>
  <si>
    <t xml:space="preserve"> Old and Historic Charleston;See Also:78002497;84002028;85001</t>
  </si>
  <si>
    <t xml:space="preserve">An area roughly bounded by Broad, Bay, S. Battery and Ashley and an area along Church bounded by Cumberland and Chalmers</t>
  </si>
  <si>
    <t xml:space="preserve"> Mills,Robert</t>
  </si>
  <si>
    <t xml:space="preserve"> NATIONAL HISTORIC LANDMARK; BOUNDARY INCREASE; BOUNDARY INCREASE; BOUNDARY INCREASE; BOUNDARY INCREASE; BOUNDARY INCREASE; ADDITIONAL DOCUMENTATION</t>
  </si>
  <si>
    <t xml:space="preserve">67000001</t>
  </si>
  <si>
    <t xml:space="preserve">John Fitzgerald Kennedy National Historic Site</t>
  </si>
  <si>
    <t xml:space="preserve">John F. Kennedy National Historic Site</t>
  </si>
  <si>
    <t xml:space="preserve">83 Beals St.</t>
  </si>
  <si>
    <t xml:space="preserve"> Kennedy,John Fitzgerald</t>
  </si>
  <si>
    <t xml:space="preserve">67000002</t>
  </si>
  <si>
    <t xml:space="preserve">Lehner Mammoth-Kill Site</t>
  </si>
  <si>
    <t xml:space="preserve">Hereford</t>
  </si>
  <si>
    <t xml:space="preserve">67000003</t>
  </si>
  <si>
    <t xml:space="preserve">New Castle Historic District</t>
  </si>
  <si>
    <t xml:space="preserve"> See Also:Stonum;Old Courthouse;Amstel House</t>
  </si>
  <si>
    <t xml:space="preserve">Bounded by Harmony St., The Strand, 3rd St., and Delaware St.</t>
  </si>
  <si>
    <t xml:space="preserve">67000004</t>
  </si>
  <si>
    <t xml:space="preserve">Corbit-Sharp House</t>
  </si>
  <si>
    <t xml:space="preserve">Odessa</t>
  </si>
  <si>
    <t xml:space="preserve">SW corner of Main and 2nd Sts.</t>
  </si>
  <si>
    <t xml:space="preserve">67000005</t>
  </si>
  <si>
    <t xml:space="preserve">Room 405, George Herbert Jones Laboratory, The University of Chicago</t>
  </si>
  <si>
    <t xml:space="preserve">S. Ellis Ave. between E. 57th and 58th Sts.</t>
  </si>
  <si>
    <t xml:space="preserve">67000006</t>
  </si>
  <si>
    <t xml:space="preserve">Norris, Senator George William, House</t>
  </si>
  <si>
    <t xml:space="preserve">McCook</t>
  </si>
  <si>
    <t xml:space="preserve">Red Willow</t>
  </si>
  <si>
    <t xml:space="preserve">706 Norris Ave.</t>
  </si>
  <si>
    <t xml:space="preserve"> Norris,George W.</t>
  </si>
  <si>
    <t xml:space="preserve">67000007</t>
  </si>
  <si>
    <t xml:space="preserve">Las Trampas Historic District</t>
  </si>
  <si>
    <t xml:space="preserve">Las Trampas</t>
  </si>
  <si>
    <t xml:space="preserve">On NM 76</t>
  </si>
  <si>
    <t xml:space="preserve">67000008</t>
  </si>
  <si>
    <t xml:space="preserve">Schuyler, Philip, Mansion</t>
  </si>
  <si>
    <t xml:space="preserve"> Pastures,The</t>
  </si>
  <si>
    <t xml:space="preserve">Clinton and Schuyler Sts.</t>
  </si>
  <si>
    <t xml:space="preserve"> Gaborial,John</t>
  </si>
  <si>
    <t xml:space="preserve">67000009</t>
  </si>
  <si>
    <t xml:space="preserve">New York Botanical Gardens</t>
  </si>
  <si>
    <t xml:space="preserve">Southern and Bedford Park Blvds.</t>
  </si>
  <si>
    <t xml:space="preserve"> Gibson,Robert W.</t>
  </si>
  <si>
    <t xml:space="preserve">67000010</t>
  </si>
  <si>
    <t xml:space="preserve">Van Cortlandt, Frederick, House</t>
  </si>
  <si>
    <t xml:space="preserve">Van Cortlandt Park at 242nd St.</t>
  </si>
  <si>
    <t xml:space="preserve">67000011</t>
  </si>
  <si>
    <t xml:space="preserve">Van Alen, Luycas, House</t>
  </si>
  <si>
    <t xml:space="preserve">E of Kinderhook on NY 9H off U.S. 9</t>
  </si>
  <si>
    <t xml:space="preserve">67000012</t>
  </si>
  <si>
    <t xml:space="preserve">Bronck, Pieter, House</t>
  </si>
  <si>
    <t xml:space="preserve">Coxsackie</t>
  </si>
  <si>
    <t xml:space="preserve">2 mi. W of Coxsackie on W side of U.S. 9W</t>
  </si>
  <si>
    <t xml:space="preserve">67000013</t>
  </si>
  <si>
    <t xml:space="preserve">Wyckoff, Pieter, House</t>
  </si>
  <si>
    <t xml:space="preserve"> Pieter Claesen Wyckoff House</t>
  </si>
  <si>
    <t xml:space="preserve">5902 Canarsie Lane</t>
  </si>
  <si>
    <t xml:space="preserve">67000014</t>
  </si>
  <si>
    <t xml:space="preserve">Dyckman, William, House</t>
  </si>
  <si>
    <t xml:space="preserve">4881 Broadway</t>
  </si>
  <si>
    <t xml:space="preserve">67000015</t>
  </si>
  <si>
    <t xml:space="preserve">Old Quaker Meetinghouse</t>
  </si>
  <si>
    <t xml:space="preserve">Queens</t>
  </si>
  <si>
    <t xml:space="preserve">S side of Northern Blvd.</t>
  </si>
  <si>
    <t xml:space="preserve">67000016</t>
  </si>
  <si>
    <t xml:space="preserve">Hasbrouck, Jean, House</t>
  </si>
  <si>
    <t xml:space="preserve">Huguenot and N. Front Sts.</t>
  </si>
  <si>
    <t xml:space="preserve"> Hasbrouck,Jean</t>
  </si>
  <si>
    <t xml:space="preserve">67000017</t>
  </si>
  <si>
    <t xml:space="preserve">Eisenhower National Historic Site</t>
  </si>
  <si>
    <t xml:space="preserve"> See Also:Gettysburg Battlefield Historic District</t>
  </si>
  <si>
    <t xml:space="preserve">Eisenhower</t>
  </si>
  <si>
    <t xml:space="preserve">Gettysburg</t>
  </si>
  <si>
    <t xml:space="preserve">200 Eisenhower Farm Lane</t>
  </si>
  <si>
    <t xml:space="preserve"> Eisenhower,Dwight D.</t>
  </si>
  <si>
    <t xml:space="preserve"> Osborne, M., Timchenko, Boris; Smith, J.J,. West, Walter A.</t>
  </si>
  <si>
    <t xml:space="preserve">67000018</t>
  </si>
  <si>
    <t xml:space="preserve">Seventeen-hundred-and-four House</t>
  </si>
  <si>
    <t xml:space="preserve"> William Brinton House</t>
  </si>
  <si>
    <t xml:space="preserve">Dilworthtown</t>
  </si>
  <si>
    <t xml:space="preserve">Oakland Rd., near jct. of U.S. 202 and CR 15199</t>
  </si>
  <si>
    <t xml:space="preserve">67000019</t>
  </si>
  <si>
    <t xml:space="preserve">Augustus Lutheran Church</t>
  </si>
  <si>
    <t xml:space="preserve">Trappe</t>
  </si>
  <si>
    <t xml:space="preserve">7th Ave. E and Main St.</t>
  </si>
  <si>
    <t xml:space="preserve"> Muhlenburg,Dr. Heinrich Melchior</t>
  </si>
  <si>
    <t xml:space="preserve">67000020</t>
  </si>
  <si>
    <t xml:space="preserve">Reynolds-Morris House</t>
  </si>
  <si>
    <t xml:space="preserve">225 S. 8th St.</t>
  </si>
  <si>
    <t xml:space="preserve"> Reynolds,John &amp;amp; William</t>
  </si>
  <si>
    <t xml:space="preserve">67000021</t>
  </si>
  <si>
    <t xml:space="preserve">Woodford</t>
  </si>
  <si>
    <t xml:space="preserve">East Fairmount Park</t>
  </si>
  <si>
    <t xml:space="preserve">67000022</t>
  </si>
  <si>
    <t xml:space="preserve">Woodlands, The</t>
  </si>
  <si>
    <t xml:space="preserve">40th St. and Woodland Ave.</t>
  </si>
  <si>
    <t xml:space="preserve"> Hamilton,William</t>
  </si>
  <si>
    <t xml:space="preserve">67000023</t>
  </si>
  <si>
    <t xml:space="preserve">Marsh, George Perkins, Boyhood Home</t>
  </si>
  <si>
    <t xml:space="preserve"> Marsh-Billings House; National Historic Site</t>
  </si>
  <si>
    <t xml:space="preserve">Woodstock</t>
  </si>
  <si>
    <t xml:space="preserve">54 Elm St.</t>
  </si>
  <si>
    <t xml:space="preserve"> Marsh,George Perkins</t>
  </si>
  <si>
    <t xml:space="preserve">67000024</t>
  </si>
  <si>
    <t xml:space="preserve">Presidio Nuestra Senora de Loreto de la Bahia</t>
  </si>
  <si>
    <t xml:space="preserve">Goliad</t>
  </si>
  <si>
    <t xml:space="preserve">1 mi. S of Goliad State Park on U.S. 183</t>
  </si>
  <si>
    <t xml:space="preserve">67000025</t>
  </si>
  <si>
    <t xml:space="preserve">Georgetown Historic District</t>
  </si>
  <si>
    <t xml:space="preserve"> See Also:Dumbarton Oaks Park and Montrose Park</t>
  </si>
  <si>
    <t xml:space="preserve">Roughly bounded by Whitehaven St., Rock Creek Park, Potomac River, and Georgetown University campus</t>
  </si>
  <si>
    <t xml:space="preserve">67000026</t>
  </si>
  <si>
    <t xml:space="preserve">Ephrata Cloister</t>
  </si>
  <si>
    <t xml:space="preserve">Ephrata</t>
  </si>
  <si>
    <t xml:space="preserve">Jct. of US 322 and 222</t>
  </si>
  <si>
    <t xml:space="preserve">67000027</t>
  </si>
  <si>
    <t xml:space="preserve">Jackson, Thomas J., Headquarters</t>
  </si>
  <si>
    <t xml:space="preserve"> Stonewall Jackson Headquarters</t>
  </si>
  <si>
    <t xml:space="preserve">Winchester (Independent City)</t>
  </si>
  <si>
    <t xml:space="preserve">Winchester</t>
  </si>
  <si>
    <t xml:space="preserve">415 N. Braddock St.</t>
  </si>
  <si>
    <t xml:space="preserve"> Jackson,Gen. Thomas J. "Stonewall"</t>
  </si>
  <si>
    <t xml:space="preserve">67000029</t>
  </si>
  <si>
    <t xml:space="preserve">GOLDENROD</t>
  </si>
  <si>
    <t xml:space="preserve"> GOLDENROD Showboat</t>
  </si>
  <si>
    <t xml:space="preserve">400 N. Wharf St.</t>
  </si>
  <si>
    <t xml:space="preserve"> Pope Dock Co.</t>
  </si>
  <si>
    <t xml:space="preserve">68000001</t>
  </si>
  <si>
    <t xml:space="preserve">Newport Historic District</t>
  </si>
  <si>
    <t xml:space="preserve">Bounded roughly by Van Zandt Ave., Newport Harbor, Thames, Pope, William Sts., Bellevue Ave., Bull, Broadway, Kingston</t>
  </si>
  <si>
    <t xml:space="preserve">68000002</t>
  </si>
  <si>
    <t xml:space="preserve">Chateau-sur-Mer</t>
  </si>
  <si>
    <t xml:space="preserve"> Wetmore House</t>
  </si>
  <si>
    <t xml:space="preserve">424 Bellevue Ave.</t>
  </si>
  <si>
    <t xml:space="preserve">68000003</t>
  </si>
  <si>
    <t xml:space="preserve">Hunter House</t>
  </si>
  <si>
    <t xml:space="preserve"> Nichols--Wanton--Hunter House</t>
  </si>
  <si>
    <t xml:space="preserve">54 Washington St.</t>
  </si>
  <si>
    <t xml:space="preserve">68000004</t>
  </si>
  <si>
    <t xml:space="preserve">Trinity Church</t>
  </si>
  <si>
    <t xml:space="preserve">Spring and Church Sts.</t>
  </si>
  <si>
    <t xml:space="preserve">68000005</t>
  </si>
  <si>
    <t xml:space="preserve">Vernon House</t>
  </si>
  <si>
    <t xml:space="preserve">46 Clarke St.</t>
  </si>
  <si>
    <t xml:space="preserve">68000006</t>
  </si>
  <si>
    <t xml:space="preserve">Arnold, Eleazer, House</t>
  </si>
  <si>
    <t xml:space="preserve">Great Rd. (RI 123) near jct. with RI 126</t>
  </si>
  <si>
    <t xml:space="preserve">68000007</t>
  </si>
  <si>
    <t xml:space="preserve">Brown, John, House</t>
  </si>
  <si>
    <t xml:space="preserve">52 Power St.</t>
  </si>
  <si>
    <t xml:space="preserve"> Brown,Joseph</t>
  </si>
  <si>
    <t xml:space="preserve">68000008</t>
  </si>
  <si>
    <t xml:space="preserve">Frost, Robert, Homestead</t>
  </si>
  <si>
    <t xml:space="preserve">Derry</t>
  </si>
  <si>
    <t xml:space="preserve">2 mi. SE of Derry</t>
  </si>
  <si>
    <t xml:space="preserve"> Frost,Robert</t>
  </si>
  <si>
    <t xml:space="preserve">68000009</t>
  </si>
  <si>
    <t xml:space="preserve">Jackson, Richard, House</t>
  </si>
  <si>
    <t xml:space="preserve">Northwest St.</t>
  </si>
  <si>
    <t xml:space="preserve"> Jackson,Richard</t>
  </si>
  <si>
    <t xml:space="preserve">68000010</t>
  </si>
  <si>
    <t xml:space="preserve">Moffatt--Ladd House</t>
  </si>
  <si>
    <t xml:space="preserve"> William Whipple House</t>
  </si>
  <si>
    <t xml:space="preserve">154 Market St.</t>
  </si>
  <si>
    <t xml:space="preserve"> Whipple,William</t>
  </si>
  <si>
    <t xml:space="preserve">68000011</t>
  </si>
  <si>
    <t xml:space="preserve">Wentworth--Coolidge Mansion</t>
  </si>
  <si>
    <t xml:space="preserve"> Benning Wentworth Mansion</t>
  </si>
  <si>
    <t xml:space="preserve">2 mi. S of Portsmouth, off US 1A</t>
  </si>
  <si>
    <t xml:space="preserve">68000012</t>
  </si>
  <si>
    <t xml:space="preserve">Wentworth--Gardner House</t>
  </si>
  <si>
    <t xml:space="preserve">140 Mechanic St.</t>
  </si>
  <si>
    <t xml:space="preserve">68000013</t>
  </si>
  <si>
    <t xml:space="preserve">Carl Sandburg Home National Historic Site</t>
  </si>
  <si>
    <t xml:space="preserve"> Connemara</t>
  </si>
  <si>
    <t xml:space="preserve">Carl Sandburg Home</t>
  </si>
  <si>
    <t xml:space="preserve">Flat Rock</t>
  </si>
  <si>
    <t xml:space="preserve">Henderson</t>
  </si>
  <si>
    <t xml:space="preserve">W of Flat Rock</t>
  </si>
  <si>
    <t xml:space="preserve"> Sandburg,Carl</t>
  </si>
  <si>
    <t xml:space="preserve">68000014</t>
  </si>
  <si>
    <t xml:space="preserve">Harpswell Meetinghouse</t>
  </si>
  <si>
    <t xml:space="preserve">Harpswell Center on ME 123, 9 mi. S of Brunswick</t>
  </si>
  <si>
    <t xml:space="preserve"> Eaton,Elisha</t>
  </si>
  <si>
    <t xml:space="preserve">68000015</t>
  </si>
  <si>
    <t xml:space="preserve">Fort Halifax</t>
  </si>
  <si>
    <t xml:space="preserve"> Fort Halifax Blockhouse</t>
  </si>
  <si>
    <t xml:space="preserve">Winslow</t>
  </si>
  <si>
    <t xml:space="preserve">On U.S. 201 at Winslow</t>
  </si>
  <si>
    <t xml:space="preserve">68000016</t>
  </si>
  <si>
    <t xml:space="preserve">Old York Gaol</t>
  </si>
  <si>
    <t xml:space="preserve">4 Lindsey Rd.</t>
  </si>
  <si>
    <t xml:space="preserve">68000017</t>
  </si>
  <si>
    <t xml:space="preserve">McIntire Garrison House</t>
  </si>
  <si>
    <t xml:space="preserve">On ME 91 about 5 mi. W of York</t>
  </si>
  <si>
    <t xml:space="preserve">68000018</t>
  </si>
  <si>
    <t xml:space="preserve">American Antiquarian Society</t>
  </si>
  <si>
    <t xml:space="preserve">185 Salisbury St.</t>
  </si>
  <si>
    <t xml:space="preserve"> Winslow,Bigelow &amp;amp; Wadsworth</t>
  </si>
  <si>
    <t xml:space="preserve">68000019</t>
  </si>
  <si>
    <t xml:space="preserve">Coffin, Jethro, House</t>
  </si>
  <si>
    <t xml:space="preserve">Sunset Hill</t>
  </si>
  <si>
    <t xml:space="preserve">68000020</t>
  </si>
  <si>
    <t xml:space="preserve">Derby Summerhouse</t>
  </si>
  <si>
    <t xml:space="preserve">Danvers</t>
  </si>
  <si>
    <t xml:space="preserve">Magna Estate, Ingersoll St.</t>
  </si>
  <si>
    <t xml:space="preserve"> McIntire,Samuel</t>
  </si>
  <si>
    <t xml:space="preserve">68000021</t>
  </si>
  <si>
    <t xml:space="preserve">Las Flores Adobe</t>
  </si>
  <si>
    <t xml:space="preserve">Camp Pendleton</t>
  </si>
  <si>
    <t xml:space="preserve">Stuart Mesa Rd., about 7 mi. N of jct. with Vandergrift Blvd.</t>
  </si>
  <si>
    <t xml:space="preserve">68000022</t>
  </si>
  <si>
    <t xml:space="preserve">San Francisco Bay Discovery Site</t>
  </si>
  <si>
    <t xml:space="preserve">San Bruno</t>
  </si>
  <si>
    <t xml:space="preserve">4 mi. W of San Bruno via Skyline Dr. and Sneath Lane</t>
  </si>
  <si>
    <t xml:space="preserve">68000023</t>
  </si>
  <si>
    <t xml:space="preserve">Hemingway, Ernest, House</t>
  </si>
  <si>
    <t xml:space="preserve">Key West</t>
  </si>
  <si>
    <t xml:space="preserve">907 Whitehead St.</t>
  </si>
  <si>
    <t xml:space="preserve"> Hemingway,Ernest</t>
  </si>
  <si>
    <t xml:space="preserve">68000024</t>
  </si>
  <si>
    <t xml:space="preserve">Morrow Plots, University of Illinois</t>
  </si>
  <si>
    <t xml:space="preserve">Urbana</t>
  </si>
  <si>
    <t xml:space="preserve">Champaign</t>
  </si>
  <si>
    <t xml:space="preserve">Gregory Dr. at Matthews Ave.</t>
  </si>
  <si>
    <t xml:space="preserve">68000025</t>
  </si>
  <si>
    <t xml:space="preserve">Ellicott City Station</t>
  </si>
  <si>
    <t xml:space="preserve">Ellicott City</t>
  </si>
  <si>
    <t xml:space="preserve">S of the Patapsco River Bridge</t>
  </si>
  <si>
    <t xml:space="preserve">68000026</t>
  </si>
  <si>
    <t xml:space="preserve">Hemingway, Ernest, Cottage</t>
  </si>
  <si>
    <t xml:space="preserve"> Windemere</t>
  </si>
  <si>
    <t xml:space="preserve">Walloon Lake</t>
  </si>
  <si>
    <t xml:space="preserve">Between N shore of Walloon Lake and Lake Grove Rd.</t>
  </si>
  <si>
    <t xml:space="preserve">68000027</t>
  </si>
  <si>
    <t xml:space="preserve">Lewis, Sinclair, Boyhood Home</t>
  </si>
  <si>
    <t xml:space="preserve">Sauk Centre</t>
  </si>
  <si>
    <t xml:space="preserve">Stearns</t>
  </si>
  <si>
    <t xml:space="preserve">812 Sinclair Lewis Ave.</t>
  </si>
  <si>
    <t xml:space="preserve"> Lewis,Sinclair</t>
  </si>
  <si>
    <t xml:space="preserve">68000028</t>
  </si>
  <si>
    <t xml:space="preserve">Faulkner, William, House</t>
  </si>
  <si>
    <t xml:space="preserve"> Rowan Oak</t>
  </si>
  <si>
    <t xml:space="preserve">Old Taylor Rd.</t>
  </si>
  <si>
    <t xml:space="preserve"> Faulkner,William</t>
  </si>
  <si>
    <t xml:space="preserve"> Shegog,Col. Robert</t>
  </si>
  <si>
    <t xml:space="preserve">68000029</t>
  </si>
  <si>
    <t xml:space="preserve">Old Courthouse, Warren County</t>
  </si>
  <si>
    <t xml:space="preserve">Court Sq.</t>
  </si>
  <si>
    <t xml:space="preserve"> Weldon,William</t>
  </si>
  <si>
    <t xml:space="preserve">68000030</t>
  </si>
  <si>
    <t xml:space="preserve">Westminster College Gymnasium</t>
  </si>
  <si>
    <t xml:space="preserve">Westminster College campus</t>
  </si>
  <si>
    <t xml:space="preserve"> Churchill,Winston S.</t>
  </si>
  <si>
    <t xml:space="preserve">68000031</t>
  </si>
  <si>
    <t xml:space="preserve">Hangar No. 1, Lakehurst Naval Air Station</t>
  </si>
  <si>
    <t xml:space="preserve">Manchester Township</t>
  </si>
  <si>
    <t xml:space="preserve">Ocean</t>
  </si>
  <si>
    <t xml:space="preserve">N of Lakehurst on CR 547</t>
  </si>
  <si>
    <t xml:space="preserve">68000032</t>
  </si>
  <si>
    <t xml:space="preserve">Barrio de Analco Historic District</t>
  </si>
  <si>
    <t xml:space="preserve">Roughly bounded by E. De Vargas and College Sts.</t>
  </si>
  <si>
    <t xml:space="preserve">68000033</t>
  </si>
  <si>
    <t xml:space="preserve">Fort Crown Point</t>
  </si>
  <si>
    <t xml:space="preserve"> Fort Amherst;Fort St. Frederic</t>
  </si>
  <si>
    <t xml:space="preserve">Crown Point Reservation, SW of Lake Champlain Bridge and NY 8</t>
  </si>
  <si>
    <t xml:space="preserve">68000034</t>
  </si>
  <si>
    <t xml:space="preserve">Slabsides (John Burroughs Cabin)</t>
  </si>
  <si>
    <t xml:space="preserve"> Slabsides</t>
  </si>
  <si>
    <t xml:space="preserve">West Park</t>
  </si>
  <si>
    <t xml:space="preserve">W of West Park</t>
  </si>
  <si>
    <t xml:space="preserve">68000035</t>
  </si>
  <si>
    <t xml:space="preserve">Burroughs, John, Riverby Study</t>
  </si>
  <si>
    <t xml:space="preserve">Between NY 9W and the Hudson River</t>
  </si>
  <si>
    <t xml:space="preserve">68000037</t>
  </si>
  <si>
    <t xml:space="preserve">Hancock Shaker Village</t>
  </si>
  <si>
    <t xml:space="preserve">5 mi. S of Pittsfield on U.S. 20, Hancock Tpke.</t>
  </si>
  <si>
    <t xml:space="preserve">68000038</t>
  </si>
  <si>
    <t xml:space="preserve">Mission House</t>
  </si>
  <si>
    <t xml:space="preserve"> Sergeant,Rev. John</t>
  </si>
  <si>
    <t xml:space="preserve">68000041</t>
  </si>
  <si>
    <t xml:space="preserve">Peirce-Nichols House</t>
  </si>
  <si>
    <t xml:space="preserve">80 Federal St.</t>
  </si>
  <si>
    <t xml:space="preserve">68000042</t>
  </si>
  <si>
    <t xml:space="preserve">Pierce-Hichborn House</t>
  </si>
  <si>
    <t xml:space="preserve">29 North Sq.</t>
  </si>
  <si>
    <t xml:space="preserve"> Pierce,Moses</t>
  </si>
  <si>
    <t xml:space="preserve">68000043</t>
  </si>
  <si>
    <t xml:space="preserve">Spencer-Pierce-Little House</t>
  </si>
  <si>
    <t xml:space="preserve">Newbury</t>
  </si>
  <si>
    <t xml:space="preserve">Little's Lane</t>
  </si>
  <si>
    <t xml:space="preserve"> Spencer,John</t>
  </si>
  <si>
    <t xml:space="preserve">68000044</t>
  </si>
  <si>
    <t xml:space="preserve">Tufts, Peter, House</t>
  </si>
  <si>
    <t xml:space="preserve">350 Riverside Ave.</t>
  </si>
  <si>
    <t xml:space="preserve"> Tufts,Capt. Peter</t>
  </si>
  <si>
    <t xml:space="preserve">68000045</t>
  </si>
  <si>
    <t xml:space="preserve">Ward, John, House</t>
  </si>
  <si>
    <t xml:space="preserve">132 Essex St.</t>
  </si>
  <si>
    <t xml:space="preserve"> Ward,John</t>
  </si>
  <si>
    <t xml:space="preserve">68000046</t>
  </si>
  <si>
    <t xml:space="preserve">Frost, Robert, Farm</t>
  </si>
  <si>
    <t xml:space="preserve"> Homer Noble Farm</t>
  </si>
  <si>
    <t xml:space="preserve">Ripton</t>
  </si>
  <si>
    <t xml:space="preserve">1 mi. N of VT 125, 3 mi. E of Ripton</t>
  </si>
  <si>
    <t xml:space="preserve">68000047</t>
  </si>
  <si>
    <t xml:space="preserve"> The Gully</t>
  </si>
  <si>
    <t xml:space="preserve">South Shaftsbury</t>
  </si>
  <si>
    <t xml:space="preserve">Bennington</t>
  </si>
  <si>
    <t xml:space="preserve">0.25 mi. W of U.S. 7 on Buck Hill Rd.</t>
  </si>
  <si>
    <t xml:space="preserve"> NATIONAL HISTORIC LANDMARK; NATIONAL HISTORIC LANDMARK BOUNDARY APPROVED; NATIONAL HISTORIC LANDMARK STATUS REMOVED</t>
  </si>
  <si>
    <t xml:space="preserve">68000048</t>
  </si>
  <si>
    <t xml:space="preserve">Buttolph-Williams House</t>
  </si>
  <si>
    <t xml:space="preserve">249 Broad St.</t>
  </si>
  <si>
    <t xml:space="preserve">68000049</t>
  </si>
  <si>
    <t xml:space="preserve">Tuckahoe</t>
  </si>
  <si>
    <t xml:space="preserve"> Tuckahoe Plantation</t>
  </si>
  <si>
    <t xml:space="preserve">Manakin</t>
  </si>
  <si>
    <t xml:space="preserve">Goochland</t>
  </si>
  <si>
    <t xml:space="preserve">SE of Manakin near jct. of Rtes. 650 and 647</t>
  </si>
  <si>
    <t xml:space="preserve">68000050</t>
  </si>
  <si>
    <t xml:space="preserve">Litchfield Historic District</t>
  </si>
  <si>
    <t xml:space="preserve"> See Also:66000879;71001011;78003456</t>
  </si>
  <si>
    <t xml:space="preserve">Roughly both sides of North and South Sts. between Gallows Lane and Prospect St.</t>
  </si>
  <si>
    <t xml:space="preserve"> Sprat,William</t>
  </si>
  <si>
    <t xml:space="preserve">68000051</t>
  </si>
  <si>
    <t xml:space="preserve">Delaware and Hudson Canal</t>
  </si>
  <si>
    <t xml:space="preserve">Cuddebackville</t>
  </si>
  <si>
    <t xml:space="preserve">68000052</t>
  </si>
  <si>
    <t xml:space="preserve">Mountain Iron Mine</t>
  </si>
  <si>
    <t xml:space="preserve"> Mountain Iron Pit Reservoir</t>
  </si>
  <si>
    <t xml:space="preserve">Mountain Iron</t>
  </si>
  <si>
    <t xml:space="preserve">N of Mountain Iron</t>
  </si>
  <si>
    <t xml:space="preserve">68000053</t>
  </si>
  <si>
    <t xml:space="preserve">U.S. Customhouse and Post Office</t>
  </si>
  <si>
    <t xml:space="preserve"> Old Post Office</t>
  </si>
  <si>
    <t xml:space="preserve">8th and Olive Sts.</t>
  </si>
  <si>
    <t xml:space="preserve"> Mullett,Afred Bult</t>
  </si>
  <si>
    <t xml:space="preserve">68000054</t>
  </si>
  <si>
    <t xml:space="preserve">Wainwright Building</t>
  </si>
  <si>
    <t xml:space="preserve">709 Chestnut St.</t>
  </si>
  <si>
    <t xml:space="preserve"> Sullivan,Louis</t>
  </si>
  <si>
    <t xml:space="preserve">68000056</t>
  </si>
  <si>
    <t xml:space="preserve">Expedition Island</t>
  </si>
  <si>
    <t xml:space="preserve">Green River</t>
  </si>
  <si>
    <t xml:space="preserve">Sweetwater</t>
  </si>
  <si>
    <t xml:space="preserve">S of Union Pacific RR bridge, near E bank of the Green River</t>
  </si>
  <si>
    <t xml:space="preserve"> Powell,Maj. John Wesley</t>
  </si>
  <si>
    <t xml:space="preserve">68000057</t>
  </si>
  <si>
    <t xml:space="preserve">Desolation Canyon</t>
  </si>
  <si>
    <t xml:space="preserve"> Powell,John Wesley</t>
  </si>
  <si>
    <t xml:space="preserve">69000005</t>
  </si>
  <si>
    <t xml:space="preserve">Fort Kent</t>
  </si>
  <si>
    <t xml:space="preserve">Aroostook</t>
  </si>
  <si>
    <t xml:space="preserve">About 0.75 mi. SW of Fort Kent off ME 11</t>
  </si>
  <si>
    <t xml:space="preserve">69000009</t>
  </si>
  <si>
    <t xml:space="preserve">Fort Western</t>
  </si>
  <si>
    <t xml:space="preserve">Bowman St.</t>
  </si>
  <si>
    <t xml:space="preserve"> Flagg,Gershom</t>
  </si>
  <si>
    <t xml:space="preserve">69000022</t>
  </si>
  <si>
    <t xml:space="preserve">Pemaquid Restoration and Museum</t>
  </si>
  <si>
    <t xml:space="preserve"> Pemaquid Archeological Site;ME 058-1</t>
  </si>
  <si>
    <t xml:space="preserve">Pemaquid Beach</t>
  </si>
  <si>
    <t xml:space="preserve">69000023</t>
  </si>
  <si>
    <t xml:space="preserve">Fort Knox State Park</t>
  </si>
  <si>
    <t xml:space="preserve"> Fort Knox</t>
  </si>
  <si>
    <t xml:space="preserve">Prospect</t>
  </si>
  <si>
    <t xml:space="preserve">Waldo</t>
  </si>
  <si>
    <t xml:space="preserve">U.S. 1 near Prospect</t>
  </si>
  <si>
    <t xml:space="preserve">69000032</t>
  </si>
  <si>
    <t xml:space="preserve">Ringling Brothers Circus Headquarters</t>
  </si>
  <si>
    <t xml:space="preserve"> Ringlingville</t>
  </si>
  <si>
    <t xml:space="preserve">Baraboo</t>
  </si>
  <si>
    <t xml:space="preserve">Bounded roughly by Water, Brian, Lynn, and East Sts.</t>
  </si>
  <si>
    <t xml:space="preserve">69000034</t>
  </si>
  <si>
    <t xml:space="preserve">Mobile City Hall</t>
  </si>
  <si>
    <t xml:space="preserve"> City Hall;Old City Hall--Old Southern Market</t>
  </si>
  <si>
    <t xml:space="preserve">Mobile</t>
  </si>
  <si>
    <t xml:space="preserve">111 S. Royal St.</t>
  </si>
  <si>
    <t xml:space="preserve"> James,Thomas</t>
  </si>
  <si>
    <t xml:space="preserve">69000036</t>
  </si>
  <si>
    <t xml:space="preserve">Poison Spring State Park</t>
  </si>
  <si>
    <t xml:space="preserve"> Battle of the Poison Spring</t>
  </si>
  <si>
    <t xml:space="preserve">Chidester</t>
  </si>
  <si>
    <t xml:space="preserve">Ouachita</t>
  </si>
  <si>
    <t xml:space="preserve">NW of Camden</t>
  </si>
  <si>
    <t xml:space="preserve">69000037</t>
  </si>
  <si>
    <t xml:space="preserve">300 W. Markham St.</t>
  </si>
  <si>
    <t xml:space="preserve"> Shryock,Gideon; Weigart,George</t>
  </si>
  <si>
    <t xml:space="preserve">69000038</t>
  </si>
  <si>
    <t xml:space="preserve">San Juan Bautista Plaza Historic District</t>
  </si>
  <si>
    <t xml:space="preserve"> See Also:Castro, Jose, House</t>
  </si>
  <si>
    <t xml:space="preserve">San Juan Bautista</t>
  </si>
  <si>
    <t xml:space="preserve">San Benito</t>
  </si>
  <si>
    <t xml:space="preserve">Buildings surrounding plaza at Washington, Mariposa, and 2nd Sts.</t>
  </si>
  <si>
    <t xml:space="preserve">69000049</t>
  </si>
  <si>
    <t xml:space="preserve">Octagon House</t>
  </si>
  <si>
    <t xml:space="preserve"> May's Folly</t>
  </si>
  <si>
    <t xml:space="preserve">Muscogee</t>
  </si>
  <si>
    <t xml:space="preserve">527 1st Ave.</t>
  </si>
  <si>
    <t xml:space="preserve">69000054</t>
  </si>
  <si>
    <t xml:space="preserve">Pullman Historic District</t>
  </si>
  <si>
    <t xml:space="preserve">Bounded by 103rd St., C.S.S. and S.B. Railroad spur tracks, 115th St. and Cottage Grove Ave.</t>
  </si>
  <si>
    <t xml:space="preserve"> Barrett,Nathan F.; Beman,Solon Spencer</t>
  </si>
  <si>
    <t xml:space="preserve">69000055</t>
  </si>
  <si>
    <t xml:space="preserve">Riverside Landscape Architecture District</t>
  </si>
  <si>
    <t xml:space="preserve"> Riverside Historic District; See also: Tomek, F.F. House</t>
  </si>
  <si>
    <t xml:space="preserve">Riverside</t>
  </si>
  <si>
    <t xml:space="preserve">Bounded by 26th St., Harlem and Ogden Aves., the Des Plaines River, and Forbes Rd.</t>
  </si>
  <si>
    <t xml:space="preserve">69000057</t>
  </si>
  <si>
    <t xml:space="preserve">Rock Island Arsenal</t>
  </si>
  <si>
    <t xml:space="preserve"> Rock Island Arsenal Rodman Plan--Old Stone Buildings;Arsenal</t>
  </si>
  <si>
    <t xml:space="preserve">Rock Island</t>
  </si>
  <si>
    <t xml:space="preserve">Rock Island in Mississippi River</t>
  </si>
  <si>
    <t xml:space="preserve"> Lincoln,Abraham,et al.</t>
  </si>
  <si>
    <t xml:space="preserve"> Rodman,General Thomas J.; Et al.</t>
  </si>
  <si>
    <t xml:space="preserve">69000059</t>
  </si>
  <si>
    <t xml:space="preserve">Medicine Lodge Peace Treaty Site</t>
  </si>
  <si>
    <t xml:space="preserve">Medicine Lodge</t>
  </si>
  <si>
    <t xml:space="preserve">Barber</t>
  </si>
  <si>
    <t xml:space="preserve">SE of Medicine Lodge</t>
  </si>
  <si>
    <t xml:space="preserve">69000071</t>
  </si>
  <si>
    <t xml:space="preserve">Greenfield Village and Henry Ford Museum</t>
  </si>
  <si>
    <t xml:space="preserve"> Edison Institute</t>
  </si>
  <si>
    <t xml:space="preserve">Bounded by Michigan Ave. on the N, Village Rd. on the S, Southfield Expwy. on the E, and Oakland Blvd. on the W</t>
  </si>
  <si>
    <t xml:space="preserve">69000073</t>
  </si>
  <si>
    <t xml:space="preserve">Split Rock Light Station</t>
  </si>
  <si>
    <t xml:space="preserve"> Split Rock Lighthouse; Split Rock Lighthouse State Park</t>
  </si>
  <si>
    <t xml:space="preserve">Two Harbors</t>
  </si>
  <si>
    <t xml:space="preserve">3713 Split Rock Lighthouse Rd.</t>
  </si>
  <si>
    <t xml:space="preserve">69000075</t>
  </si>
  <si>
    <t xml:space="preserve">Mayo Clinic Buildings</t>
  </si>
  <si>
    <t xml:space="preserve"> Mayo Clinic</t>
  </si>
  <si>
    <t xml:space="preserve">Olmsted</t>
  </si>
  <si>
    <t xml:space="preserve">110 and 115 2nd Ave.</t>
  </si>
  <si>
    <t xml:space="preserve"> Plummer,Dr. Henry</t>
  </si>
  <si>
    <t xml:space="preserve">69000078</t>
  </si>
  <si>
    <t xml:space="preserve">Rolvaag, O. E., House</t>
  </si>
  <si>
    <t xml:space="preserve">Northfield</t>
  </si>
  <si>
    <t xml:space="preserve">311 Manitou St.</t>
  </si>
  <si>
    <t xml:space="preserve"> Rolvaag,O.E.</t>
  </si>
  <si>
    <t xml:space="preserve">69000079</t>
  </si>
  <si>
    <t xml:space="preserve">Longwood</t>
  </si>
  <si>
    <t xml:space="preserve"> Nutt's Folly</t>
  </si>
  <si>
    <t xml:space="preserve">1.5 mi. SE of Natchez</t>
  </si>
  <si>
    <t xml:space="preserve"> Sloan,Samuel</t>
  </si>
  <si>
    <t xml:space="preserve">69000085</t>
  </si>
  <si>
    <t xml:space="preserve">Mississippi Governor's Mansion</t>
  </si>
  <si>
    <t xml:space="preserve"> See Also:Smith Park Architectural District</t>
  </si>
  <si>
    <t xml:space="preserve">316 E. Capitol St.</t>
  </si>
  <si>
    <t xml:space="preserve"> Nichols,William; Hull,William S.</t>
  </si>
  <si>
    <t xml:space="preserve">69000086</t>
  </si>
  <si>
    <t xml:space="preserve">Mississippi State Capitol</t>
  </si>
  <si>
    <t xml:space="preserve"> New Capitol</t>
  </si>
  <si>
    <t xml:space="preserve">500 Mississippi St., north side, between N. President and N. West Sts.</t>
  </si>
  <si>
    <t xml:space="preserve"> Link,Theodore C.; Green,Barnard R.</t>
  </si>
  <si>
    <t xml:space="preserve"> ADDITIONAL DOCUMENTATION</t>
  </si>
  <si>
    <t xml:space="preserve">69000087</t>
  </si>
  <si>
    <t xml:space="preserve"> Mississippi State Capitol,Old</t>
  </si>
  <si>
    <t xml:space="preserve">100 N. State St.</t>
  </si>
  <si>
    <t xml:space="preserve"> Nichols,William</t>
  </si>
  <si>
    <t xml:space="preserve">69000111</t>
  </si>
  <si>
    <t xml:space="preserve">Pershing, Gen. John J., Boyhood Home</t>
  </si>
  <si>
    <t xml:space="preserve">Laclede</t>
  </si>
  <si>
    <t xml:space="preserve">Linn</t>
  </si>
  <si>
    <t xml:space="preserve">State and Worlow Sts.</t>
  </si>
  <si>
    <t xml:space="preserve"> Pershing,Gen. John J.</t>
  </si>
  <si>
    <t xml:space="preserve">69000135</t>
  </si>
  <si>
    <t xml:space="preserve">Arbor Lodge</t>
  </si>
  <si>
    <t xml:space="preserve"> Morton,J. Sterling,House;Arbor Lodge State Park</t>
  </si>
  <si>
    <t xml:space="preserve">Nebraska City</t>
  </si>
  <si>
    <t xml:space="preserve">Otoe</t>
  </si>
  <si>
    <t xml:space="preserve">Arbor Lodge State Park, W of Nebraska City</t>
  </si>
  <si>
    <t xml:space="preserve"> Morton,J. Sterling</t>
  </si>
  <si>
    <t xml:space="preserve">69000139</t>
  </si>
  <si>
    <t xml:space="preserve">Cather House</t>
  </si>
  <si>
    <t xml:space="preserve"> Willa Cather House</t>
  </si>
  <si>
    <t xml:space="preserve">Willa Cather TR (AD)</t>
  </si>
  <si>
    <t xml:space="preserve">Red Cloud</t>
  </si>
  <si>
    <t xml:space="preserve">SW corner of 3rd and Cedar Sts.</t>
  </si>
  <si>
    <t xml:space="preserve"> Cather,Willa</t>
  </si>
  <si>
    <t xml:space="preserve">69000141</t>
  </si>
  <si>
    <t xml:space="preserve">Vassar, Matthew, Estate</t>
  </si>
  <si>
    <t xml:space="preserve"> Springside</t>
  </si>
  <si>
    <t xml:space="preserve">Academy and Livingston Sts.</t>
  </si>
  <si>
    <t xml:space="preserve"> Downing,Andrew Jackson</t>
  </si>
  <si>
    <t xml:space="preserve">69000142</t>
  </si>
  <si>
    <t xml:space="preserve">Montauk Point Lighthouse</t>
  </si>
  <si>
    <t xml:space="preserve">Montauk</t>
  </si>
  <si>
    <t xml:space="preserve">2000 Montauk Hwy.</t>
  </si>
  <si>
    <t xml:space="preserve"> McComb,John</t>
  </si>
  <si>
    <t xml:space="preserve">69000145</t>
  </si>
  <si>
    <t xml:space="preserve">Kirtland Temple</t>
  </si>
  <si>
    <t xml:space="preserve"> House of the Lord</t>
  </si>
  <si>
    <t xml:space="preserve">Kirtland</t>
  </si>
  <si>
    <t xml:space="preserve">9020 Chillicothe Rd.</t>
  </si>
  <si>
    <t xml:space="preserve"> Smith,Joseph; Et al.</t>
  </si>
  <si>
    <t xml:space="preserve">69000151</t>
  </si>
  <si>
    <t xml:space="preserve">Fort Meigs</t>
  </si>
  <si>
    <t xml:space="preserve">Perrysburg</t>
  </si>
  <si>
    <t xml:space="preserve">Wood</t>
  </si>
  <si>
    <t xml:space="preserve">1.3 mi. SW of Perrysburg</t>
  </si>
  <si>
    <t xml:space="preserve">69000155</t>
  </si>
  <si>
    <t xml:space="preserve">Honey Hollow Watershed</t>
  </si>
  <si>
    <t xml:space="preserve">New Hope</t>
  </si>
  <si>
    <t xml:space="preserve">2.5 mi. S of the Delaware River on PA 263</t>
  </si>
  <si>
    <t xml:space="preserve"> Soil Conservation Service</t>
  </si>
  <si>
    <t xml:space="preserve">69000156</t>
  </si>
  <si>
    <t xml:space="preserve">Fulton Opera House</t>
  </si>
  <si>
    <t xml:space="preserve">12--14 N. Prince St.</t>
  </si>
  <si>
    <t xml:space="preserve"> Sener,John &amp;amp; Gottlieb; Sloane,Samuel</t>
  </si>
  <si>
    <t xml:space="preserve">69000158</t>
  </si>
  <si>
    <t xml:space="preserve">Founder's Hall, Girard College</t>
  </si>
  <si>
    <t xml:space="preserve">Corinthian and Girard Aves.</t>
  </si>
  <si>
    <t xml:space="preserve"> Girard,Stephen</t>
  </si>
  <si>
    <t xml:space="preserve">69000159</t>
  </si>
  <si>
    <t xml:space="preserve">Beaufort Historic District</t>
  </si>
  <si>
    <t xml:space="preserve">Beaufort</t>
  </si>
  <si>
    <t xml:space="preserve">Bounded by the Beaufort River, Bladen, Hamar, and Boundary Sts.</t>
  </si>
  <si>
    <t xml:space="preserve"> ADDITIONAL DOCUMENTATION; ADDITIONAL DOCUMENTATION; NATIONAL HISTORIC LANDMARK; ADDITIONAL DOCUMENTATION</t>
  </si>
  <si>
    <t xml:space="preserve">69000160</t>
  </si>
  <si>
    <t xml:space="preserve">Exchange and Provost</t>
  </si>
  <si>
    <t xml:space="preserve"> Custom House and Half-Moon Battery;The Exchange</t>
  </si>
  <si>
    <t xml:space="preserve">E. Bay and Broad Sts.</t>
  </si>
  <si>
    <t xml:space="preserve">69000161</t>
  </si>
  <si>
    <t xml:space="preserve">Fireproof Building</t>
  </si>
  <si>
    <t xml:space="preserve">100 Meeting St.</t>
  </si>
  <si>
    <t xml:space="preserve">69000169</t>
  </si>
  <si>
    <t xml:space="preserve">Ninety Six National Historic Site</t>
  </si>
  <si>
    <t xml:space="preserve"> Old Ninety Six and Star Fort</t>
  </si>
  <si>
    <t xml:space="preserve">Ninety Six</t>
  </si>
  <si>
    <t xml:space="preserve">Greenwood</t>
  </si>
  <si>
    <t xml:space="preserve">2 mi. S of Ninety Six between SC 248 and 27</t>
  </si>
  <si>
    <t xml:space="preserve"> Haldane,Henry</t>
  </si>
  <si>
    <t xml:space="preserve">69000178</t>
  </si>
  <si>
    <t xml:space="preserve">Nashville Union Station and Trainshed</t>
  </si>
  <si>
    <t xml:space="preserve"> Louisville &amp;amp; Nashville Railroad:Nashville Union Station and</t>
  </si>
  <si>
    <t xml:space="preserve">Broadway and 10th Ave.</t>
  </si>
  <si>
    <t xml:space="preserve"> Montfort,Richard</t>
  </si>
  <si>
    <t xml:space="preserve"> NATIONAL HISTORIC LANDMARK; ADDITIONAL DOCUMENTATION; NATIONAL HISTORIC LANDMARK STATUS REMOVED</t>
  </si>
  <si>
    <t xml:space="preserve">69000184</t>
  </si>
  <si>
    <t xml:space="preserve">Medicine Wheel--Medicine Mountain</t>
  </si>
  <si>
    <t xml:space="preserve">Kane</t>
  </si>
  <si>
    <t xml:space="preserve">Big Horn</t>
  </si>
  <si>
    <t xml:space="preserve">69000191</t>
  </si>
  <si>
    <t xml:space="preserve">Fort David A. Russell</t>
  </si>
  <si>
    <t xml:space="preserve"> Fort Francis E. Warren;Francis E. Warren Air Force Base</t>
  </si>
  <si>
    <t xml:space="preserve">West side of Cheyenne</t>
  </si>
  <si>
    <t xml:space="preserve">69000202</t>
  </si>
  <si>
    <t xml:space="preserve">Lyndon B. Johnson National Historical Park</t>
  </si>
  <si>
    <t xml:space="preserve">Lyndon B. Johnson</t>
  </si>
  <si>
    <t xml:space="preserve">Johnson City</t>
  </si>
  <si>
    <t xml:space="preserve">Blanco</t>
  </si>
  <si>
    <t xml:space="preserve"> Johnson,Lyndon B.</t>
  </si>
  <si>
    <t xml:space="preserve">69000219</t>
  </si>
  <si>
    <t xml:space="preserve">Humpback Bridge</t>
  </si>
  <si>
    <t xml:space="preserve">Callaghan</t>
  </si>
  <si>
    <t xml:space="preserve">Alleghany</t>
  </si>
  <si>
    <t xml:space="preserve">Spanning Dunlop Creek at bypassed section of former James River &amp; Kanawha Turnpike (later, Midland Trail)</t>
  </si>
  <si>
    <t xml:space="preserve">69000223</t>
  </si>
  <si>
    <t xml:space="preserve">Poplar Forest</t>
  </si>
  <si>
    <t xml:space="preserve">Lynchburg</t>
  </si>
  <si>
    <t xml:space="preserve">Bedford</t>
  </si>
  <si>
    <t xml:space="preserve">S of jct. of Rtes. 661 and 460</t>
  </si>
  <si>
    <t xml:space="preserve">69000228</t>
  </si>
  <si>
    <t xml:space="preserve">Port Royal</t>
  </si>
  <si>
    <t xml:space="preserve">Caroline</t>
  </si>
  <si>
    <t xml:space="preserve"> Starkweather,Norris G.</t>
  </si>
  <si>
    <t xml:space="preserve">69000241</t>
  </si>
  <si>
    <t xml:space="preserve">Bremo Plantation</t>
  </si>
  <si>
    <t xml:space="preserve"> Bremo;Lower Bremo;Bremo Recess</t>
  </si>
  <si>
    <t xml:space="preserve">Bremo Bluff</t>
  </si>
  <si>
    <t xml:space="preserve">Fluvanna</t>
  </si>
  <si>
    <t xml:space="preserve">W of Bremo Bluff off U.S. 15</t>
  </si>
  <si>
    <t xml:space="preserve">69000243</t>
  </si>
  <si>
    <t xml:space="preserve">Cedar Creek Battlefield and Belle Grove</t>
  </si>
  <si>
    <t xml:space="preserve">Middletown</t>
  </si>
  <si>
    <t xml:space="preserve">On I-81 between Middletown and Strasburg</t>
  </si>
  <si>
    <t xml:space="preserve"> Hite,Isaac</t>
  </si>
  <si>
    <t xml:space="preserve">69000246</t>
  </si>
  <si>
    <t xml:space="preserve">Berry Hill</t>
  </si>
  <si>
    <t xml:space="preserve">South Boston</t>
  </si>
  <si>
    <t xml:space="preserve">Halifax</t>
  </si>
  <si>
    <t xml:space="preserve">S of jct. of Rtes. 659 and 682</t>
  </si>
  <si>
    <t xml:space="preserve"> Johnson,John E.</t>
  </si>
  <si>
    <t xml:space="preserve">69000247</t>
  </si>
  <si>
    <t xml:space="preserve">Hanover County Courthouse</t>
  </si>
  <si>
    <t xml:space="preserve">Hanover Court House</t>
  </si>
  <si>
    <t xml:space="preserve">Jct. of Rte. 1006 and U.S. 301</t>
  </si>
  <si>
    <t xml:space="preserve">69000249</t>
  </si>
  <si>
    <t xml:space="preserve">Carter's Grove</t>
  </si>
  <si>
    <t xml:space="preserve"> Carter's Grove Plantation</t>
  </si>
  <si>
    <t xml:space="preserve">James City</t>
  </si>
  <si>
    <t xml:space="preserve">SE of jct. of Rte. 667 and U.S. 60</t>
  </si>
  <si>
    <t xml:space="preserve"> Minitree,David; Talieferro,Richard</t>
  </si>
  <si>
    <t xml:space="preserve">69000252</t>
  </si>
  <si>
    <t xml:space="preserve">Elsing Green</t>
  </si>
  <si>
    <t xml:space="preserve"> Carter Braxton House</t>
  </si>
  <si>
    <t xml:space="preserve">Tunstall</t>
  </si>
  <si>
    <t xml:space="preserve">King William</t>
  </si>
  <si>
    <t xml:space="preserve">SW of jct. of SR 632 and 623</t>
  </si>
  <si>
    <t xml:space="preserve"> Braxton,Carter</t>
  </si>
  <si>
    <t xml:space="preserve">69000255</t>
  </si>
  <si>
    <t xml:space="preserve">Oatlands</t>
  </si>
  <si>
    <t xml:space="preserve">S of jct. of Rtes. 15 and 651</t>
  </si>
  <si>
    <t xml:space="preserve"> Carter,George</t>
  </si>
  <si>
    <t xml:space="preserve">69000256</t>
  </si>
  <si>
    <t xml:space="preserve">Waterford Historic District</t>
  </si>
  <si>
    <t xml:space="preserve"> Waterford; VDHR# 401-0123</t>
  </si>
  <si>
    <t xml:space="preserve">Waterford</t>
  </si>
  <si>
    <t xml:space="preserve">NW of Leesburg on Rte. 665</t>
  </si>
  <si>
    <t xml:space="preserve">69000263</t>
  </si>
  <si>
    <t xml:space="preserve">St. Peter's Church</t>
  </si>
  <si>
    <t xml:space="preserve">Talleysville/Tunstall</t>
  </si>
  <si>
    <t xml:space="preserve">8400 Saint Peter's Ln.</t>
  </si>
  <si>
    <t xml:space="preserve"> Hughes,William</t>
  </si>
  <si>
    <t xml:space="preserve">69000265</t>
  </si>
  <si>
    <t xml:space="preserve">Eyre Hall</t>
  </si>
  <si>
    <t xml:space="preserve">Cheriton</t>
  </si>
  <si>
    <t xml:space="preserve">3215 Eyre Hall Dr.</t>
  </si>
  <si>
    <t xml:space="preserve">69000266</t>
  </si>
  <si>
    <t xml:space="preserve">Pear Valley</t>
  </si>
  <si>
    <t xml:space="preserve">Eastville</t>
  </si>
  <si>
    <t xml:space="preserve">Off (South) of VA 628</t>
  </si>
  <si>
    <t xml:space="preserve">69000271</t>
  </si>
  <si>
    <t xml:space="preserve">Brandon</t>
  </si>
  <si>
    <t xml:space="preserve"> Brandon Plantation;Lower Brandon</t>
  </si>
  <si>
    <t xml:space="preserve">Burrowsville</t>
  </si>
  <si>
    <t xml:space="preserve">Prince George</t>
  </si>
  <si>
    <t xml:space="preserve">W bank of the James River at the end of Rte. 611</t>
  </si>
  <si>
    <t xml:space="preserve">69000276</t>
  </si>
  <si>
    <t xml:space="preserve">Menokin</t>
  </si>
  <si>
    <t xml:space="preserve"> Francis Lightfoot Lee House</t>
  </si>
  <si>
    <t xml:space="preserve">NW of jct. of Rtes. 690 and 621</t>
  </si>
  <si>
    <t xml:space="preserve"> Lee,Francis Lightfoot</t>
  </si>
  <si>
    <t xml:space="preserve">69000277</t>
  </si>
  <si>
    <t xml:space="preserve">Sabine Hall</t>
  </si>
  <si>
    <t xml:space="preserve">Tappahannock</t>
  </si>
  <si>
    <t xml:space="preserve">S of jct. of Rtes. 624 and 360</t>
  </si>
  <si>
    <t xml:space="preserve">69000282</t>
  </si>
  <si>
    <t xml:space="preserve">Aquia Church</t>
  </si>
  <si>
    <t xml:space="preserve">Garrisonville</t>
  </si>
  <si>
    <t xml:space="preserve">N of jct. of U.S. 1 and VA 610</t>
  </si>
  <si>
    <t xml:space="preserve"> Richards,Mourning; Copein,William</t>
  </si>
  <si>
    <t xml:space="preserve">69000289</t>
  </si>
  <si>
    <t xml:space="preserve">Arts Club of Washington</t>
  </si>
  <si>
    <t xml:space="preserve"> Cleveland,Abbe,House;Timothy Caldwell House;Caldwell-Monroe</t>
  </si>
  <si>
    <t xml:space="preserve">2017 I St., NW.</t>
  </si>
  <si>
    <t xml:space="preserve"> Abbe,Cleveland,et al.</t>
  </si>
  <si>
    <t xml:space="preserve"> Caldwell,Timothy</t>
  </si>
  <si>
    <t xml:space="preserve">69000292</t>
  </si>
  <si>
    <t xml:space="preserve">Congressional Cemetery</t>
  </si>
  <si>
    <t xml:space="preserve"> Washington Cemetery;The Washington Parish Burial Ground</t>
  </si>
  <si>
    <t xml:space="preserve">1801 E St., SE.</t>
  </si>
  <si>
    <t xml:space="preserve">69000293</t>
  </si>
  <si>
    <t xml:space="preserve">Executive Office Building</t>
  </si>
  <si>
    <t xml:space="preserve"> State, War and Navy Building</t>
  </si>
  <si>
    <t xml:space="preserve">Pennsylvania Ave. and 17th St., NW</t>
  </si>
  <si>
    <t xml:space="preserve"> Mullett,Alfred B.; Et al.</t>
  </si>
  <si>
    <t xml:space="preserve">69000300</t>
  </si>
  <si>
    <t xml:space="preserve">Renwick Museum</t>
  </si>
  <si>
    <t xml:space="preserve"> Old Corcoran Art Gallery</t>
  </si>
  <si>
    <t xml:space="preserve">NE corner, 17th St. and Pennsylvania Ave., NW</t>
  </si>
  <si>
    <t xml:space="preserve">69000305</t>
  </si>
  <si>
    <t xml:space="preserve">Bolduc, Louis, House</t>
  </si>
  <si>
    <t xml:space="preserve">123 S. Main St.</t>
  </si>
  <si>
    <t xml:space="preserve"> Bolduc,Louis</t>
  </si>
  <si>
    <t xml:space="preserve">69000310</t>
  </si>
  <si>
    <t xml:space="preserve">St. Marys City Historic District</t>
  </si>
  <si>
    <t xml:space="preserve">St. Marys City</t>
  </si>
  <si>
    <t xml:space="preserve">St. Mary's</t>
  </si>
  <si>
    <t xml:space="preserve">69000311</t>
  </si>
  <si>
    <t xml:space="preserve">General Post Office</t>
  </si>
  <si>
    <t xml:space="preserve"> Tariff Commission Building</t>
  </si>
  <si>
    <t xml:space="preserve">E and F Sts. between 7th and 8th Sts., NW</t>
  </si>
  <si>
    <t xml:space="preserve"> Mills &amp;amp; Walter</t>
  </si>
  <si>
    <t xml:space="preserve">69000312</t>
  </si>
  <si>
    <t xml:space="preserve">Pension Building</t>
  </si>
  <si>
    <t xml:space="preserve">4th and 5th Sts. between F and G Sts., NW</t>
  </si>
  <si>
    <t xml:space="preserve"> Meigs,Montgomery C.</t>
  </si>
  <si>
    <t xml:space="preserve">69000320</t>
  </si>
  <si>
    <t xml:space="preserve">Flag House</t>
  </si>
  <si>
    <t xml:space="preserve"> Star-Spangled Banner Flag House</t>
  </si>
  <si>
    <t xml:space="preserve">844 E. Pratt St.</t>
  </si>
  <si>
    <t xml:space="preserve">69000321</t>
  </si>
  <si>
    <t xml:space="preserve">Egyptian Building</t>
  </si>
  <si>
    <t xml:space="preserve">SW corner of E. Marshall and College Sts.</t>
  </si>
  <si>
    <t xml:space="preserve"> Stewart,Thomas</t>
  </si>
  <si>
    <t xml:space="preserve">69000322</t>
  </si>
  <si>
    <t xml:space="preserve">Exchange Building</t>
  </si>
  <si>
    <t xml:space="preserve"> Merchant's Exchange Building;The Exchange</t>
  </si>
  <si>
    <t xml:space="preserve">Petersburg (Independent City)</t>
  </si>
  <si>
    <t xml:space="preserve">15--19 W. Bank St.</t>
  </si>
  <si>
    <t xml:space="preserve">69000323</t>
  </si>
  <si>
    <t xml:space="preserve">Hampton Institute</t>
  </si>
  <si>
    <t xml:space="preserve"> Hampton Normal and Industrial Institute</t>
  </si>
  <si>
    <t xml:space="preserve">NW of jct. of U.S. 60 and the Hampton Roads Bridge Tunnel</t>
  </si>
  <si>
    <t xml:space="preserve"> Hunt,Richard Morris; Et al.</t>
  </si>
  <si>
    <t xml:space="preserve">69000325</t>
  </si>
  <si>
    <t xml:space="preserve">Kenmore</t>
  </si>
  <si>
    <t xml:space="preserve"> Millbrook</t>
  </si>
  <si>
    <t xml:space="preserve">1201 Washington Ave.</t>
  </si>
  <si>
    <t xml:space="preserve">69000326</t>
  </si>
  <si>
    <t xml:space="preserve">Monumental Church</t>
  </si>
  <si>
    <t xml:space="preserve"> Monumental Episcopal Church</t>
  </si>
  <si>
    <t xml:space="preserve">1224 E. Broad St.</t>
  </si>
  <si>
    <t xml:space="preserve"> Mills, Robert</t>
  </si>
  <si>
    <t xml:space="preserve">69000327</t>
  </si>
  <si>
    <t xml:space="preserve"> Old City Hall;Richmond City Hall</t>
  </si>
  <si>
    <t xml:space="preserve">Bounded by 10th, Broad, 11th, and Capitol Sts.</t>
  </si>
  <si>
    <t xml:space="preserve"> Meyers,Elijah E.</t>
  </si>
  <si>
    <t xml:space="preserve">69000328</t>
  </si>
  <si>
    <t xml:space="preserve">Shirley</t>
  </si>
  <si>
    <t xml:space="preserve">Hopewell</t>
  </si>
  <si>
    <t xml:space="preserve">5 mi. N of Hopewell off VA 608</t>
  </si>
  <si>
    <t xml:space="preserve">69000329</t>
  </si>
  <si>
    <t xml:space="preserve">Valentine Museum</t>
  </si>
  <si>
    <t xml:space="preserve"> Wickham-Valentine House</t>
  </si>
  <si>
    <t xml:space="preserve">1005--1015 E. Clay St.</t>
  </si>
  <si>
    <t xml:space="preserve">69000330</t>
  </si>
  <si>
    <t xml:space="preserve">Old Roman Catholic Cathedral</t>
  </si>
  <si>
    <t xml:space="preserve"> Minor Basilica of the Assumption of the Blessed Virgin Mary;</t>
  </si>
  <si>
    <t xml:space="preserve">401 Cathedral St.</t>
  </si>
  <si>
    <t xml:space="preserve">69000331</t>
  </si>
  <si>
    <t xml:space="preserve">Yeocomico Church</t>
  </si>
  <si>
    <t xml:space="preserve">Tucker Hill</t>
  </si>
  <si>
    <t xml:space="preserve">SW of Tucker Hill on Rte. 66</t>
  </si>
  <si>
    <t xml:space="preserve">69000332</t>
  </si>
  <si>
    <t xml:space="preserve">St. Catherine's Island</t>
  </si>
  <si>
    <t xml:space="preserve"> Guale;Santa Catalina;St. Catherine's Island,One of the Golde</t>
  </si>
  <si>
    <t xml:space="preserve">South Newport</t>
  </si>
  <si>
    <t xml:space="preserve">Liberty</t>
  </si>
  <si>
    <t xml:space="preserve">10 mi. off the GA coast between St. Catherines Sound and Sapelo Sound</t>
  </si>
  <si>
    <t xml:space="preserve"> Gwinnett,Button</t>
  </si>
  <si>
    <t xml:space="preserve">69000360</t>
  </si>
  <si>
    <t xml:space="preserve">Governor's Mansion</t>
  </si>
  <si>
    <t xml:space="preserve"> Executive Mansion</t>
  </si>
  <si>
    <t xml:space="preserve">Capitol Sq.</t>
  </si>
  <si>
    <t xml:space="preserve"> Floyd,Governor John; et al.</t>
  </si>
  <si>
    <t xml:space="preserve"> Parris,Alexander; Thompkins,Christopher</t>
  </si>
  <si>
    <t xml:space="preserve">69000373</t>
  </si>
  <si>
    <t xml:space="preserve">Shot Tower</t>
  </si>
  <si>
    <t xml:space="preserve"> Phoenix Shot Tower;Baltimore Shot Tower;Merchant's Shot Towe</t>
  </si>
  <si>
    <t xml:space="preserve">SE corner of Fayette and Front Sts.</t>
  </si>
  <si>
    <t xml:space="preserve">70000014</t>
  </si>
  <si>
    <t xml:space="preserve">Fort Adams</t>
  </si>
  <si>
    <t xml:space="preserve"> Fort Adams Historic District</t>
  </si>
  <si>
    <t xml:space="preserve">W of Newport at Fort Adams Rd. and Harrison Ave.</t>
  </si>
  <si>
    <t xml:space="preserve">70000015</t>
  </si>
  <si>
    <t xml:space="preserve">Sherman, William Watts, House</t>
  </si>
  <si>
    <t xml:space="preserve"> Baptist Home of Rhode Island</t>
  </si>
  <si>
    <t xml:space="preserve">2 Shepard Ave.</t>
  </si>
  <si>
    <t xml:space="preserve"> Richardson,Henry Hobson</t>
  </si>
  <si>
    <t xml:space="preserve">70000019</t>
  </si>
  <si>
    <t xml:space="preserve">College Hill Historic District</t>
  </si>
  <si>
    <t xml:space="preserve"> See Also: Nightingale--Brown House</t>
  </si>
  <si>
    <t xml:space="preserve">Roughly bounded by the Providence and Seekouk Rivers, Olney, Hope, and Governor Sts., Carrington and Whittier</t>
  </si>
  <si>
    <t xml:space="preserve">70000020</t>
  </si>
  <si>
    <t xml:space="preserve">Corliss--Carrington House</t>
  </si>
  <si>
    <t xml:space="preserve">66 Williams St.</t>
  </si>
  <si>
    <t xml:space="preserve">70000022</t>
  </si>
  <si>
    <t xml:space="preserve">Hopkins, Gov. Stephen, House</t>
  </si>
  <si>
    <t xml:space="preserve"> Stephen Hopkins House</t>
  </si>
  <si>
    <t xml:space="preserve">15 Hopkins St.</t>
  </si>
  <si>
    <t xml:space="preserve"> Hopkins,Stephen</t>
  </si>
  <si>
    <t xml:space="preserve">70000023</t>
  </si>
  <si>
    <t xml:space="preserve">Ives, Thomas P., House</t>
  </si>
  <si>
    <t xml:space="preserve">66 Power St.</t>
  </si>
  <si>
    <t xml:space="preserve"> Ormsbee,Caleb</t>
  </si>
  <si>
    <t xml:space="preserve">70000024</t>
  </si>
  <si>
    <t xml:space="preserve">King, Edward, House</t>
  </si>
  <si>
    <t xml:space="preserve"> Senior Citizens Center</t>
  </si>
  <si>
    <t xml:space="preserve">Aquidneck Park, Spring St.</t>
  </si>
  <si>
    <t xml:space="preserve"> Upjohn,Richard</t>
  </si>
  <si>
    <t xml:space="preserve">70000031</t>
  </si>
  <si>
    <t xml:space="preserve">Wisconsin State Capitol</t>
  </si>
  <si>
    <t xml:space="preserve">70000046</t>
  </si>
  <si>
    <t xml:space="preserve">Kennebec Arsenal</t>
  </si>
  <si>
    <t xml:space="preserve">Arsenal St.</t>
  </si>
  <si>
    <t xml:space="preserve">70000067</t>
  </si>
  <si>
    <t xml:space="preserve">National Park Service Southwest Regional Office</t>
  </si>
  <si>
    <t xml:space="preserve"> National Park Service Region III Headquarters</t>
  </si>
  <si>
    <t xml:space="preserve">Old Santa Fe Trail</t>
  </si>
  <si>
    <t xml:space="preserve"> Civilian Conservation Corps; Et al.</t>
  </si>
  <si>
    <t xml:space="preserve">70000072</t>
  </si>
  <si>
    <t xml:space="preserve">Tate House</t>
  </si>
  <si>
    <t xml:space="preserve">Stroudwater</t>
  </si>
  <si>
    <t xml:space="preserve">1270 Westbrook St.</t>
  </si>
  <si>
    <t xml:space="preserve"> Tate,George</t>
  </si>
  <si>
    <t xml:space="preserve">70000073</t>
  </si>
  <si>
    <t xml:space="preserve">McLellan-Sweat Mansion</t>
  </si>
  <si>
    <t xml:space="preserve"> L.D.M. Sweat Memorial Art Museum;Sweat Mansion</t>
  </si>
  <si>
    <t xml:space="preserve">111 High St.</t>
  </si>
  <si>
    <t xml:space="preserve">70000074</t>
  </si>
  <si>
    <t xml:space="preserve">Morse-Libby Mansion</t>
  </si>
  <si>
    <t xml:space="preserve"> Victoria Mansion</t>
  </si>
  <si>
    <t xml:space="preserve">109 Danforth St.</t>
  </si>
  <si>
    <t xml:space="preserve"> Austin,Henry; Guidirini,Giovanni</t>
  </si>
  <si>
    <t xml:space="preserve">70000075</t>
  </si>
  <si>
    <t xml:space="preserve">Wickyup</t>
  </si>
  <si>
    <t xml:space="preserve"> Adm. Richard E. Byrd Estate</t>
  </si>
  <si>
    <t xml:space="preserve">East Sullivan</t>
  </si>
  <si>
    <t xml:space="preserve">8 mi. NE of East Sullivan at the S end of Tunk Lake</t>
  </si>
  <si>
    <t xml:space="preserve"> Byrd,Admiral Richard E.</t>
  </si>
  <si>
    <t xml:space="preserve">70000078</t>
  </si>
  <si>
    <t xml:space="preserve">Nickels-Sortwell House</t>
  </si>
  <si>
    <t xml:space="preserve">Wiscasset</t>
  </si>
  <si>
    <t xml:space="preserve">NE corner of Main and Federal Sts.</t>
  </si>
  <si>
    <t xml:space="preserve">70000082</t>
  </si>
  <si>
    <t xml:space="preserve">Hamilton, Jonathan, House</t>
  </si>
  <si>
    <t xml:space="preserve">South Berwick</t>
  </si>
  <si>
    <t xml:space="preserve">Vaughan's Lane and Old South Rd.</t>
  </si>
  <si>
    <t xml:space="preserve">70000083</t>
  </si>
  <si>
    <t xml:space="preserve">Newport Casino</t>
  </si>
  <si>
    <t xml:space="preserve"> Newport Casino National Historic Landmark</t>
  </si>
  <si>
    <t xml:space="preserve">194 Bellevue Ave.</t>
  </si>
  <si>
    <t xml:space="preserve"> McKim,Mead &amp;amp; White</t>
  </si>
  <si>
    <t xml:space="preserve">70000095</t>
  </si>
  <si>
    <t xml:space="preserve">Quincy Homestead</t>
  </si>
  <si>
    <t xml:space="preserve">34 Butler Road</t>
  </si>
  <si>
    <t xml:space="preserve"> Quincy,Edmund,et al.</t>
  </si>
  <si>
    <t xml:space="preserve">70000101</t>
  </si>
  <si>
    <t xml:space="preserve">Ivy Green</t>
  </si>
  <si>
    <t xml:space="preserve"> Helen Keller Birthplace</t>
  </si>
  <si>
    <t xml:space="preserve">Tuscumbia</t>
  </si>
  <si>
    <t xml:space="preserve">300 W. North Common</t>
  </si>
  <si>
    <t xml:space="preserve"> Keller,Helen,et al.</t>
  </si>
  <si>
    <t xml:space="preserve"> Keller,David; Moore,Mary Fairfax</t>
  </si>
  <si>
    <t xml:space="preserve">70000112</t>
  </si>
  <si>
    <t xml:space="preserve">Church of the Holy Ascension</t>
  </si>
  <si>
    <t xml:space="preserve"> Holy Ascension Orthodox Church</t>
  </si>
  <si>
    <t xml:space="preserve">Unalaska</t>
  </si>
  <si>
    <t xml:space="preserve">In Unalaska</t>
  </si>
  <si>
    <t xml:space="preserve"> Mooser &amp;amp; Piser; Alaska Commercial Co.</t>
  </si>
  <si>
    <t xml:space="preserve">70000119</t>
  </si>
  <si>
    <t xml:space="preserve">Marks' Mills Battlefield Park</t>
  </si>
  <si>
    <t xml:space="preserve"> CV0001</t>
  </si>
  <si>
    <t xml:space="preserve">Fordyce</t>
  </si>
  <si>
    <t xml:space="preserve">Jct. of AR 8 and AR 97</t>
  </si>
  <si>
    <t xml:space="preserve">70000120</t>
  </si>
  <si>
    <t xml:space="preserve">Jenkins' Ferry Battleground</t>
  </si>
  <si>
    <t xml:space="preserve"> Battle of Jenkins' Ferry;GR0016</t>
  </si>
  <si>
    <t xml:space="preserve">Leola</t>
  </si>
  <si>
    <t xml:space="preserve">NE of Leola on AR 46</t>
  </si>
  <si>
    <t xml:space="preserve"> Steele, Gen. Frederick</t>
  </si>
  <si>
    <t xml:space="preserve">70000127</t>
  </si>
  <si>
    <t xml:space="preserve">U.S. Arsenal Building</t>
  </si>
  <si>
    <t xml:space="preserve"> See Also:MacArthur Park Historic District</t>
  </si>
  <si>
    <t xml:space="preserve">MacArthur Park, 9th and Commerce Sts.</t>
  </si>
  <si>
    <t xml:space="preserve"> Walker,John Warmley</t>
  </si>
  <si>
    <t xml:space="preserve">70000135</t>
  </si>
  <si>
    <t xml:space="preserve">Los Cerritos Ranch House</t>
  </si>
  <si>
    <t xml:space="preserve"> Rancho Los Cerritos</t>
  </si>
  <si>
    <t xml:space="preserve">Long Beach</t>
  </si>
  <si>
    <t xml:space="preserve">4600 Virginia Rd.</t>
  </si>
  <si>
    <t xml:space="preserve">70000137</t>
  </si>
  <si>
    <t xml:space="preserve">Monterey Old Town Historic District</t>
  </si>
  <si>
    <t xml:space="preserve"> See Also:Larkin House</t>
  </si>
  <si>
    <t xml:space="preserve">Boundary undetermined at this time</t>
  </si>
  <si>
    <t xml:space="preserve"> Larkin,Thomas; Et al.</t>
  </si>
  <si>
    <t xml:space="preserve">70000140</t>
  </si>
  <si>
    <t xml:space="preserve">Anza House</t>
  </si>
  <si>
    <t xml:space="preserve">3rd and Franklin Sts.</t>
  </si>
  <si>
    <t xml:space="preserve"> Anza,Juan de</t>
  </si>
  <si>
    <t xml:space="preserve">70000141</t>
  </si>
  <si>
    <t xml:space="preserve">Castro, Jose, House</t>
  </si>
  <si>
    <t xml:space="preserve">S side of the Plaza</t>
  </si>
  <si>
    <t xml:space="preserve"> Castro,Jose</t>
  </si>
  <si>
    <t xml:space="preserve">70000142</t>
  </si>
  <si>
    <t xml:space="preserve">San Luis Rey Mission Church</t>
  </si>
  <si>
    <t xml:space="preserve"> San Luis Rey Mission</t>
  </si>
  <si>
    <t xml:space="preserve">Oceanside</t>
  </si>
  <si>
    <t xml:space="preserve">4 mi. E of Oceanside on CA 76</t>
  </si>
  <si>
    <t xml:space="preserve">70000143</t>
  </si>
  <si>
    <t xml:space="preserve">Estudillo House</t>
  </si>
  <si>
    <t xml:space="preserve">4000 Mason St.</t>
  </si>
  <si>
    <t xml:space="preserve">70000144</t>
  </si>
  <si>
    <t xml:space="preserve">San Diego Mission Church</t>
  </si>
  <si>
    <t xml:space="preserve"> Mission San Diego de Alcala</t>
  </si>
  <si>
    <t xml:space="preserve">5 mi. E of Old Town San Diego on Friars Rd.</t>
  </si>
  <si>
    <t xml:space="preserve"> Sanchez,Fr. Jose Bernardo</t>
  </si>
  <si>
    <t xml:space="preserve">70000145</t>
  </si>
  <si>
    <t xml:space="preserve">Rancho Guajome Adobe</t>
  </si>
  <si>
    <t xml:space="preserve"> Guajome Ranch House</t>
  </si>
  <si>
    <t xml:space="preserve">Vista</t>
  </si>
  <si>
    <t xml:space="preserve">2.5 mi. NE of Vista</t>
  </si>
  <si>
    <t xml:space="preserve">70000147</t>
  </si>
  <si>
    <t xml:space="preserve">La Purisima Mission</t>
  </si>
  <si>
    <t xml:space="preserve">Lompoc</t>
  </si>
  <si>
    <t xml:space="preserve">4 mi. E of Lompoc, near jct. of CA 1 and 150</t>
  </si>
  <si>
    <t xml:space="preserve">70000148</t>
  </si>
  <si>
    <t xml:space="preserve">Los Alamos Ranch House</t>
  </si>
  <si>
    <t xml:space="preserve"> Rancho Los Alamos (de la Guerra);Los Alamos Rancho</t>
  </si>
  <si>
    <t xml:space="preserve">3 mi. W of Los Alamos on old U.S. 101</t>
  </si>
  <si>
    <t xml:space="preserve">70000149</t>
  </si>
  <si>
    <t xml:space="preserve">Gonzalez, Rafael, House</t>
  </si>
  <si>
    <t xml:space="preserve">835 Laguna St.</t>
  </si>
  <si>
    <t xml:space="preserve"> Gonzales,Rafael</t>
  </si>
  <si>
    <t xml:space="preserve">70000150</t>
  </si>
  <si>
    <t xml:space="preserve">Fort Ross Commander's House</t>
  </si>
  <si>
    <t xml:space="preserve">N of Fort Ross on CA 1, Fort Ross State Historical Monument</t>
  </si>
  <si>
    <t xml:space="preserve">70000151</t>
  </si>
  <si>
    <t xml:space="preserve">Petaluma Adobe</t>
  </si>
  <si>
    <t xml:space="preserve"> Rancho Petaluma Adobe;Rancho Petaluma</t>
  </si>
  <si>
    <t xml:space="preserve">Petaluma</t>
  </si>
  <si>
    <t xml:space="preserve">4 mi. E of Petaluma on Casa Grande Rd.</t>
  </si>
  <si>
    <t xml:space="preserve"> Vallejo,Gen. Guadelupe M.</t>
  </si>
  <si>
    <t xml:space="preserve">70000170</t>
  </si>
  <si>
    <t xml:space="preserve">Aspendale</t>
  </si>
  <si>
    <t xml:space="preserve">1 mi. W of Kenton on DE 300</t>
  </si>
  <si>
    <t xml:space="preserve">70000176</t>
  </si>
  <si>
    <t xml:space="preserve">Rawlings, Marjorie Kinnan, House and Farm Yard</t>
  </si>
  <si>
    <t xml:space="preserve">Cross Creek</t>
  </si>
  <si>
    <t xml:space="preserve">Alachua</t>
  </si>
  <si>
    <t xml:space="preserve">18700 South County Rd. 325</t>
  </si>
  <si>
    <t xml:space="preserve">70000178</t>
  </si>
  <si>
    <t xml:space="preserve">Crystal River Indian Mounds</t>
  </si>
  <si>
    <t xml:space="preserve"> Crystal River Historic Memorial;Crystal River Site</t>
  </si>
  <si>
    <t xml:space="preserve">Crystal River</t>
  </si>
  <si>
    <t xml:space="preserve">Citrus</t>
  </si>
  <si>
    <t xml:space="preserve">2 mi. NW of Crystal River on U.S. 19-98</t>
  </si>
  <si>
    <t xml:space="preserve">70000181</t>
  </si>
  <si>
    <t xml:space="preserve">Vizcaya</t>
  </si>
  <si>
    <t xml:space="preserve"> James Deering Estate;See Also:Vizcaya (Boundary Increase)</t>
  </si>
  <si>
    <t xml:space="preserve">3251 S. Miami Ave.</t>
  </si>
  <si>
    <t xml:space="preserve"> Deering,James</t>
  </si>
  <si>
    <t xml:space="preserve">70000194</t>
  </si>
  <si>
    <t xml:space="preserve">Old Governor's Mansion</t>
  </si>
  <si>
    <t xml:space="preserve">Milledgeville</t>
  </si>
  <si>
    <t xml:space="preserve">120 S. Clark St.</t>
  </si>
  <si>
    <t xml:space="preserve"> Cluskey,Charles B.</t>
  </si>
  <si>
    <t xml:space="preserve">70000199</t>
  </si>
  <si>
    <t xml:space="preserve">Central of Georgia Railway Company Shop Property</t>
  </si>
  <si>
    <t xml:space="preserve"> See Also:Central of Georgia Railroad: Savannah Shops and Ter</t>
  </si>
  <si>
    <t xml:space="preserve">Between W. Jones St. and Louisville Rd.</t>
  </si>
  <si>
    <t xml:space="preserve"> Wadley,William Morrill; Et al.</t>
  </si>
  <si>
    <t xml:space="preserve">70000200</t>
  </si>
  <si>
    <t xml:space="preserve">Fort James Jackson</t>
  </si>
  <si>
    <t xml:space="preserve"> Fort Jackson Maritime Museum; Fort Oglethorpe</t>
  </si>
  <si>
    <t xml:space="preserve">Islands Expwy.</t>
  </si>
  <si>
    <t xml:space="preserve">70000201</t>
  </si>
  <si>
    <t xml:space="preserve">Scarbrough, William, House</t>
  </si>
  <si>
    <t xml:space="preserve">41 W. Broad St.</t>
  </si>
  <si>
    <t xml:space="preserve"> Scarbrough,William</t>
  </si>
  <si>
    <t xml:space="preserve"> Jay,William</t>
  </si>
  <si>
    <t xml:space="preserve">70000214</t>
  </si>
  <si>
    <t xml:space="preserve">Springer Opera House</t>
  </si>
  <si>
    <t xml:space="preserve">105 10th St.</t>
  </si>
  <si>
    <t xml:space="preserve"> Foley,Daniel Matthew</t>
  </si>
  <si>
    <t xml:space="preserve">70000216</t>
  </si>
  <si>
    <t xml:space="preserve">Liberty Hall</t>
  </si>
  <si>
    <t xml:space="preserve"> Bachelor's Hall</t>
  </si>
  <si>
    <t xml:space="preserve">Crawfordville</t>
  </si>
  <si>
    <t xml:space="preserve">Taliaferro</t>
  </si>
  <si>
    <t xml:space="preserve">Alexander H. Stephens Memorial State Park</t>
  </si>
  <si>
    <t xml:space="preserve"> Stephens,Alexander</t>
  </si>
  <si>
    <t xml:space="preserve">70000230</t>
  </si>
  <si>
    <t xml:space="preserve">Auditorium Building, Roosevelt University</t>
  </si>
  <si>
    <t xml:space="preserve">430 Michigan Ave. and Congress St.</t>
  </si>
  <si>
    <t xml:space="preserve"> Adler,Dankmar; Sullivan,Louis</t>
  </si>
  <si>
    <t xml:space="preserve">70000231</t>
  </si>
  <si>
    <t xml:space="preserve">Carson, Pirie, Scott and Company</t>
  </si>
  <si>
    <t xml:space="preserve"> Schlisinger and Mayer Store Building</t>
  </si>
  <si>
    <t xml:space="preserve">1 S. State St.</t>
  </si>
  <si>
    <t xml:space="preserve"> Sullivan,Louis Henry; Burnham,Daniel H., &amp;amp; Co.</t>
  </si>
  <si>
    <t xml:space="preserve">70000232</t>
  </si>
  <si>
    <t xml:space="preserve">Charnley, James, House</t>
  </si>
  <si>
    <t xml:space="preserve">1365 N. Astor St.</t>
  </si>
  <si>
    <t xml:space="preserve">70000233</t>
  </si>
  <si>
    <t xml:space="preserve">Glessner, John J., House</t>
  </si>
  <si>
    <t xml:space="preserve">1800 S. Prairie Ave.</t>
  </si>
  <si>
    <t xml:space="preserve">70000237</t>
  </si>
  <si>
    <t xml:space="preserve">Reliance Building</t>
  </si>
  <si>
    <t xml:space="preserve">32 N. State St.</t>
  </si>
  <si>
    <t xml:space="preserve"> Burnham &amp;amp; Root; Burnham,D.H., &amp;amp; Co.</t>
  </si>
  <si>
    <t xml:space="preserve">70000238</t>
  </si>
  <si>
    <t xml:space="preserve">Rookery Building</t>
  </si>
  <si>
    <t xml:space="preserve">209 S. LaSalle St.</t>
  </si>
  <si>
    <t xml:space="preserve"> Burnham &amp;amp; Root</t>
  </si>
  <si>
    <t xml:space="preserve">70000240</t>
  </si>
  <si>
    <t xml:space="preserve">Unity Temple</t>
  </si>
  <si>
    <t xml:space="preserve"> Unity Church</t>
  </si>
  <si>
    <t xml:space="preserve">875 Lake St.</t>
  </si>
  <si>
    <t xml:space="preserve">70000243</t>
  </si>
  <si>
    <t xml:space="preserve">Coonley, Avery, House</t>
  </si>
  <si>
    <t xml:space="preserve">290 and 300 Scottswood Rd., 281 Bloomingbank Rd., and 336 Coonley St.</t>
  </si>
  <si>
    <t xml:space="preserve">70000244</t>
  </si>
  <si>
    <t xml:space="preserve">Bishop Hill Historic District</t>
  </si>
  <si>
    <t xml:space="preserve"> Bishop Hill Colony</t>
  </si>
  <si>
    <t xml:space="preserve">Bishop Hill</t>
  </si>
  <si>
    <t xml:space="preserve">Henry</t>
  </si>
  <si>
    <t xml:space="preserve">Off US 34</t>
  </si>
  <si>
    <t xml:space="preserve">70000245</t>
  </si>
  <si>
    <t xml:space="preserve">Menard, Pierre, House</t>
  </si>
  <si>
    <t xml:space="preserve">Ellis Grove</t>
  </si>
  <si>
    <t xml:space="preserve">Fort Kaskaskia State Park</t>
  </si>
  <si>
    <t xml:space="preserve"> Menard,Pierre</t>
  </si>
  <si>
    <t xml:space="preserve"> Champaigne,Joseph</t>
  </si>
  <si>
    <t xml:space="preserve">70000246</t>
  </si>
  <si>
    <t xml:space="preserve">Blood Run Site</t>
  </si>
  <si>
    <t xml:space="preserve">Sioux Falls</t>
  </si>
  <si>
    <t xml:space="preserve">70000254</t>
  </si>
  <si>
    <t xml:space="preserve">Girod, Nicholas, House</t>
  </si>
  <si>
    <t xml:space="preserve"> Mayor Girod House;The Napoleon House</t>
  </si>
  <si>
    <t xml:space="preserve">500 Chartres St.</t>
  </si>
  <si>
    <t xml:space="preserve">70000255</t>
  </si>
  <si>
    <t xml:space="preserve">Lafitte's Blacksmith Shop</t>
  </si>
  <si>
    <t xml:space="preserve">941 Bourbon St.</t>
  </si>
  <si>
    <t xml:space="preserve"> NATIONAL HISTORIC LANDMARK; NATIONAL HISTORIC LANDMARK</t>
  </si>
  <si>
    <t xml:space="preserve">70000256</t>
  </si>
  <si>
    <t xml:space="preserve">Madame John's Legacy</t>
  </si>
  <si>
    <t xml:space="preserve">632 Dumaine St.</t>
  </si>
  <si>
    <t xml:space="preserve">70000257</t>
  </si>
  <si>
    <t xml:space="preserve">Presbytere, The</t>
  </si>
  <si>
    <t xml:space="preserve">751 Chartres St.</t>
  </si>
  <si>
    <t xml:space="preserve"> Guillemard,Guilberto</t>
  </si>
  <si>
    <t xml:space="preserve">70000258</t>
  </si>
  <si>
    <t xml:space="preserve">Parlange Plantation House</t>
  </si>
  <si>
    <t xml:space="preserve">Mix</t>
  </si>
  <si>
    <t xml:space="preserve">Pointe Coupee</t>
  </si>
  <si>
    <t xml:space="preserve">Jct. of LA 1 and 78</t>
  </si>
  <si>
    <t xml:space="preserve">70000259</t>
  </si>
  <si>
    <t xml:space="preserve">Brice House</t>
  </si>
  <si>
    <t xml:space="preserve">42 East St.</t>
  </si>
  <si>
    <t xml:space="preserve">70000260</t>
  </si>
  <si>
    <t xml:space="preserve">Chase-Lloyd House</t>
  </si>
  <si>
    <t xml:space="preserve">22 Maryland Ave.</t>
  </si>
  <si>
    <t xml:space="preserve">70000261</t>
  </si>
  <si>
    <t xml:space="preserve">Tulip Hill</t>
  </si>
  <si>
    <t xml:space="preserve">Galesville</t>
  </si>
  <si>
    <t xml:space="preserve">About 2.5 mi. W of Galesville on Owensville Rd.</t>
  </si>
  <si>
    <t xml:space="preserve"> Deavour,John</t>
  </si>
  <si>
    <t xml:space="preserve">70000262</t>
  </si>
  <si>
    <t xml:space="preserve">London Town Publik House</t>
  </si>
  <si>
    <t xml:space="preserve">Woodland Beach</t>
  </si>
  <si>
    <t xml:space="preserve">NE of Woodland Beach at the end of Londontown Rd.</t>
  </si>
  <si>
    <t xml:space="preserve">70000263</t>
  </si>
  <si>
    <t xml:space="preserve">Chestertown Historic District</t>
  </si>
  <si>
    <t xml:space="preserve">Chestertown</t>
  </si>
  <si>
    <t xml:space="preserve">Roughly bounded by Maple Ave., Chester River, Cannon and Cross Sts.</t>
  </si>
  <si>
    <t xml:space="preserve">70000264</t>
  </si>
  <si>
    <t xml:space="preserve">Wye House</t>
  </si>
  <si>
    <t xml:space="preserve">Easton</t>
  </si>
  <si>
    <t xml:space="preserve">Talbot</t>
  </si>
  <si>
    <t xml:space="preserve">7 mi. NW of Easton on Miles Neck River</t>
  </si>
  <si>
    <t xml:space="preserve"> Key,Robert</t>
  </si>
  <si>
    <t xml:space="preserve">70000303</t>
  </si>
  <si>
    <t xml:space="preserve">Lindbergh, Charles A., House and Park</t>
  </si>
  <si>
    <t xml:space="preserve"> Charles A. Lindbergh State Park and Lindbergh House;Charles</t>
  </si>
  <si>
    <t xml:space="preserve">Little Falls</t>
  </si>
  <si>
    <t xml:space="preserve">1620 Linbergh Dr. S</t>
  </si>
  <si>
    <t xml:space="preserve"> Lindbergh,Charles A.,Sr.,et al.</t>
  </si>
  <si>
    <t xml:space="preserve"> Bolander,Carl</t>
  </si>
  <si>
    <t xml:space="preserve">70000319</t>
  </si>
  <si>
    <t xml:space="preserve">Pemberton's Headquarters</t>
  </si>
  <si>
    <t xml:space="preserve"> Willis-Cowan House</t>
  </si>
  <si>
    <t xml:space="preserve">1018 Crawford St.</t>
  </si>
  <si>
    <t xml:space="preserve"> Cowan,Ludwell Blackstone</t>
  </si>
  <si>
    <t xml:space="preserve">70000353</t>
  </si>
  <si>
    <t xml:space="preserve">Wilder, Laura Ingalls, House</t>
  </si>
  <si>
    <t xml:space="preserve"> Rocky Ridge Farm</t>
  </si>
  <si>
    <t xml:space="preserve">Mansfield</t>
  </si>
  <si>
    <t xml:space="preserve">Wright</t>
  </si>
  <si>
    <t xml:space="preserve">1 mi. E of Mansfield on U.S. Business 60</t>
  </si>
  <si>
    <t xml:space="preserve"> Wilder,Laura Ingalls</t>
  </si>
  <si>
    <t xml:space="preserve"> Wilder,Almanzo</t>
  </si>
  <si>
    <t xml:space="preserve">70000354</t>
  </si>
  <si>
    <t xml:space="preserve">Chief Plenty Coups (Alek--Chea--Ahoosh) House</t>
  </si>
  <si>
    <t xml:space="preserve"> Chief Plenty Coups' Home</t>
  </si>
  <si>
    <t xml:space="preserve">Pryor</t>
  </si>
  <si>
    <t xml:space="preserve">1 mi. W of Pryor off MT 416</t>
  </si>
  <si>
    <t xml:space="preserve">70000355</t>
  </si>
  <si>
    <t xml:space="preserve">Chief Joseph Battleground of the Bear's Paw</t>
  </si>
  <si>
    <t xml:space="preserve"> Bearpaw Mountain Fight (Snake Creek Fight)</t>
  </si>
  <si>
    <t xml:space="preserve">Blaine</t>
  </si>
  <si>
    <t xml:space="preserve">About 15 mi. S of Chinook, T 30N R 19E, Sections 1 and 12</t>
  </si>
  <si>
    <t xml:space="preserve"> Chief Joseph; et al.</t>
  </si>
  <si>
    <t xml:space="preserve">70000372</t>
  </si>
  <si>
    <t xml:space="preserve">Nebraska State Capitol</t>
  </si>
  <si>
    <t xml:space="preserve">1445 K St.</t>
  </si>
  <si>
    <t xml:space="preserve"> Goodhue,Bertram</t>
  </si>
  <si>
    <t xml:space="preserve">70000379</t>
  </si>
  <si>
    <t xml:space="preserve"> Waldwic Cottage</t>
  </si>
  <si>
    <t xml:space="preserve">Ho-Ho-Kus</t>
  </si>
  <si>
    <t xml:space="preserve">335 N. Franklin Tpke.</t>
  </si>
  <si>
    <t xml:space="preserve"> Ranlett,William H.</t>
  </si>
  <si>
    <t xml:space="preserve">70000383</t>
  </si>
  <si>
    <t xml:space="preserve">Cape May Historic District</t>
  </si>
  <si>
    <t xml:space="preserve">Cape May</t>
  </si>
  <si>
    <t xml:space="preserve">70000388</t>
  </si>
  <si>
    <t xml:space="preserve">Trent, William, House</t>
  </si>
  <si>
    <t xml:space="preserve">Trenton</t>
  </si>
  <si>
    <t xml:space="preserve">539 S. Warren St.</t>
  </si>
  <si>
    <t xml:space="preserve">70000391</t>
  </si>
  <si>
    <t xml:space="preserve">Great Falls of Paterson/S.U.M. Historic District</t>
  </si>
  <si>
    <t xml:space="preserve"> Great Falls of the Passaic/Society for Useful Manufacturers</t>
  </si>
  <si>
    <t xml:space="preserve">Paterson</t>
  </si>
  <si>
    <t xml:space="preserve">At Passaic River</t>
  </si>
  <si>
    <t xml:space="preserve"> L'Enfant,Pierre Charles; Et al.</t>
  </si>
  <si>
    <t xml:space="preserve"> NATIONAL HISTORIC LANDMARK; BOUNDARY INCREASE</t>
  </si>
  <si>
    <t xml:space="preserve">70000397</t>
  </si>
  <si>
    <t xml:space="preserve">Boxwood Hall</t>
  </si>
  <si>
    <t xml:space="preserve"> Elias Boudinot House;Boudinot Mansion</t>
  </si>
  <si>
    <t xml:space="preserve">Elizabeth</t>
  </si>
  <si>
    <t xml:space="preserve">1073 E. Jersey St.</t>
  </si>
  <si>
    <t xml:space="preserve"> Boudinot,Elias</t>
  </si>
  <si>
    <t xml:space="preserve">70000412</t>
  </si>
  <si>
    <t xml:space="preserve">El Santuario de Chimayo</t>
  </si>
  <si>
    <t xml:space="preserve"> El Santuario del Senor Esqipulas</t>
  </si>
  <si>
    <t xml:space="preserve">Chimayo</t>
  </si>
  <si>
    <t xml:space="preserve">1 mi. NW of Santa Cruz Reservoir Dam</t>
  </si>
  <si>
    <t xml:space="preserve">70000415</t>
  </si>
  <si>
    <t xml:space="preserve">San Jose de Gracia Church</t>
  </si>
  <si>
    <t xml:space="preserve"> Church of Santo Tomas Del Rio de Las Trampas;See Also:Las Tr</t>
  </si>
  <si>
    <t xml:space="preserve">N side of the Plaza</t>
  </si>
  <si>
    <t xml:space="preserve">70000416</t>
  </si>
  <si>
    <t xml:space="preserve">San Francisco de Assisi Mission Church</t>
  </si>
  <si>
    <t xml:space="preserve"> See Also:Ranchos de Taos Plaza</t>
  </si>
  <si>
    <t xml:space="preserve">Ranchos de Taos</t>
  </si>
  <si>
    <t xml:space="preserve">The Plaza</t>
  </si>
  <si>
    <t xml:space="preserve">70000417</t>
  </si>
  <si>
    <t xml:space="preserve">San Estevan del Rey Mission Church</t>
  </si>
  <si>
    <t xml:space="preserve"> See Also:Acoma</t>
  </si>
  <si>
    <t xml:space="preserve">On NM 23</t>
  </si>
  <si>
    <t xml:space="preserve">70000423</t>
  </si>
  <si>
    <t xml:space="preserve">Central Synagogue</t>
  </si>
  <si>
    <t xml:space="preserve"> Congregation Ahawath Chesed-Shaar Hashomayim</t>
  </si>
  <si>
    <t xml:space="preserve">646--652 Lexington Ave.</t>
  </si>
  <si>
    <t xml:space="preserve"> Fernbach,Henry</t>
  </si>
  <si>
    <t xml:space="preserve">70000425</t>
  </si>
  <si>
    <t xml:space="preserve">132 Grand St.</t>
  </si>
  <si>
    <t xml:space="preserve"> Davis,Alexander J.; Warren,Russell</t>
  </si>
  <si>
    <t xml:space="preserve">70000432</t>
  </si>
  <si>
    <t xml:space="preserve">W. &amp; L. E. Gurley Building</t>
  </si>
  <si>
    <t xml:space="preserve">514 Fulton St.</t>
  </si>
  <si>
    <t xml:space="preserve">70000439</t>
  </si>
  <si>
    <t xml:space="preserve">Palmer-Marsh House</t>
  </si>
  <si>
    <t xml:space="preserve">Bath</t>
  </si>
  <si>
    <t xml:space="preserve">Main St., S of NC 92</t>
  </si>
  <si>
    <t xml:space="preserve">70000447</t>
  </si>
  <si>
    <t xml:space="preserve">Chowan County Courthouse</t>
  </si>
  <si>
    <t xml:space="preserve">Edenton</t>
  </si>
  <si>
    <t xml:space="preserve">Chowan</t>
  </si>
  <si>
    <t xml:space="preserve">E. King St.</t>
  </si>
  <si>
    <t xml:space="preserve">70000451</t>
  </si>
  <si>
    <t xml:space="preserve">Market House</t>
  </si>
  <si>
    <t xml:space="preserve">Fayetteville</t>
  </si>
  <si>
    <t xml:space="preserve">Market Sq.</t>
  </si>
  <si>
    <t xml:space="preserve">70000454</t>
  </si>
  <si>
    <t xml:space="preserve">Single Brothers' House</t>
  </si>
  <si>
    <t xml:space="preserve">S. Main and Academy Sts.</t>
  </si>
  <si>
    <t xml:space="preserve"> Marshall,Frederick William</t>
  </si>
  <si>
    <t xml:space="preserve">70000455</t>
  </si>
  <si>
    <t xml:space="preserve">Blandwood</t>
  </si>
  <si>
    <t xml:space="preserve"> Keeley Institute</t>
  </si>
  <si>
    <t xml:space="preserve">447 W. Washington St.</t>
  </si>
  <si>
    <t xml:space="preserve"> Morehead,John Motley</t>
  </si>
  <si>
    <t xml:space="preserve"> Davis,Alexander Jackson; Conrad,William &amp;amp; Conrad,Joseph</t>
  </si>
  <si>
    <t xml:space="preserve">70000460</t>
  </si>
  <si>
    <t xml:space="preserve">Bentonville Battleground State Historic Site</t>
  </si>
  <si>
    <t xml:space="preserve"> See Also:Harper House</t>
  </si>
  <si>
    <t xml:space="preserve">Johnston</t>
  </si>
  <si>
    <t xml:space="preserve">S of Princeton, off U.S. 701 and SR 1008</t>
  </si>
  <si>
    <t xml:space="preserve">70000469</t>
  </si>
  <si>
    <t xml:space="preserve"> See Also:78001978</t>
  </si>
  <si>
    <t xml:space="preserve">Raleigh</t>
  </si>
  <si>
    <t xml:space="preserve">Wake</t>
  </si>
  <si>
    <t xml:space="preserve">120 E. Edenton St.</t>
  </si>
  <si>
    <t xml:space="preserve">70000476</t>
  </si>
  <si>
    <t xml:space="preserve">North Carolina State Capitol</t>
  </si>
  <si>
    <t xml:space="preserve"> Capitol</t>
  </si>
  <si>
    <t xml:space="preserve">70000485</t>
  </si>
  <si>
    <t xml:space="preserve">Rankin, John, House</t>
  </si>
  <si>
    <t xml:space="preserve"> State Memorial</t>
  </si>
  <si>
    <t xml:space="preserve">Ripley</t>
  </si>
  <si>
    <t xml:space="preserve">Brown</t>
  </si>
  <si>
    <t xml:space="preserve">E of Ripley, Liberty Hill</t>
  </si>
  <si>
    <t xml:space="preserve"> Rankin,Rev. Thomas</t>
  </si>
  <si>
    <t xml:space="preserve"> unknown</t>
  </si>
  <si>
    <t xml:space="preserve">70000495</t>
  </si>
  <si>
    <t xml:space="preserve">DELTA QUEEN (Steamboat)</t>
  </si>
  <si>
    <t xml:space="preserve">30 Robin St. Wharf</t>
  </si>
  <si>
    <t xml:space="preserve"> Denny,William &amp;amp; Sons; C.N. &amp;amp; L. Shipyard</t>
  </si>
  <si>
    <t xml:space="preserve">70000496</t>
  </si>
  <si>
    <t xml:space="preserve">Cincinnati Music Hall</t>
  </si>
  <si>
    <t xml:space="preserve">Hannaford, Samuel, &amp; Sons TR</t>
  </si>
  <si>
    <t xml:space="preserve">1243 Elm St.</t>
  </si>
  <si>
    <t xml:space="preserve"> Hannaford,Samuel, &amp;amp; Sons</t>
  </si>
  <si>
    <t xml:space="preserve">70000515</t>
  </si>
  <si>
    <t xml:space="preserve">Adena (Thomas Worthington House)</t>
  </si>
  <si>
    <t xml:space="preserve"> Mount Prospect Hall</t>
  </si>
  <si>
    <t xml:space="preserve">Chillicothe</t>
  </si>
  <si>
    <t xml:space="preserve">Box 831 Adena Rd.</t>
  </si>
  <si>
    <t xml:space="preserve"> Worthington,Thomas</t>
  </si>
  <si>
    <t xml:space="preserve">70000516</t>
  </si>
  <si>
    <t xml:space="preserve">McKinley, William, Tomb</t>
  </si>
  <si>
    <t xml:space="preserve">Canton</t>
  </si>
  <si>
    <t xml:space="preserve">Stark</t>
  </si>
  <si>
    <t xml:space="preserve">7th St., NW.</t>
  </si>
  <si>
    <t xml:space="preserve"> McKinley,William</t>
  </si>
  <si>
    <t xml:space="preserve"> Magonigle,Harold Van BUren</t>
  </si>
  <si>
    <t xml:space="preserve">70000522</t>
  </si>
  <si>
    <t xml:space="preserve">W.P. SNYDER, JR. (steamboat)</t>
  </si>
  <si>
    <t xml:space="preserve"> W.H. CLINGERMAN;W.P. Snyder,Jr.,State Memorial;J.L. PERRY;A-</t>
  </si>
  <si>
    <t xml:space="preserve">Marietta</t>
  </si>
  <si>
    <t xml:space="preserve">On Muskingum River at Sacra Via</t>
  </si>
  <si>
    <t xml:space="preserve"> Rees,James &amp;amp; Sons</t>
  </si>
  <si>
    <t xml:space="preserve">70000530</t>
  </si>
  <si>
    <t xml:space="preserve">Murrell Home</t>
  </si>
  <si>
    <t xml:space="preserve"> Hunter's Home</t>
  </si>
  <si>
    <t xml:space="preserve">Park Hill</t>
  </si>
  <si>
    <t xml:space="preserve">4 mi. S of Tahlequah</t>
  </si>
  <si>
    <t xml:space="preserve">70000539</t>
  </si>
  <si>
    <t xml:space="preserve">Otis, (First) Harrison Gray, House</t>
  </si>
  <si>
    <t xml:space="preserve">141 Cambridge St.</t>
  </si>
  <si>
    <t xml:space="preserve">70000540</t>
  </si>
  <si>
    <t xml:space="preserve">Fort Warren</t>
  </si>
  <si>
    <t xml:space="preserve">Georges Island, Boston Harbor</t>
  </si>
  <si>
    <t xml:space="preserve"> Thayer,Lt. Col. Sylvanus; Corps of Engineers</t>
  </si>
  <si>
    <t xml:space="preserve">70000541</t>
  </si>
  <si>
    <t xml:space="preserve">Gardiner-Pingree House</t>
  </si>
  <si>
    <t xml:space="preserve">128 Essex St.</t>
  </si>
  <si>
    <t xml:space="preserve">70000542</t>
  </si>
  <si>
    <t xml:space="preserve">Gore Place</t>
  </si>
  <si>
    <t xml:space="preserve"> Governor Christopher Gore Mansion</t>
  </si>
  <si>
    <t xml:space="preserve">Waltham</t>
  </si>
  <si>
    <t xml:space="preserve">52 Gore St.</t>
  </si>
  <si>
    <t xml:space="preserve"> Legrand,Jacques Guillaume; Gore,Rebecca</t>
  </si>
  <si>
    <t xml:space="preserve">70000543</t>
  </si>
  <si>
    <t xml:space="preserve">Hamilton Hall</t>
  </si>
  <si>
    <t xml:space="preserve">9 Cambridge St.</t>
  </si>
  <si>
    <t xml:space="preserve">70000552</t>
  </si>
  <si>
    <t xml:space="preserve">Carpenters' Hall</t>
  </si>
  <si>
    <t xml:space="preserve">310 Chestnut St.</t>
  </si>
  <si>
    <t xml:space="preserve"> Smith,Robert</t>
  </si>
  <si>
    <t xml:space="preserve">70000553</t>
  </si>
  <si>
    <t xml:space="preserve">22--26 N. 2nd St.</t>
  </si>
  <si>
    <t xml:space="preserve">70000554</t>
  </si>
  <si>
    <t xml:space="preserve">Fort Mifflin</t>
  </si>
  <si>
    <t xml:space="preserve"> Mud Island Fort;Old Fort Mifflin</t>
  </si>
  <si>
    <t xml:space="preserve">Marina and Penrose Ferry Rds.</t>
  </si>
  <si>
    <t xml:space="preserve"> L'Enfant,Pierre</t>
  </si>
  <si>
    <t xml:space="preserve">70000559</t>
  </si>
  <si>
    <t xml:space="preserve">Burt, Armistead, House</t>
  </si>
  <si>
    <t xml:space="preserve"> The Burt (Stark) House</t>
  </si>
  <si>
    <t xml:space="preserve">Abbeville</t>
  </si>
  <si>
    <t xml:space="preserve">306 N. Main St.</t>
  </si>
  <si>
    <t xml:space="preserve"> Davis,Jefferson,et al.</t>
  </si>
  <si>
    <t xml:space="preserve"> Lesley,David; Cubic,a slave</t>
  </si>
  <si>
    <t xml:space="preserve">70000566</t>
  </si>
  <si>
    <t xml:space="preserve">St. James' Church, Goose Creek</t>
  </si>
  <si>
    <t xml:space="preserve">Goose Creek</t>
  </si>
  <si>
    <t xml:space="preserve">S of Goose Creek</t>
  </si>
  <si>
    <t xml:space="preserve">70000567</t>
  </si>
  <si>
    <t xml:space="preserve">Pompion Hill Chapel</t>
  </si>
  <si>
    <t xml:space="preserve">Huger</t>
  </si>
  <si>
    <t xml:space="preserve">0.5 mi. SW of jct. of SC 41 and 402</t>
  </si>
  <si>
    <t xml:space="preserve">70000568</t>
  </si>
  <si>
    <t xml:space="preserve">Middleburg Plantation</t>
  </si>
  <si>
    <t xml:space="preserve">2 mi. SW of Huger on the E branch of the Cooper River</t>
  </si>
  <si>
    <t xml:space="preserve">70000570</t>
  </si>
  <si>
    <t xml:space="preserve">St. Stephen's Episcopal Church</t>
  </si>
  <si>
    <t xml:space="preserve">St. Stephens</t>
  </si>
  <si>
    <t xml:space="preserve">On SC 45</t>
  </si>
  <si>
    <t xml:space="preserve"> Villepontoux,Francis; Et al.</t>
  </si>
  <si>
    <t xml:space="preserve">70000575</t>
  </si>
  <si>
    <t xml:space="preserve">Gibbes, William, House</t>
  </si>
  <si>
    <t xml:space="preserve">64 S. Battery</t>
  </si>
  <si>
    <t xml:space="preserve">70000576</t>
  </si>
  <si>
    <t xml:space="preserve">Heyward-Washington House</t>
  </si>
  <si>
    <t xml:space="preserve">87 Church St.</t>
  </si>
  <si>
    <t xml:space="preserve"> Heyward,Thomas,Jr.</t>
  </si>
  <si>
    <t xml:space="preserve">70000578</t>
  </si>
  <si>
    <t xml:space="preserve">Stuart, Col. John, House</t>
  </si>
  <si>
    <t xml:space="preserve">104--106 Tradd St.</t>
  </si>
  <si>
    <t xml:space="preserve">70000580</t>
  </si>
  <si>
    <t xml:space="preserve">Brick House Ruin</t>
  </si>
  <si>
    <t xml:space="preserve"> Brick House Ruins,Edisto Island</t>
  </si>
  <si>
    <t xml:space="preserve">Edisto Island</t>
  </si>
  <si>
    <t xml:space="preserve">S of Edisto Island</t>
  </si>
  <si>
    <t xml:space="preserve">70000581</t>
  </si>
  <si>
    <t xml:space="preserve">St. James Episcopal Church, Santee</t>
  </si>
  <si>
    <t xml:space="preserve"> St. James Church,Santee</t>
  </si>
  <si>
    <t xml:space="preserve">Georgetown</t>
  </si>
  <si>
    <t xml:space="preserve">17 mi. S of Georgetown on the Santee River</t>
  </si>
  <si>
    <t xml:space="preserve">70000582</t>
  </si>
  <si>
    <t xml:space="preserve">Hampton Plantation</t>
  </si>
  <si>
    <t xml:space="preserve"> Hampton Plantation House</t>
  </si>
  <si>
    <t xml:space="preserve">McClellanville</t>
  </si>
  <si>
    <t xml:space="preserve">1950 Rutledge Rd.</t>
  </si>
  <si>
    <t xml:space="preserve"> ADDITIONAL DOCUMENTATION; NATIONAL HISTORIC LANDMARK; NATIONAL HISTORIC LANDMARK BOUNDARY APPROVED</t>
  </si>
  <si>
    <t xml:space="preserve">70000585</t>
  </si>
  <si>
    <t xml:space="preserve">Fig Island Site</t>
  </si>
  <si>
    <t xml:space="preserve"> 38CH42</t>
  </si>
  <si>
    <t xml:space="preserve">Edisto</t>
  </si>
  <si>
    <t xml:space="preserve">70000595</t>
  </si>
  <si>
    <t xml:space="preserve">Hall, Ainsley, House</t>
  </si>
  <si>
    <t xml:space="preserve"> Robert Mills Historic House and Park</t>
  </si>
  <si>
    <t xml:space="preserve">Richland</t>
  </si>
  <si>
    <t xml:space="preserve">1616 Blanding St.</t>
  </si>
  <si>
    <t xml:space="preserve">70000598</t>
  </si>
  <si>
    <t xml:space="preserve">South Carolina Statehouse</t>
  </si>
  <si>
    <t xml:space="preserve"> South Carolina State House,Grounds,and Artifacts</t>
  </si>
  <si>
    <t xml:space="preserve"> Niernsee,John; Et al.</t>
  </si>
  <si>
    <t xml:space="preserve">70000608</t>
  </si>
  <si>
    <t xml:space="preserve">First Presbyterian Church</t>
  </si>
  <si>
    <t xml:space="preserve"> Downtown Presbyterian Church;Old First Presbyterian Church</t>
  </si>
  <si>
    <t xml:space="preserve">154 5th Ave., N.</t>
  </si>
  <si>
    <t xml:space="preserve"> Strickland,William</t>
  </si>
  <si>
    <t xml:space="preserve">70000628</t>
  </si>
  <si>
    <t xml:space="preserve">Fort Douglas</t>
  </si>
  <si>
    <t xml:space="preserve">Fort Douglas Military Reservation</t>
  </si>
  <si>
    <t xml:space="preserve">70000647</t>
  </si>
  <si>
    <t xml:space="preserve">Fort Nisqually Granary and Factor's House</t>
  </si>
  <si>
    <t xml:space="preserve">Tacoma</t>
  </si>
  <si>
    <t xml:space="preserve">Pierce</t>
  </si>
  <si>
    <t xml:space="preserve">Point Defiance Park</t>
  </si>
  <si>
    <t xml:space="preserve">70000651</t>
  </si>
  <si>
    <t xml:space="preserve">Campbell, Alexander, Mansion</t>
  </si>
  <si>
    <t xml:space="preserve">Bethany</t>
  </si>
  <si>
    <t xml:space="preserve">Brooke</t>
  </si>
  <si>
    <t xml:space="preserve">E of Bethany on WV 67</t>
  </si>
  <si>
    <t xml:space="preserve"> Campbell,Alexander</t>
  </si>
  <si>
    <t xml:space="preserve">70000652</t>
  </si>
  <si>
    <t xml:space="preserve">Old Main, Bethany College</t>
  </si>
  <si>
    <t xml:space="preserve">Bethany College campus</t>
  </si>
  <si>
    <t xml:space="preserve"> Walter &amp;amp; Wilson; Wilson,James Keys</t>
  </si>
  <si>
    <t xml:space="preserve">70000660</t>
  </si>
  <si>
    <t xml:space="preserve">West Virginia Independence Hall</t>
  </si>
  <si>
    <t xml:space="preserve"> United States Custom House;Wheeling Custom House;Independenc</t>
  </si>
  <si>
    <t xml:space="preserve">Wheeling</t>
  </si>
  <si>
    <t xml:space="preserve">1524 Market St.</t>
  </si>
  <si>
    <t xml:space="preserve"> Young,Ammi B.; Mullett,Alfred</t>
  </si>
  <si>
    <t xml:space="preserve">70000662</t>
  </si>
  <si>
    <t xml:space="preserve">Wheeling Suspension Bridge</t>
  </si>
  <si>
    <t xml:space="preserve">Over Ohio River from 10th St., Wheeling, to Virginia St., Wheeling Island</t>
  </si>
  <si>
    <t xml:space="preserve"> Ellet,Charles,Jr.; Roebling,Washington</t>
  </si>
  <si>
    <t xml:space="preserve">70000666</t>
  </si>
  <si>
    <t xml:space="preserve">Graceland</t>
  </si>
  <si>
    <t xml:space="preserve"> Mansion of Senator Henry Gassaway Davis;See also: Davis and</t>
  </si>
  <si>
    <t xml:space="preserve">Elkins</t>
  </si>
  <si>
    <t xml:space="preserve">Davis and Elkins College campus</t>
  </si>
  <si>
    <t xml:space="preserve"> Davis,Sen. Henry Gassaway</t>
  </si>
  <si>
    <t xml:space="preserve">70000667</t>
  </si>
  <si>
    <t xml:space="preserve">Andrews Methodist Church</t>
  </si>
  <si>
    <t xml:space="preserve"> Mothers` Day Shrine;Andrews Methodist Episcopal Churchy</t>
  </si>
  <si>
    <t xml:space="preserve">Taylor</t>
  </si>
  <si>
    <t xml:space="preserve">E. Main St. between St. John and Luzader Sts.</t>
  </si>
  <si>
    <t xml:space="preserve"> Jarvis,Anna M.</t>
  </si>
  <si>
    <t xml:space="preserve"> Phillips and Anderson</t>
  </si>
  <si>
    <t xml:space="preserve">70000670</t>
  </si>
  <si>
    <t xml:space="preserve">South Pass City Historic District</t>
  </si>
  <si>
    <t xml:space="preserve">South Pass Rd.</t>
  </si>
  <si>
    <t xml:space="preserve">70000681</t>
  </si>
  <si>
    <t xml:space="preserve">Hastings, Oliver, House</t>
  </si>
  <si>
    <t xml:space="preserve"> Hodges House</t>
  </si>
  <si>
    <t xml:space="preserve">101 Brattle St.</t>
  </si>
  <si>
    <t xml:space="preserve">70000682</t>
  </si>
  <si>
    <t xml:space="preserve">Massachusetts General Hospital</t>
  </si>
  <si>
    <t xml:space="preserve"> See Also:Ether Dome</t>
  </si>
  <si>
    <t xml:space="preserve">Fruit Street</t>
  </si>
  <si>
    <t xml:space="preserve"> Bulfinch,Charles; Parris,Alexander</t>
  </si>
  <si>
    <t xml:space="preserve">70000684</t>
  </si>
  <si>
    <t xml:space="preserve">St. Clair River Tunnel</t>
  </si>
  <si>
    <t xml:space="preserve">Port Huron</t>
  </si>
  <si>
    <t xml:space="preserve">St. Clair River between Port Huron, Michigan and Sarnia, Ontario</t>
  </si>
  <si>
    <t xml:space="preserve"> Beach,Alfred; Hobson,Joseph</t>
  </si>
  <si>
    <t xml:space="preserve">70000685</t>
  </si>
  <si>
    <t xml:space="preserve">Memorial Hall, Harvard University</t>
  </si>
  <si>
    <t xml:space="preserve">Cambridge and Quincy Sts., Harvard University campus</t>
  </si>
  <si>
    <t xml:space="preserve"> Ware,William Robert; Van Brunt,Henry</t>
  </si>
  <si>
    <t xml:space="preserve">70000686</t>
  </si>
  <si>
    <t xml:space="preserve">Alsop, Richard IV, House</t>
  </si>
  <si>
    <t xml:space="preserve"> Davison Art Center</t>
  </si>
  <si>
    <t xml:space="preserve">301 High St.</t>
  </si>
  <si>
    <t xml:space="preserve"> Town, I;Platt&amp;amp;Benne;Sage&amp;amp;Baldwin; Monachesi,N; Borgelt, W.</t>
  </si>
  <si>
    <t xml:space="preserve">70000687</t>
  </si>
  <si>
    <t xml:space="preserve">Old City Hall</t>
  </si>
  <si>
    <t xml:space="preserve">School and Providence Sts.</t>
  </si>
  <si>
    <t xml:space="preserve"> Bryant,Gridley J.F.; Gilman,Arthur D.</t>
  </si>
  <si>
    <t xml:space="preserve">70000688</t>
  </si>
  <si>
    <t xml:space="preserve">Russell, Samuel Wadsworth, House</t>
  </si>
  <si>
    <t xml:space="preserve">350 High St.</t>
  </si>
  <si>
    <t xml:space="preserve"> Town,Ithiel; Hoadley,David</t>
  </si>
  <si>
    <t xml:space="preserve">70000690</t>
  </si>
  <si>
    <t xml:space="preserve">Old South Church in Boston</t>
  </si>
  <si>
    <t xml:space="preserve"> Third Church;United Church of Christ,Congregational</t>
  </si>
  <si>
    <t xml:space="preserve">645 Boylston St.</t>
  </si>
  <si>
    <t xml:space="preserve"> Cummings,Charles A.; Sears,Willard T.</t>
  </si>
  <si>
    <t xml:space="preserve">70000691</t>
  </si>
  <si>
    <t xml:space="preserve">Old West Church</t>
  </si>
  <si>
    <t xml:space="preserve"> West End Church;United Methodist</t>
  </si>
  <si>
    <t xml:space="preserve">131 Cambridge St.</t>
  </si>
  <si>
    <t xml:space="preserve">70000696</t>
  </si>
  <si>
    <t xml:space="preserve">Crandall, Prudence, House</t>
  </si>
  <si>
    <t xml:space="preserve"> Payne,Elisha,House</t>
  </si>
  <si>
    <t xml:space="preserve">Canterbury</t>
  </si>
  <si>
    <t xml:space="preserve">Windham</t>
  </si>
  <si>
    <t xml:space="preserve">Jct. of CT 14 and 169</t>
  </si>
  <si>
    <t xml:space="preserve"> Crandall,Prudence</t>
  </si>
  <si>
    <t xml:space="preserve">70000707</t>
  </si>
  <si>
    <t xml:space="preserve">Ellsworth, Oliver, Homestead</t>
  </si>
  <si>
    <t xml:space="preserve"> Elmwood</t>
  </si>
  <si>
    <t xml:space="preserve">778 Palisado Ave.</t>
  </si>
  <si>
    <t xml:space="preserve"> Ellsworth,Oliver</t>
  </si>
  <si>
    <t xml:space="preserve"> Denslow,Samuel; Hayden,Thomas</t>
  </si>
  <si>
    <t xml:space="preserve">70000710</t>
  </si>
  <si>
    <t xml:space="preserve">73 Forest St.</t>
  </si>
  <si>
    <t xml:space="preserve">70000730</t>
  </si>
  <si>
    <t xml:space="preserve">St. Paul's Church</t>
  </si>
  <si>
    <t xml:space="preserve"> Cathedral Church of St. Paul</t>
  </si>
  <si>
    <t xml:space="preserve">136 Tremont St.</t>
  </si>
  <si>
    <t xml:space="preserve"> Parris,Alexander; Willard,Solomon</t>
  </si>
  <si>
    <t xml:space="preserve">70000731</t>
  </si>
  <si>
    <t xml:space="preserve">Sears, David, House</t>
  </si>
  <si>
    <t xml:space="preserve"> Somerset Club</t>
  </si>
  <si>
    <t xml:space="preserve">42 Beacon St.</t>
  </si>
  <si>
    <t xml:space="preserve">70000732</t>
  </si>
  <si>
    <t xml:space="preserve">Sever Hall, Harvard University</t>
  </si>
  <si>
    <t xml:space="preserve">Harvard Yard</t>
  </si>
  <si>
    <t xml:space="preserve">70000733</t>
  </si>
  <si>
    <t xml:space="preserve"> Trinity Episcopal Church</t>
  </si>
  <si>
    <t xml:space="preserve">Copley Sq.</t>
  </si>
  <si>
    <t xml:space="preserve"> Richarson,Henry Hobson</t>
  </si>
  <si>
    <t xml:space="preserve">70000734</t>
  </si>
  <si>
    <t xml:space="preserve">United First Parish Church (Unitarian) of Quincy</t>
  </si>
  <si>
    <t xml:space="preserve"> Stone Temple;Church of the Presidents</t>
  </si>
  <si>
    <t xml:space="preserve">1266 Hancock St.</t>
  </si>
  <si>
    <t xml:space="preserve">70000735</t>
  </si>
  <si>
    <t xml:space="preserve">SW corner of 2nd and Williams Sts.</t>
  </si>
  <si>
    <t xml:space="preserve">70000736</t>
  </si>
  <si>
    <t xml:space="preserve">University Hall, Harvard University</t>
  </si>
  <si>
    <t xml:space="preserve">70000737</t>
  </si>
  <si>
    <t xml:space="preserve">Vale, The</t>
  </si>
  <si>
    <t xml:space="preserve"> Theodore Lyman Estate</t>
  </si>
  <si>
    <t xml:space="preserve">Lyman and Beaver Sts.</t>
  </si>
  <si>
    <t xml:space="preserve"> McIntire,Samuel; Bell,William</t>
  </si>
  <si>
    <t xml:space="preserve">70000739</t>
  </si>
  <si>
    <t xml:space="preserve">Vermont Statehouse</t>
  </si>
  <si>
    <t xml:space="preserve"> Statehouse</t>
  </si>
  <si>
    <t xml:space="preserve">State St.</t>
  </si>
  <si>
    <t xml:space="preserve"> Young,Ammi Burnham</t>
  </si>
  <si>
    <t xml:space="preserve">70000740</t>
  </si>
  <si>
    <t xml:space="preserve">Mission Concepcion</t>
  </si>
  <si>
    <t xml:space="preserve"> Mission Nuestra Senora de la Purisima Concepcion de Acuna</t>
  </si>
  <si>
    <t xml:space="preserve">807 Mission Rd.</t>
  </si>
  <si>
    <t xml:space="preserve">70000741</t>
  </si>
  <si>
    <t xml:space="preserve">Spanish Governor's Palace</t>
  </si>
  <si>
    <t xml:space="preserve">105 Military Plaza</t>
  </si>
  <si>
    <t xml:space="preserve">70000748</t>
  </si>
  <si>
    <t xml:space="preserve">Strand Historic District, The</t>
  </si>
  <si>
    <t xml:space="preserve">Galveston</t>
  </si>
  <si>
    <t xml:space="preserve">Roughly bounded by Ave. A, 20th St., alley between Aves. C and D, and railroad depot</t>
  </si>
  <si>
    <t xml:space="preserve">70000770</t>
  </si>
  <si>
    <t xml:space="preserve">Texas State Capitol</t>
  </si>
  <si>
    <t xml:space="preserve">Austin</t>
  </si>
  <si>
    <t xml:space="preserve">Travis</t>
  </si>
  <si>
    <t xml:space="preserve">Congress and 11th Sts.</t>
  </si>
  <si>
    <t xml:space="preserve"> Myers,Elijah E.; Schnell,Matheas</t>
  </si>
  <si>
    <t xml:space="preserve">70000788</t>
  </si>
  <si>
    <t xml:space="preserve">Boyce</t>
  </si>
  <si>
    <t xml:space="preserve">SE of jct. of Rtes. 723 and 617</t>
  </si>
  <si>
    <t xml:space="preserve"> Morgan,Brigadier Gen. Daniel</t>
  </si>
  <si>
    <t xml:space="preserve">70000792</t>
  </si>
  <si>
    <t xml:space="preserve">Woodlawn Plantation</t>
  </si>
  <si>
    <t xml:space="preserve">W of jct. of U.S. 1 and Rte. 235</t>
  </si>
  <si>
    <t xml:space="preserve"> Washington, Lewis, Underwood, Mason</t>
  </si>
  <si>
    <t xml:space="preserve"> Thornton,William; Wood, Waddy D.</t>
  </si>
  <si>
    <t xml:space="preserve">70000833</t>
  </si>
  <si>
    <t xml:space="preserve">Lafayette Square Historic District</t>
  </si>
  <si>
    <t xml:space="preserve"> See Also:74002155;73002075;74002156;66000858;69000300;730020</t>
  </si>
  <si>
    <t xml:space="preserve">NATIONAL PARK SERVICE;DEPARTMENT OF THE TREASURY</t>
  </si>
  <si>
    <t xml:space="preserve">National Mall</t>
  </si>
  <si>
    <t xml:space="preserve">Roughly between 15th and 17th Sts. and H St. and State and Treasury Places, exclusive of the White House and its grounds</t>
  </si>
  <si>
    <t xml:space="preserve"> L'Enfant,Pierre; Et al.</t>
  </si>
  <si>
    <t xml:space="preserve">70000834</t>
  </si>
  <si>
    <t xml:space="preserve">Connecticut State Capitol</t>
  </si>
  <si>
    <t xml:space="preserve"> New State Capitol;State Capitol Building</t>
  </si>
  <si>
    <t xml:space="preserve">Capitol Ave.</t>
  </si>
  <si>
    <t xml:space="preserve"> Upjohn,Richard M.</t>
  </si>
  <si>
    <t xml:space="preserve">70000835</t>
  </si>
  <si>
    <t xml:space="preserve">Deane, Silas, House</t>
  </si>
  <si>
    <t xml:space="preserve">203 Main St.</t>
  </si>
  <si>
    <t xml:space="preserve"> Deane,Silas</t>
  </si>
  <si>
    <t xml:space="preserve">70000836</t>
  </si>
  <si>
    <t xml:space="preserve">Lockwood-Mathews Mansion</t>
  </si>
  <si>
    <t xml:space="preserve"> Elmenworth;Elm Park</t>
  </si>
  <si>
    <t xml:space="preserve">Norwalk</t>
  </si>
  <si>
    <t xml:space="preserve">295 West Ave.</t>
  </si>
  <si>
    <t xml:space="preserve"> Lienau,Detlef</t>
  </si>
  <si>
    <t xml:space="preserve">70000838</t>
  </si>
  <si>
    <t xml:space="preserve">New Haven Green Historic District</t>
  </si>
  <si>
    <t xml:space="preserve">Bounded by Chapel, College, Elm, and Church Sts.</t>
  </si>
  <si>
    <t xml:space="preserve"> Town,Ethiel; Et al.</t>
  </si>
  <si>
    <t xml:space="preserve">70000839</t>
  </si>
  <si>
    <t xml:space="preserve">Old Newgate Prison</t>
  </si>
  <si>
    <t xml:space="preserve"> Newgate Prison and Copper Mine;Simsbury Mine</t>
  </si>
  <si>
    <t xml:space="preserve">East Granby</t>
  </si>
  <si>
    <t xml:space="preserve">Newgate Rd.</t>
  </si>
  <si>
    <t xml:space="preserve">70000842</t>
  </si>
  <si>
    <t xml:space="preserve">Homeplace Plantation House</t>
  </si>
  <si>
    <t xml:space="preserve"> Keller Homestead</t>
  </si>
  <si>
    <t xml:space="preserve">Hahnville</t>
  </si>
  <si>
    <t xml:space="preserve">St. Charles</t>
  </si>
  <si>
    <t xml:space="preserve">LA 18, 0.5 mi. S of Hahnville</t>
  </si>
  <si>
    <t xml:space="preserve">70000844</t>
  </si>
  <si>
    <t xml:space="preserve">Cathedral of St. Augustine</t>
  </si>
  <si>
    <t xml:space="preserve">St. Augustine</t>
  </si>
  <si>
    <t xml:space="preserve">St. Johns</t>
  </si>
  <si>
    <t xml:space="preserve">Cathedral St. between Charlotte and St. George Sts.</t>
  </si>
  <si>
    <t xml:space="preserve"> De la Roque,Mariano; Renwick,James</t>
  </si>
  <si>
    <t xml:space="preserve">70000845</t>
  </si>
  <si>
    <t xml:space="preserve">Gonzalez-Alvarez House</t>
  </si>
  <si>
    <t xml:space="preserve"> The Oldest House</t>
  </si>
  <si>
    <t xml:space="preserve">14 St. Francis St.</t>
  </si>
  <si>
    <t xml:space="preserve">70000846</t>
  </si>
  <si>
    <t xml:space="preserve">Llambias House</t>
  </si>
  <si>
    <t xml:space="preserve"> Fernandez-Llambias House</t>
  </si>
  <si>
    <t xml:space="preserve">31 St. Francis St.</t>
  </si>
  <si>
    <t xml:space="preserve">70000847</t>
  </si>
  <si>
    <t xml:space="preserve">St. Augustine Town Plan Historic District</t>
  </si>
  <si>
    <t xml:space="preserve"> St. Augustine Historic District;See Also:70000845;70000844;7</t>
  </si>
  <si>
    <t xml:space="preserve">Roughly bounded by Grove Ave, the Matanzas River, and South and Washington Sts.</t>
  </si>
  <si>
    <t xml:space="preserve"> Renwick,James; Et al.</t>
  </si>
  <si>
    <t xml:space="preserve"> ADDITIONAL DOCUMENTATION; NATIONAL HISTORIC LANDMARK; ADDITIONAL DOCUMENTATION; ADDITIONAL DOCUMENTATION</t>
  </si>
  <si>
    <t xml:space="preserve">70000851</t>
  </si>
  <si>
    <t xml:space="preserve">Church of the Holy Family</t>
  </si>
  <si>
    <t xml:space="preserve">Cahokia</t>
  </si>
  <si>
    <t xml:space="preserve">E. 1st St.</t>
  </si>
  <si>
    <t xml:space="preserve">70000852</t>
  </si>
  <si>
    <t xml:space="preserve"> Snowden-Long House;New Birmingham</t>
  </si>
  <si>
    <t xml:space="preserve">Laurel</t>
  </si>
  <si>
    <t xml:space="preserve">2.1 mi. E of Laurel on MD 197</t>
  </si>
  <si>
    <t xml:space="preserve">70000853</t>
  </si>
  <si>
    <t xml:space="preserve">His Lordship's Kindness</t>
  </si>
  <si>
    <t xml:space="preserve"> Poplar Hill</t>
  </si>
  <si>
    <t xml:space="preserve">Rosaryville</t>
  </si>
  <si>
    <t xml:space="preserve">3.5 mi. NW of Rosaryville off Rosaryville Rd.</t>
  </si>
  <si>
    <t xml:space="preserve">70000854</t>
  </si>
  <si>
    <t xml:space="preserve">West St. Mary's Manor</t>
  </si>
  <si>
    <t xml:space="preserve">Drayden</t>
  </si>
  <si>
    <t xml:space="preserve">About 1 mi. E of Drayden on the St. Mary's River</t>
  </si>
  <si>
    <t xml:space="preserve">70000855</t>
  </si>
  <si>
    <t xml:space="preserve">Resurrection Manor</t>
  </si>
  <si>
    <t xml:space="preserve">Hollywood</t>
  </si>
  <si>
    <t xml:space="preserve">4.5 mi. SE of Hollywood</t>
  </si>
  <si>
    <t xml:space="preserve"> LISTED IN THE NATIONAL REGISTER; NATIONAL HISTORIC LANDMARK BOUNDARY APPROVED; NATIONAL HISTORIC LANDMARK; NATIONAL HISTORIC LANDMARK STATUS REMOVED</t>
  </si>
  <si>
    <t xml:space="preserve">70000860</t>
  </si>
  <si>
    <t xml:space="preserve">Mount Clare</t>
  </si>
  <si>
    <t xml:space="preserve">Carroll Park</t>
  </si>
  <si>
    <t xml:space="preserve">70000861</t>
  </si>
  <si>
    <t xml:space="preserve">Bruton Parish Church</t>
  </si>
  <si>
    <t xml:space="preserve">Duke of Gloucester St.</t>
  </si>
  <si>
    <t xml:space="preserve"> Spottswood,Alexander</t>
  </si>
  <si>
    <t xml:space="preserve">70000862</t>
  </si>
  <si>
    <t xml:space="preserve">Drydock No. 1</t>
  </si>
  <si>
    <t xml:space="preserve">Portsmouth (Independent City)</t>
  </si>
  <si>
    <t xml:space="preserve">Norfolk Naval Shipyard</t>
  </si>
  <si>
    <t xml:space="preserve">70000863</t>
  </si>
  <si>
    <t xml:space="preserve">Randolph, Peyton, House</t>
  </si>
  <si>
    <t xml:space="preserve"> Randolph-Peachy House</t>
  </si>
  <si>
    <t xml:space="preserve">Corner of Nicholson and N. England Sts.</t>
  </si>
  <si>
    <t xml:space="preserve">70000864</t>
  </si>
  <si>
    <t xml:space="preserve">Semple, James, House</t>
  </si>
  <si>
    <t xml:space="preserve">S side of Frances St. between Blair and Walker Sts.</t>
  </si>
  <si>
    <t xml:space="preserve">70000865</t>
  </si>
  <si>
    <t xml:space="preserve">University Of Virginia Historic District</t>
  </si>
  <si>
    <t xml:space="preserve"> See Also:Rotunda, University of Virginia</t>
  </si>
  <si>
    <t xml:space="preserve">Bounded by University and Jefferson Park Aves., and Hospital and McCormick Rds.</t>
  </si>
  <si>
    <t xml:space="preserve">70000866</t>
  </si>
  <si>
    <t xml:space="preserve">Wythe House</t>
  </si>
  <si>
    <t xml:space="preserve">W side of the Palace Green</t>
  </si>
  <si>
    <t xml:space="preserve"> Wythe,George</t>
  </si>
  <si>
    <t xml:space="preserve"> Taffiaferro,Richard</t>
  </si>
  <si>
    <t xml:space="preserve">70000867</t>
  </si>
  <si>
    <t xml:space="preserve">Main Street Station and Trainshed</t>
  </si>
  <si>
    <t xml:space="preserve"> New Union Station;Seaboard Airline/Chesapeake &amp;amp; Ohio Railroa</t>
  </si>
  <si>
    <t xml:space="preserve">1020 E. Main St.</t>
  </si>
  <si>
    <t xml:space="preserve"> Wilson,Harris, &amp;amp; Richards</t>
  </si>
  <si>
    <t xml:space="preserve">70000868</t>
  </si>
  <si>
    <t xml:space="preserve">Lapham-Patterson House</t>
  </si>
  <si>
    <t xml:space="preserve"> Scarborough House;C.W. Lapham House</t>
  </si>
  <si>
    <t xml:space="preserve">Thomasville</t>
  </si>
  <si>
    <t xml:space="preserve">Thomas</t>
  </si>
  <si>
    <t xml:space="preserve">626 N. Dawson St.</t>
  </si>
  <si>
    <t xml:space="preserve"> Miller,William</t>
  </si>
  <si>
    <t xml:space="preserve">70000869</t>
  </si>
  <si>
    <t xml:space="preserve">New Echota</t>
  </si>
  <si>
    <t xml:space="preserve">Calhoun</t>
  </si>
  <si>
    <t xml:space="preserve">Gordon</t>
  </si>
  <si>
    <t xml:space="preserve">NE of Calhoun on GA 225</t>
  </si>
  <si>
    <t xml:space="preserve">70000883</t>
  </si>
  <si>
    <t xml:space="preserve">Monument Avenue Historic District</t>
  </si>
  <si>
    <t xml:space="preserve"> See Also:Monument Avenue Historic District (Boundary Increas</t>
  </si>
  <si>
    <t xml:space="preserve">Bounded by Grace and Birch Sts., Park Ave., and Roseneath Rd.</t>
  </si>
  <si>
    <t xml:space="preserve"> Pope,John Russell; Et al.</t>
  </si>
  <si>
    <t xml:space="preserve">70000888</t>
  </si>
  <si>
    <t xml:space="preserve">St. Louis Union Station</t>
  </si>
  <si>
    <t xml:space="preserve"> Union Station;St. Louis Union Station and Trainshed</t>
  </si>
  <si>
    <t xml:space="preserve">18th and Market Sts.</t>
  </si>
  <si>
    <t xml:space="preserve"> Pegram,George; Link &amp;amp; Cameron</t>
  </si>
  <si>
    <t xml:space="preserve">70000889</t>
  </si>
  <si>
    <t xml:space="preserve">Cupola House</t>
  </si>
  <si>
    <t xml:space="preserve">408 S. Broad St.</t>
  </si>
  <si>
    <t xml:space="preserve">70000890</t>
  </si>
  <si>
    <t xml:space="preserve">South Carolina State Hospital, Mills Building</t>
  </si>
  <si>
    <t xml:space="preserve">2100 Bull St.</t>
  </si>
  <si>
    <t xml:space="preserve">70000894</t>
  </si>
  <si>
    <t xml:space="preserve">Tennessee State Capitol</t>
  </si>
  <si>
    <t xml:space="preserve">Capitol Hill</t>
  </si>
  <si>
    <t xml:space="preserve">70000895</t>
  </si>
  <si>
    <t xml:space="preserve">Hangar 9</t>
  </si>
  <si>
    <t xml:space="preserve"> Edward H. White II Museum</t>
  </si>
  <si>
    <t xml:space="preserve">Brooks Air Force Base Inner Circle Rd.</t>
  </si>
  <si>
    <t xml:space="preserve"> Thomas &amp;amp; Harmon Co.</t>
  </si>
  <si>
    <t xml:space="preserve">70000896</t>
  </si>
  <si>
    <t xml:space="preserve">1010 Colorado St.</t>
  </si>
  <si>
    <t xml:space="preserve"> Cook,Abner</t>
  </si>
  <si>
    <t xml:space="preserve">70000897</t>
  </si>
  <si>
    <t xml:space="preserve">First Church of Christ, Lancaster</t>
  </si>
  <si>
    <t xml:space="preserve"> Lancaster Church;First Church of Christ,Unitarian</t>
  </si>
  <si>
    <t xml:space="preserve">Facing the Common</t>
  </si>
  <si>
    <t xml:space="preserve">70000898</t>
  </si>
  <si>
    <t xml:space="preserve">Church of the Assumption of the Virgin Mary</t>
  </si>
  <si>
    <t xml:space="preserve"> Holy Assumption Orthodox Church</t>
  </si>
  <si>
    <t xml:space="preserve">Kenai</t>
  </si>
  <si>
    <t xml:space="preserve">Mission and Overland Sts.</t>
  </si>
  <si>
    <t xml:space="preserve">70000899</t>
  </si>
  <si>
    <t xml:space="preserve">SE corner of Cameron and Columbus Sts.</t>
  </si>
  <si>
    <t xml:space="preserve"> Wren,James</t>
  </si>
  <si>
    <t xml:space="preserve">70000919</t>
  </si>
  <si>
    <t xml:space="preserve">Eagle Historic District</t>
  </si>
  <si>
    <t xml:space="preserve"> Eagle,City of;Egbert,Harry C.,Fort Site</t>
  </si>
  <si>
    <t xml:space="preserve">Eagle</t>
  </si>
  <si>
    <t xml:space="preserve">Southeast Fairbanks</t>
  </si>
  <si>
    <t xml:space="preserve">Mile 0, Taylor Hwy.</t>
  </si>
  <si>
    <t xml:space="preserve">70000925</t>
  </si>
  <si>
    <t xml:space="preserve">Austen, Elizabeth Alice, House</t>
  </si>
  <si>
    <t xml:space="preserve"> Alice Austen House;Clear Comfort</t>
  </si>
  <si>
    <t xml:space="preserve">2 Hylan Blvd.</t>
  </si>
  <si>
    <t xml:space="preserve"> Austen,Elizabeth Alice</t>
  </si>
  <si>
    <t xml:space="preserve">Austen, Elizabeth Alice, House--Clear Comfort</t>
  </si>
  <si>
    <t xml:space="preserve">71000005</t>
  </si>
  <si>
    <t xml:space="preserve">Hillforest (Forest Hill)</t>
  </si>
  <si>
    <t xml:space="preserve"> Forest Hill;Gaff,Thomas,House</t>
  </si>
  <si>
    <t xml:space="preserve">Aurora</t>
  </si>
  <si>
    <t xml:space="preserve">213 5th St.</t>
  </si>
  <si>
    <t xml:space="preserve">71000014</t>
  </si>
  <si>
    <t xml:space="preserve">Greene, Gen. Nathanael, Homestead</t>
  </si>
  <si>
    <t xml:space="preserve">Coventry</t>
  </si>
  <si>
    <t xml:space="preserve">20 Taft St.</t>
  </si>
  <si>
    <t xml:space="preserve"> Greene,Major-General Nathanael</t>
  </si>
  <si>
    <t xml:space="preserve"> Greene,Nathanael</t>
  </si>
  <si>
    <t xml:space="preserve">71000019</t>
  </si>
  <si>
    <t xml:space="preserve">Breakers, The</t>
  </si>
  <si>
    <t xml:space="preserve"> Vanderbilt, (Cornelius, II), House</t>
  </si>
  <si>
    <t xml:space="preserve">Ochre Point Ave.</t>
  </si>
  <si>
    <t xml:space="preserve"> Vanderbilt, Cornelius, II</t>
  </si>
  <si>
    <t xml:space="preserve">71000021</t>
  </si>
  <si>
    <t xml:space="preserve">Elms, The</t>
  </si>
  <si>
    <t xml:space="preserve"> Berwind (Edward J.) House</t>
  </si>
  <si>
    <t xml:space="preserve">Bellevue Ave.</t>
  </si>
  <si>
    <t xml:space="preserve"> Trumbauer,Edward J.</t>
  </si>
  <si>
    <t xml:space="preserve">71000023</t>
  </si>
  <si>
    <t xml:space="preserve">Griswold, John, House</t>
  </si>
  <si>
    <t xml:space="preserve"> The Art Association of Newport</t>
  </si>
  <si>
    <t xml:space="preserve">76 Bellevue Ave</t>
  </si>
  <si>
    <t xml:space="preserve">71000025</t>
  </si>
  <si>
    <t xml:space="preserve">Marble House</t>
  </si>
  <si>
    <t xml:space="preserve"> Vanderbilt (William K.) House</t>
  </si>
  <si>
    <t xml:space="preserve">596 Bellevue Ave.</t>
  </si>
  <si>
    <t xml:space="preserve">71000027</t>
  </si>
  <si>
    <t xml:space="preserve">United Congregational Church</t>
  </si>
  <si>
    <t xml:space="preserve">73 Pelham St.</t>
  </si>
  <si>
    <t xml:space="preserve"> Wells,Joseph C.; LaFarge,John</t>
  </si>
  <si>
    <t xml:space="preserve">71000029</t>
  </si>
  <si>
    <t xml:space="preserve">Arcade, The</t>
  </si>
  <si>
    <t xml:space="preserve">130 Westminster St. and 65 Weybosset St.</t>
  </si>
  <si>
    <t xml:space="preserve"> Warren,Russell; Bucklin,James C.</t>
  </si>
  <si>
    <t xml:space="preserve">71000040</t>
  </si>
  <si>
    <t xml:space="preserve">Garland, Hamlin, House</t>
  </si>
  <si>
    <t xml:space="preserve">West Salem</t>
  </si>
  <si>
    <t xml:space="preserve">La Crosse</t>
  </si>
  <si>
    <t xml:space="preserve">357 W. Garland St.</t>
  </si>
  <si>
    <t xml:space="preserve"> Garland,Hamlin</t>
  </si>
  <si>
    <t xml:space="preserve"> Hull,William</t>
  </si>
  <si>
    <t xml:space="preserve">71000048</t>
  </si>
  <si>
    <t xml:space="preserve">Joy Farm</t>
  </si>
  <si>
    <t xml:space="preserve"> e e cummings House</t>
  </si>
  <si>
    <t xml:space="preserve">Silver Lake</t>
  </si>
  <si>
    <t xml:space="preserve">Carroll</t>
  </si>
  <si>
    <t xml:space="preserve">Salter Hill Rd.</t>
  </si>
  <si>
    <t xml:space="preserve"> cummings,e e</t>
  </si>
  <si>
    <t xml:space="preserve">71000050</t>
  </si>
  <si>
    <t xml:space="preserve">Bartlett, Josiah, House</t>
  </si>
  <si>
    <t xml:space="preserve">Kingston</t>
  </si>
  <si>
    <t xml:space="preserve"> Bartlett,Josiah</t>
  </si>
  <si>
    <t xml:space="preserve">71000053</t>
  </si>
  <si>
    <t xml:space="preserve">Thornton, Matthew, House</t>
  </si>
  <si>
    <t xml:space="preserve">Derry Village</t>
  </si>
  <si>
    <t xml:space="preserve">2 Thornton St.</t>
  </si>
  <si>
    <t xml:space="preserve"> Thornton,Matthew</t>
  </si>
  <si>
    <t xml:space="preserve">71000069</t>
  </si>
  <si>
    <t xml:space="preserve">Eagle Island</t>
  </si>
  <si>
    <t xml:space="preserve"> Home of Adm. Robert E. PearySawungun</t>
  </si>
  <si>
    <t xml:space="preserve">Harpswell</t>
  </si>
  <si>
    <t xml:space="preserve">1.7 mi. from Pott's Point, South Harpswell</t>
  </si>
  <si>
    <t xml:space="preserve"> Peary,Adm. Robert E.</t>
  </si>
  <si>
    <t xml:space="preserve">71000070</t>
  </si>
  <si>
    <t xml:space="preserve">Robinson, Edward Arlington, House</t>
  </si>
  <si>
    <t xml:space="preserve">Gardiner</t>
  </si>
  <si>
    <t xml:space="preserve">67 Lincoln Ave.</t>
  </si>
  <si>
    <t xml:space="preserve"> Robinson,Edward Arlington</t>
  </si>
  <si>
    <t xml:space="preserve">71000072</t>
  </si>
  <si>
    <t xml:space="preserve">Harrisville Historic District</t>
  </si>
  <si>
    <t xml:space="preserve">Harrisville MRA (AD)</t>
  </si>
  <si>
    <t xml:space="preserve">Harrisville and vicinity</t>
  </si>
  <si>
    <t xml:space="preserve">Cheshire</t>
  </si>
  <si>
    <t xml:space="preserve">Town of Harrisville and its environs</t>
  </si>
  <si>
    <t xml:space="preserve">71000076</t>
  </si>
  <si>
    <t xml:space="preserve">Lincoln Home National Historic Site</t>
  </si>
  <si>
    <t xml:space="preserve">Lincoln Home</t>
  </si>
  <si>
    <t xml:space="preserve">8th and Jackson Sts.</t>
  </si>
  <si>
    <t xml:space="preserve">71000079</t>
  </si>
  <si>
    <t xml:space="preserve">Mount Independence</t>
  </si>
  <si>
    <t xml:space="preserve"> See Also:Fort Ticonderoga</t>
  </si>
  <si>
    <t xml:space="preserve">Orwell</t>
  </si>
  <si>
    <t xml:space="preserve">On Lake Champlain opposite Fort Ticonderoga, NW of Orwell</t>
  </si>
  <si>
    <t xml:space="preserve">71000087</t>
  </si>
  <si>
    <t xml:space="preserve">African Meetinghouse</t>
  </si>
  <si>
    <t xml:space="preserve"> First African Baptist Church;African Baptist Church Society;</t>
  </si>
  <si>
    <t xml:space="preserve">Boston African American National Historic Site</t>
  </si>
  <si>
    <t xml:space="preserve">8 Smith St.</t>
  </si>
  <si>
    <t xml:space="preserve">71000091</t>
  </si>
  <si>
    <t xml:space="preserve">Bellamy, Edward, House</t>
  </si>
  <si>
    <t xml:space="preserve">Chicopee Falls</t>
  </si>
  <si>
    <t xml:space="preserve">91-93 Church St.</t>
  </si>
  <si>
    <t xml:space="preserve"> Bellamy,Edward</t>
  </si>
  <si>
    <t xml:space="preserve">71000109</t>
  </si>
  <si>
    <t xml:space="preserve">Phelps Dodge General Office Building</t>
  </si>
  <si>
    <t xml:space="preserve">Bisbee</t>
  </si>
  <si>
    <t xml:space="preserve">Copper Queen Plaza, intersection of Main St. and Brewery Gulch</t>
  </si>
  <si>
    <t xml:space="preserve"> Phelps Dodge Co.</t>
  </si>
  <si>
    <t xml:space="preserve">71000118</t>
  </si>
  <si>
    <t xml:space="preserve">Calabasas</t>
  </si>
  <si>
    <t xml:space="preserve"> San Cayetano de Calabasas;San Cayetano de Calabazas</t>
  </si>
  <si>
    <t xml:space="preserve">Nogales</t>
  </si>
  <si>
    <t xml:space="preserve">71000119</t>
  </si>
  <si>
    <t xml:space="preserve">Guevavi Mission Ruins</t>
  </si>
  <si>
    <t xml:space="preserve"> San Gabriel de Guevavi;Los Santos Angeles de Guevavi;Mission</t>
  </si>
  <si>
    <t xml:space="preserve">6 mi. N of U.S.-Mexican border</t>
  </si>
  <si>
    <t xml:space="preserve"> Kino,Fr. Eusebio Francisco</t>
  </si>
  <si>
    <t xml:space="preserve"> de Casares,Joachin</t>
  </si>
  <si>
    <t xml:space="preserve">71000137</t>
  </si>
  <si>
    <t xml:space="preserve">Tao House</t>
  </si>
  <si>
    <t xml:space="preserve"> Eugene O'Neill House</t>
  </si>
  <si>
    <t xml:space="preserve">Eugene O'Neill</t>
  </si>
  <si>
    <t xml:space="preserve">1.5 mi. W of Danville</t>
  </si>
  <si>
    <t xml:space="preserve"> O'Neill,Eugene</t>
  </si>
  <si>
    <t xml:space="preserve"> Confer,Frederick</t>
  </si>
  <si>
    <t xml:space="preserve">71000143</t>
  </si>
  <si>
    <t xml:space="preserve">Barnsdall, Aline, Complex</t>
  </si>
  <si>
    <t xml:space="preserve"> Barnsdall,Aline House, Olive Hill; Barnsdall Park</t>
  </si>
  <si>
    <t xml:space="preserve">4800 Hollywood Blvd.</t>
  </si>
  <si>
    <t xml:space="preserve">71000144</t>
  </si>
  <si>
    <t xml:space="preserve">Bradbury Building</t>
  </si>
  <si>
    <t xml:space="preserve">304 S. Broadway</t>
  </si>
  <si>
    <t xml:space="preserve"> Wyman,George H.</t>
  </si>
  <si>
    <t xml:space="preserve">71000153</t>
  </si>
  <si>
    <t xml:space="preserve">Sinclair, Upton, House</t>
  </si>
  <si>
    <t xml:space="preserve">Monrovia</t>
  </si>
  <si>
    <t xml:space="preserve">464 N. Myrtle Ave.</t>
  </si>
  <si>
    <t xml:space="preserve"> Sinclair,Upton</t>
  </si>
  <si>
    <t xml:space="preserve">71000155</t>
  </si>
  <si>
    <t xml:space="preserve">Gamble House</t>
  </si>
  <si>
    <t xml:space="preserve"> David Berry Gamble House;The Gamble House;Greene and Greene</t>
  </si>
  <si>
    <t xml:space="preserve">Pasadena</t>
  </si>
  <si>
    <t xml:space="preserve">4 Westmoreland Pl.</t>
  </si>
  <si>
    <t xml:space="preserve"> Greene &amp;amp; Greene</t>
  </si>
  <si>
    <t xml:space="preserve">71000164</t>
  </si>
  <si>
    <t xml:space="preserve">Angel Island, U.S. Immigration Station</t>
  </si>
  <si>
    <t xml:space="preserve">Tiburon</t>
  </si>
  <si>
    <t xml:space="preserve">SE of Tiburon in San Francisco Bay</t>
  </si>
  <si>
    <t xml:space="preserve">71000171</t>
  </si>
  <si>
    <t xml:space="preserve">Nixon, Richard, Birthplace</t>
  </si>
  <si>
    <t xml:space="preserve">Yorba Linda</t>
  </si>
  <si>
    <t xml:space="preserve">18061 Yorba Linda Blvd.</t>
  </si>
  <si>
    <t xml:space="preserve"> Nixon,Richard M.</t>
  </si>
  <si>
    <t xml:space="preserve">71000173</t>
  </si>
  <si>
    <t xml:space="preserve">Mission Inn</t>
  </si>
  <si>
    <t xml:space="preserve">3649 7th St.</t>
  </si>
  <si>
    <t xml:space="preserve">71000174</t>
  </si>
  <si>
    <t xml:space="preserve">Locke Historic District</t>
  </si>
  <si>
    <t xml:space="preserve">Locke</t>
  </si>
  <si>
    <t xml:space="preserve">Bounded on the W by the Sacramento River, on the N by Locke Rd., on the E by Alley St., and on the S by Levee St.</t>
  </si>
  <si>
    <t xml:space="preserve">71000178</t>
  </si>
  <si>
    <t xml:space="preserve">Stanford-Lathrop House</t>
  </si>
  <si>
    <t xml:space="preserve"> Leland Stanford House</t>
  </si>
  <si>
    <t xml:space="preserve">800 N St.</t>
  </si>
  <si>
    <t xml:space="preserve"> Stanford,Leland,et al.</t>
  </si>
  <si>
    <t xml:space="preserve"> Babson,Seth</t>
  </si>
  <si>
    <t xml:space="preserve">71000181</t>
  </si>
  <si>
    <t xml:space="preserve">Hotel Del Coronado</t>
  </si>
  <si>
    <t xml:space="preserve">Coronado</t>
  </si>
  <si>
    <t xml:space="preserve">1500 Orange Ave.</t>
  </si>
  <si>
    <t xml:space="preserve"> James,Merritt, &amp;amp; Watson Reid</t>
  </si>
  <si>
    <t xml:space="preserve">71000188</t>
  </si>
  <si>
    <t xml:space="preserve">U.S. Post Office and Courthouse</t>
  </si>
  <si>
    <t xml:space="preserve"> Main Post Office</t>
  </si>
  <si>
    <t xml:space="preserve">U.S. POSTAL SERVICE</t>
  </si>
  <si>
    <t xml:space="preserve">NE corner of 7th and Mission Sts.</t>
  </si>
  <si>
    <t xml:space="preserve"> Taylor,James Knox</t>
  </si>
  <si>
    <t xml:space="preserve">71000191</t>
  </si>
  <si>
    <t xml:space="preserve">Mission San Miguel Arcangel</t>
  </si>
  <si>
    <t xml:space="preserve"> Moye House</t>
  </si>
  <si>
    <t xml:space="preserve">71000244</t>
  </si>
  <si>
    <t xml:space="preserve">Fort Zachary Taylor</t>
  </si>
  <si>
    <t xml:space="preserve">U.S. Naval Station</t>
  </si>
  <si>
    <t xml:space="preserve">71000259</t>
  </si>
  <si>
    <t xml:space="preserve">Johnston-Hay House</t>
  </si>
  <si>
    <t xml:space="preserve"> P.L. Hay House;William B. Johnston-Hay House</t>
  </si>
  <si>
    <t xml:space="preserve">Bibb</t>
  </si>
  <si>
    <t xml:space="preserve">934 Georgia Ave.</t>
  </si>
  <si>
    <t xml:space="preserve"> Ayres,James B.</t>
  </si>
  <si>
    <t xml:space="preserve">71000265</t>
  </si>
  <si>
    <t xml:space="preserve">Raines-Carmichael House</t>
  </si>
  <si>
    <t xml:space="preserve"> Carmichael House;Raines-Miller-Carmichael House</t>
  </si>
  <si>
    <t xml:space="preserve">1183 Georgia Ave.</t>
  </si>
  <si>
    <t xml:space="preserve"> Alexander,Elam</t>
  </si>
  <si>
    <t xml:space="preserve">71000273</t>
  </si>
  <si>
    <t xml:space="preserve">Chieftains</t>
  </si>
  <si>
    <t xml:space="preserve"> Major Ridge House</t>
  </si>
  <si>
    <t xml:space="preserve">Floyd</t>
  </si>
  <si>
    <t xml:space="preserve">80 Chatillon Rd.</t>
  </si>
  <si>
    <t xml:space="preserve"> Ridge,Major</t>
  </si>
  <si>
    <t xml:space="preserve">71000285</t>
  </si>
  <si>
    <t xml:space="preserve">Augusta Canal Industrial District</t>
  </si>
  <si>
    <t xml:space="preserve">Along the west bank of the Savannah River from the Richmond-Columbia county line to 10th and Fenwick Sts.</t>
  </si>
  <si>
    <t xml:space="preserve">71000286</t>
  </si>
  <si>
    <t xml:space="preserve">Benet, Stephen Vincent, House</t>
  </si>
  <si>
    <t xml:space="preserve"> President's Home,Augusta College;Commandant's House;Augusta</t>
  </si>
  <si>
    <t xml:space="preserve">2500 Walton Way</t>
  </si>
  <si>
    <t xml:space="preserve"> Benet,Stephen Vincent</t>
  </si>
  <si>
    <t xml:space="preserve">71000287</t>
  </si>
  <si>
    <t xml:space="preserve">College Hill</t>
  </si>
  <si>
    <t xml:space="preserve"> George Walton House;Harper House;Walton-Harper House</t>
  </si>
  <si>
    <t xml:space="preserve">2116 Wrightsboro Rd.</t>
  </si>
  <si>
    <t xml:space="preserve"> Walton,George</t>
  </si>
  <si>
    <t xml:space="preserve">71000297</t>
  </si>
  <si>
    <t xml:space="preserve">Lindsay, Vachel, House</t>
  </si>
  <si>
    <t xml:space="preserve"> Vachel Lindsay Museum</t>
  </si>
  <si>
    <t xml:space="preserve">603 S. 5th St.</t>
  </si>
  <si>
    <t xml:space="preserve"> Lindsay,Vachel</t>
  </si>
  <si>
    <t xml:space="preserve"> Home,Abraham Lincoln</t>
  </si>
  <si>
    <t xml:space="preserve">71000303</t>
  </si>
  <si>
    <t xml:space="preserve">Nation, Carry A., House</t>
  </si>
  <si>
    <t xml:space="preserve"> Carry A. Nation Home and Museum</t>
  </si>
  <si>
    <t xml:space="preserve">211 W. Fowler Ave.</t>
  </si>
  <si>
    <t xml:space="preserve"> Nation,Carry B.</t>
  </si>
  <si>
    <t xml:space="preserve"> McClearey,Thomas A.</t>
  </si>
  <si>
    <t xml:space="preserve">71000305</t>
  </si>
  <si>
    <t xml:space="preserve">Spring Hill Farm and Stock Ranch House</t>
  </si>
  <si>
    <t xml:space="preserve"> Jones Ranch House</t>
  </si>
  <si>
    <t xml:space="preserve">3 mi. N of Strong City on KS 177</t>
  </si>
  <si>
    <t xml:space="preserve">71000312</t>
  </si>
  <si>
    <t xml:space="preserve">Constitution Hall</t>
  </si>
  <si>
    <t xml:space="preserve"> Lecompton Constitution Hall</t>
  </si>
  <si>
    <t xml:space="preserve">Lecompton</t>
  </si>
  <si>
    <t xml:space="preserve">Elmore St. between Woodson and 3rd Sts.</t>
  </si>
  <si>
    <t xml:space="preserve">71000317</t>
  </si>
  <si>
    <t xml:space="preserve">Marais des Cygnes Massacre Site</t>
  </si>
  <si>
    <t xml:space="preserve"> Marais des Cygnes Massacre Memorial Park</t>
  </si>
  <si>
    <t xml:space="preserve">Trading Post</t>
  </si>
  <si>
    <t xml:space="preserve">5 mi. NE of Trading Post</t>
  </si>
  <si>
    <t xml:space="preserve">71000318</t>
  </si>
  <si>
    <t xml:space="preserve">White, William Allen, House</t>
  </si>
  <si>
    <t xml:space="preserve"> Red Rocks; KHRI # 111-1660-00001</t>
  </si>
  <si>
    <t xml:space="preserve">Emporia</t>
  </si>
  <si>
    <t xml:space="preserve">927 Exchange St.</t>
  </si>
  <si>
    <t xml:space="preserve"> White,William Allen</t>
  </si>
  <si>
    <t xml:space="preserve"> Gillette,Almerin; Wight &amp;amp; Wight (1920's rehab)</t>
  </si>
  <si>
    <t xml:space="preserve">71000344</t>
  </si>
  <si>
    <t xml:space="preserve">218 Wilkinson St.</t>
  </si>
  <si>
    <t xml:space="preserve">71000346</t>
  </si>
  <si>
    <t xml:space="preserve">Old Statehouse</t>
  </si>
  <si>
    <t xml:space="preserve">On Broadway, bounded by Madison, Clinton, and Lewis Sts.</t>
  </si>
  <si>
    <t xml:space="preserve">71000347</t>
  </si>
  <si>
    <t xml:space="preserve">561 Blankenbaker Ln.</t>
  </si>
  <si>
    <t xml:space="preserve"> Clark,Gen. George Rogers et al.</t>
  </si>
  <si>
    <t xml:space="preserve"> Croghan,William</t>
  </si>
  <si>
    <t xml:space="preserve">71000348</t>
  </si>
  <si>
    <t xml:space="preserve">Louisville Water Company Pumping Station</t>
  </si>
  <si>
    <t xml:space="preserve">Zorn Ave.</t>
  </si>
  <si>
    <t xml:space="preserve"> Scowden,Theodore R.</t>
  </si>
  <si>
    <t xml:space="preserve">71000349</t>
  </si>
  <si>
    <t xml:space="preserve">Southern National Bank</t>
  </si>
  <si>
    <t xml:space="preserve"> Old Bank of Louisville;Louisville Credit Mens Association;Ba</t>
  </si>
  <si>
    <t xml:space="preserve">320 W. Main St.</t>
  </si>
  <si>
    <t xml:space="preserve">71000353</t>
  </si>
  <si>
    <t xml:space="preserve">Shakertown at Pleasant Hill Historic District</t>
  </si>
  <si>
    <t xml:space="preserve">Shakertown and vicinity</t>
  </si>
  <si>
    <t xml:space="preserve">On U.S. 68</t>
  </si>
  <si>
    <t xml:space="preserve"> Burnett,Micajah</t>
  </si>
  <si>
    <t xml:space="preserve">71000355</t>
  </si>
  <si>
    <t xml:space="preserve">Twin Lights Historic District--Cape Ann Light Station</t>
  </si>
  <si>
    <t xml:space="preserve"> Thatcher's Island Twin Lights;Cape Anne Light Station</t>
  </si>
  <si>
    <t xml:space="preserve">COAST GUARD;FISH AND WILDLIFE SERVICE</t>
  </si>
  <si>
    <t xml:space="preserve">Rockport</t>
  </si>
  <si>
    <t xml:space="preserve">1 mi. E of Rockport on Thatcher's Island</t>
  </si>
  <si>
    <t xml:space="preserve">71000358</t>
  </si>
  <si>
    <t xml:space="preserve">Garden District</t>
  </si>
  <si>
    <t xml:space="preserve">Bounded by Carondelet, Josephine, and Magazine Sts., and Louisiana Ave.</t>
  </si>
  <si>
    <t xml:space="preserve">71000359</t>
  </si>
  <si>
    <t xml:space="preserve">Hermann-Grima House</t>
  </si>
  <si>
    <t xml:space="preserve"> Christian Woman's Exchange</t>
  </si>
  <si>
    <t xml:space="preserve">818--820 St. Louis St.</t>
  </si>
  <si>
    <t xml:space="preserve">71000361</t>
  </si>
  <si>
    <t xml:space="preserve">St. Mary's Assumption Church</t>
  </si>
  <si>
    <t xml:space="preserve">2030 Constance St.</t>
  </si>
  <si>
    <t xml:space="preserve">71000364</t>
  </si>
  <si>
    <t xml:space="preserve">Paca House and Garden</t>
  </si>
  <si>
    <t xml:space="preserve"> William Paca House;Carvel Hall Hotel</t>
  </si>
  <si>
    <t xml:space="preserve">186 Prince George St.</t>
  </si>
  <si>
    <t xml:space="preserve"> Paca,William</t>
  </si>
  <si>
    <t xml:space="preserve">71000369</t>
  </si>
  <si>
    <t xml:space="preserve">Sheppard and Enoch Pratt Hospital and Gatehouse</t>
  </si>
  <si>
    <t xml:space="preserve">Towson</t>
  </si>
  <si>
    <t xml:space="preserve">Charles St.</t>
  </si>
  <si>
    <t xml:space="preserve"> Vaux,Calvert; Dixon,Thomas &amp;amp; James M.</t>
  </si>
  <si>
    <t xml:space="preserve">71000376</t>
  </si>
  <si>
    <t xml:space="preserve">Doughoregan Manor</t>
  </si>
  <si>
    <t xml:space="preserve"> Charles Carroll III of Carrollton House</t>
  </si>
  <si>
    <t xml:space="preserve">8 mi. W of Ellicott City on Manor Lane</t>
  </si>
  <si>
    <t xml:space="preserve"> Carroll,Charles,III</t>
  </si>
  <si>
    <t xml:space="preserve">71000396</t>
  </si>
  <si>
    <t xml:space="preserve">Michigan State Capitol</t>
  </si>
  <si>
    <t xml:space="preserve"> State Capitol</t>
  </si>
  <si>
    <t xml:space="preserve">Downtown Lansing MRA (AD)</t>
  </si>
  <si>
    <t xml:space="preserve">Lansing</t>
  </si>
  <si>
    <t xml:space="preserve">Ingham</t>
  </si>
  <si>
    <t xml:space="preserve">Capitol and Michigan Aves.</t>
  </si>
  <si>
    <t xml:space="preserve"> Myers,Elijah E.</t>
  </si>
  <si>
    <t xml:space="preserve">71000430</t>
  </si>
  <si>
    <t xml:space="preserve">Pewabic Pottery</t>
  </si>
  <si>
    <t xml:space="preserve">10125 E. Jefferson Ave.</t>
  </si>
  <si>
    <t xml:space="preserve"> Stratton,Mary Chase Perry</t>
  </si>
  <si>
    <t xml:space="preserve"> Stratton,William B.; Baldwin,Frank D.</t>
  </si>
  <si>
    <t xml:space="preserve">71000440</t>
  </si>
  <si>
    <t xml:space="preserve">Fitzgerald, F. Scott, House</t>
  </si>
  <si>
    <t xml:space="preserve"> Summit Terrace</t>
  </si>
  <si>
    <t xml:space="preserve">599 Summit Ave.</t>
  </si>
  <si>
    <t xml:space="preserve"> Fitzgerald,F. Scott</t>
  </si>
  <si>
    <t xml:space="preserve">71000441</t>
  </si>
  <si>
    <t xml:space="preserve">National Farmers' Bank</t>
  </si>
  <si>
    <t xml:space="preserve"> Northwestern National Bank of Owatonna;National Farmers' Ban</t>
  </si>
  <si>
    <t xml:space="preserve">Owatonna</t>
  </si>
  <si>
    <t xml:space="preserve">Steele</t>
  </si>
  <si>
    <t xml:space="preserve">101 N. Cedar St.</t>
  </si>
  <si>
    <t xml:space="preserve">71000448</t>
  </si>
  <si>
    <t xml:space="preserve">Beauvoir</t>
  </si>
  <si>
    <t xml:space="preserve"> Jefferson Davis Shrine;Jefferson Davis House</t>
  </si>
  <si>
    <t xml:space="preserve">Biloxi</t>
  </si>
  <si>
    <t xml:space="preserve">Harrison</t>
  </si>
  <si>
    <t xml:space="preserve">200 W. Beach Blvd.</t>
  </si>
  <si>
    <t xml:space="preserve">71000450</t>
  </si>
  <si>
    <t xml:space="preserve">Champion Hill Battlefield</t>
  </si>
  <si>
    <t xml:space="preserve">Bolton</t>
  </si>
  <si>
    <t xml:space="preserve">4 mi. SW of Bolton</t>
  </si>
  <si>
    <t xml:space="preserve">71000493</t>
  </si>
  <si>
    <t xml:space="preserve">Lucy, the Margate Elephant</t>
  </si>
  <si>
    <t xml:space="preserve">Margate City</t>
  </si>
  <si>
    <t xml:space="preserve">Atlantic</t>
  </si>
  <si>
    <t xml:space="preserve">Decatur and Atlantic Aves.</t>
  </si>
  <si>
    <t xml:space="preserve"> Lafferty,James V.</t>
  </si>
  <si>
    <t xml:space="preserve">71000496</t>
  </si>
  <si>
    <t xml:space="preserve">Hopkinson, Francis, House</t>
  </si>
  <si>
    <t xml:space="preserve">Bordentown</t>
  </si>
  <si>
    <t xml:space="preserve">Burlington</t>
  </si>
  <si>
    <t xml:space="preserve">101 Farnsworth Ave. at Park Ave.</t>
  </si>
  <si>
    <t xml:space="preserve"> Hopkinson,Francis</t>
  </si>
  <si>
    <t xml:space="preserve"> Imlay,John</t>
  </si>
  <si>
    <t xml:space="preserve">71000502</t>
  </si>
  <si>
    <t xml:space="preserve">Maybury Hill</t>
  </si>
  <si>
    <t xml:space="preserve"> Joseph Hewes Birthplace and Boyhood Home</t>
  </si>
  <si>
    <t xml:space="preserve">346 Snowden Lane</t>
  </si>
  <si>
    <t xml:space="preserve"> Hewes,Joseph</t>
  </si>
  <si>
    <t xml:space="preserve">71000503</t>
  </si>
  <si>
    <t xml:space="preserve">Morven</t>
  </si>
  <si>
    <t xml:space="preserve"> Richard Stockton Birthplace and House</t>
  </si>
  <si>
    <t xml:space="preserve">55 Stockton St.</t>
  </si>
  <si>
    <t xml:space="preserve"> Stockton,Richard</t>
  </si>
  <si>
    <t xml:space="preserve">71000504</t>
  </si>
  <si>
    <t xml:space="preserve">President's House</t>
  </si>
  <si>
    <t xml:space="preserve"> MacLean House;Dean's House</t>
  </si>
  <si>
    <t xml:space="preserve">Nassau St.</t>
  </si>
  <si>
    <t xml:space="preserve"> Witherspoon,John</t>
  </si>
  <si>
    <t xml:space="preserve">71000506</t>
  </si>
  <si>
    <t xml:space="preserve">Old Barracks</t>
  </si>
  <si>
    <t xml:space="preserve"> Trenton Barracks</t>
  </si>
  <si>
    <t xml:space="preserve">S. Willow St.</t>
  </si>
  <si>
    <t xml:space="preserve">71000519</t>
  </si>
  <si>
    <t xml:space="preserve">New York State Capitol</t>
  </si>
  <si>
    <t xml:space="preserve">Capitol Park</t>
  </si>
  <si>
    <t xml:space="preserve">71000525</t>
  </si>
  <si>
    <t xml:space="preserve">Harmony Mill No. 3</t>
  </si>
  <si>
    <t xml:space="preserve"> Mastodon Mill; See also: Harmony Mills Historic District</t>
  </si>
  <si>
    <t xml:space="preserve">Cohoes</t>
  </si>
  <si>
    <t xml:space="preserve">100 N. Mohawk St.</t>
  </si>
  <si>
    <t xml:space="preserve"> Van Auken,D.H.</t>
  </si>
  <si>
    <t xml:space="preserve">71000534</t>
  </si>
  <si>
    <t xml:space="preserve">Steepletop</t>
  </si>
  <si>
    <t xml:space="preserve"> Edna St. Vincent Millay House</t>
  </si>
  <si>
    <t xml:space="preserve">Austerlitz</t>
  </si>
  <si>
    <t xml:space="preserve">NE of Austerlitz on E. Hill Rd.</t>
  </si>
  <si>
    <t xml:space="preserve"> Millay,Edna St. Vincent</t>
  </si>
  <si>
    <t xml:space="preserve">71000535</t>
  </si>
  <si>
    <t xml:space="preserve">Clermont</t>
  </si>
  <si>
    <t xml:space="preserve"> Livingston Lower Manor</t>
  </si>
  <si>
    <t xml:space="preserve">Germantown</t>
  </si>
  <si>
    <t xml:space="preserve">Clermont State Park</t>
  </si>
  <si>
    <t xml:space="preserve"> Livingston,Robert</t>
  </si>
  <si>
    <t xml:space="preserve">71000548</t>
  </si>
  <si>
    <t xml:space="preserve">Utica State Hospital</t>
  </si>
  <si>
    <t xml:space="preserve"> Utica State Hospital Main Building;Mohawk Valley Psychiatric</t>
  </si>
  <si>
    <t xml:space="preserve">Utica</t>
  </si>
  <si>
    <t xml:space="preserve">1213 Court St.</t>
  </si>
  <si>
    <t xml:space="preserve"> Clarke,Capt. William; Et al.</t>
  </si>
  <si>
    <t xml:space="preserve">71000549</t>
  </si>
  <si>
    <t xml:space="preserve">Floyd, Gen. William, House</t>
  </si>
  <si>
    <t xml:space="preserve">Westernville</t>
  </si>
  <si>
    <t xml:space="preserve">W side of Main St.</t>
  </si>
  <si>
    <t xml:space="preserve"> Floyd,Gen. William</t>
  </si>
  <si>
    <t xml:space="preserve">71000555</t>
  </si>
  <si>
    <t xml:space="preserve">Hyde Hall</t>
  </si>
  <si>
    <t xml:space="preserve">Springfield Center</t>
  </si>
  <si>
    <t xml:space="preserve">Otsego</t>
  </si>
  <si>
    <t xml:space="preserve">S of Springfield Center in Glimmerglass State Park</t>
  </si>
  <si>
    <t xml:space="preserve"> Hooker,Phillip; Hooker,Phillip</t>
  </si>
  <si>
    <t xml:space="preserve">71000565</t>
  </si>
  <si>
    <t xml:space="preserve">Owl's Nest</t>
  </si>
  <si>
    <t xml:space="preserve"> Edward Eggleston Estate</t>
  </si>
  <si>
    <t xml:space="preserve">Lake George</t>
  </si>
  <si>
    <t xml:space="preserve">NY 9L</t>
  </si>
  <si>
    <t xml:space="preserve"> Eggleston,Edward</t>
  </si>
  <si>
    <t xml:space="preserve">71000572</t>
  </si>
  <si>
    <t xml:space="preserve">Wolfe, Thomas, House</t>
  </si>
  <si>
    <t xml:space="preserve"> The Thomas Wolfe Memorial;The Old Kentucky Home</t>
  </si>
  <si>
    <t xml:space="preserve">48 Spruce St.</t>
  </si>
  <si>
    <t xml:space="preserve"> Wolfe,Thomas</t>
  </si>
  <si>
    <t xml:space="preserve">71000581</t>
  </si>
  <si>
    <t xml:space="preserve">Coolmore Plantation</t>
  </si>
  <si>
    <t xml:space="preserve">Tarboro</t>
  </si>
  <si>
    <t xml:space="preserve">Edgecombe</t>
  </si>
  <si>
    <t xml:space="preserve">Rte. 3 (W of Tarboro on U.S. 64)</t>
  </si>
  <si>
    <t xml:space="preserve"> Lind,E.G.</t>
  </si>
  <si>
    <t xml:space="preserve">71000605</t>
  </si>
  <si>
    <t xml:space="preserve">Playmakers Theatre</t>
  </si>
  <si>
    <t xml:space="preserve"> Smith Hall</t>
  </si>
  <si>
    <t xml:space="preserve">Cameron Ave., University of North Carolina campus</t>
  </si>
  <si>
    <t xml:space="preserve"> Davis,A.J.; Town &amp;amp; Davis</t>
  </si>
  <si>
    <t xml:space="preserve">71000610</t>
  </si>
  <si>
    <t xml:space="preserve">Nash-Hooper House</t>
  </si>
  <si>
    <t xml:space="preserve"> William Hooper House</t>
  </si>
  <si>
    <t xml:space="preserve">118 W. Tryon St.</t>
  </si>
  <si>
    <t xml:space="preserve"> Hooper,William</t>
  </si>
  <si>
    <t xml:space="preserve">71000640</t>
  </si>
  <si>
    <t xml:space="preserve">Huffman Field</t>
  </si>
  <si>
    <t xml:space="preserve"> Simms-Wright Station or Wright Memorial Site;Huffman Prairie</t>
  </si>
  <si>
    <t xml:space="preserve">Fairborn</t>
  </si>
  <si>
    <t xml:space="preserve">Wright-Patterson Air Force Base, 1 mi. SW of Fairborn</t>
  </si>
  <si>
    <t xml:space="preserve"> Wright,Wilbur &amp;amp; Orville</t>
  </si>
  <si>
    <t xml:space="preserve">71000685</t>
  </si>
  <si>
    <t xml:space="preserve">Summerseat</t>
  </si>
  <si>
    <t xml:space="preserve"> George Clymer House;Thomas Barclay House;Summerseat School</t>
  </si>
  <si>
    <t xml:space="preserve">Morrisville</t>
  </si>
  <si>
    <t xml:space="preserve">Clymer St. and Morris Ave.</t>
  </si>
  <si>
    <t xml:space="preserve"> Clymer,George</t>
  </si>
  <si>
    <t xml:space="preserve">71000686</t>
  </si>
  <si>
    <t xml:space="preserve">Fuller, Margaret, House</t>
  </si>
  <si>
    <t xml:space="preserve"> Margaret Fuller Neighborhood House</t>
  </si>
  <si>
    <t xml:space="preserve">71 Cherry St.</t>
  </si>
  <si>
    <t xml:space="preserve"> Fuller,Margaret</t>
  </si>
  <si>
    <t xml:space="preserve"> Fuller,Timothy</t>
  </si>
  <si>
    <t xml:space="preserve">71000693</t>
  </si>
  <si>
    <t xml:space="preserve">Cedarcroft</t>
  </si>
  <si>
    <t xml:space="preserve"> Bayard Taylor House</t>
  </si>
  <si>
    <t xml:space="preserve">Kennett Square</t>
  </si>
  <si>
    <t xml:space="preserve">N of Kennett Sq.</t>
  </si>
  <si>
    <t xml:space="preserve"> Taylor,Bayard</t>
  </si>
  <si>
    <t xml:space="preserve">71000707</t>
  </si>
  <si>
    <t xml:space="preserve">Meason, Isaac, House</t>
  </si>
  <si>
    <t xml:space="preserve"> Mt. Braddock;Dr. Christopher Gist Plantation</t>
  </si>
  <si>
    <t xml:space="preserve">Mount Braddock</t>
  </si>
  <si>
    <t xml:space="preserve">U.S. 119 North</t>
  </si>
  <si>
    <t xml:space="preserve"> Meason,Isaac</t>
  </si>
  <si>
    <t xml:space="preserve"> Meason,Isaac; Wilson,Adam</t>
  </si>
  <si>
    <t xml:space="preserve">71000709</t>
  </si>
  <si>
    <t xml:space="preserve">Taylor, George, House</t>
  </si>
  <si>
    <t xml:space="preserve"> George Taylor Mansion</t>
  </si>
  <si>
    <t xml:space="preserve">Catasauqua</t>
  </si>
  <si>
    <t xml:space="preserve">Lehigh</t>
  </si>
  <si>
    <t xml:space="preserve">Front St.</t>
  </si>
  <si>
    <t xml:space="preserve"> Taylor,George</t>
  </si>
  <si>
    <t xml:space="preserve">71000716</t>
  </si>
  <si>
    <t xml:space="preserve">Arch Street Friends Meeting House</t>
  </si>
  <si>
    <t xml:space="preserve">320 Arch St.</t>
  </si>
  <si>
    <t xml:space="preserve"> Biddle,Owen</t>
  </si>
  <si>
    <t xml:space="preserve">71000726</t>
  </si>
  <si>
    <t xml:space="preserve">Hill-Physick House</t>
  </si>
  <si>
    <t xml:space="preserve"> Hill-Physick-Keith House</t>
  </si>
  <si>
    <t xml:space="preserve">321 S. 4th St.</t>
  </si>
  <si>
    <t xml:space="preserve"> Physick,Philip Syng</t>
  </si>
  <si>
    <t xml:space="preserve">71000727</t>
  </si>
  <si>
    <t xml:space="preserve">Masonic Temple</t>
  </si>
  <si>
    <t xml:space="preserve">1 N. Broad St.</t>
  </si>
  <si>
    <t xml:space="preserve"> Windrim,James</t>
  </si>
  <si>
    <t xml:space="preserve">71000730</t>
  </si>
  <si>
    <t xml:space="preserve">Musical Fund Hall</t>
  </si>
  <si>
    <t xml:space="preserve"> Musical Fund Society Hall;Republican Party Convention Site o</t>
  </si>
  <si>
    <t xml:space="preserve">808 Locust St.</t>
  </si>
  <si>
    <t xml:space="preserve"> NATIONAL HISTORIC LANDMARK; NATIONAL HISTORIC LANDMARK STATUS REMOVED</t>
  </si>
  <si>
    <t xml:space="preserve">71000731</t>
  </si>
  <si>
    <t xml:space="preserve">Pennsylvania Academy of the Fine Arts</t>
  </si>
  <si>
    <t xml:space="preserve">SW corner of Broad and Cherry Sts.</t>
  </si>
  <si>
    <t xml:space="preserve"> Hewitt,George; Furness,Frank</t>
  </si>
  <si>
    <t xml:space="preserve">71000732</t>
  </si>
  <si>
    <t xml:space="preserve">Philadelphia Contributionship</t>
  </si>
  <si>
    <t xml:space="preserve">212 S. 4th St.</t>
  </si>
  <si>
    <t xml:space="preserve"> Knight,Daniel &amp;amp; Robert; Walter,Thomas U.</t>
  </si>
  <si>
    <t xml:space="preserve">71000736</t>
  </si>
  <si>
    <t xml:space="preserve">Wyck House</t>
  </si>
  <si>
    <t xml:space="preserve">6026 Germantown Ave.</t>
  </si>
  <si>
    <t xml:space="preserve">71000742</t>
  </si>
  <si>
    <t xml:space="preserve">Woodlands</t>
  </si>
  <si>
    <t xml:space="preserve"> William Gilmore Simms Estate</t>
  </si>
  <si>
    <t xml:space="preserve">Bamberg</t>
  </si>
  <si>
    <t xml:space="preserve">3 mi. S of Bamberg on SC 78</t>
  </si>
  <si>
    <t xml:space="preserve"> Simms,William Gilmore</t>
  </si>
  <si>
    <t xml:space="preserve">71000748</t>
  </si>
  <si>
    <t xml:space="preserve">College of Charleston</t>
  </si>
  <si>
    <t xml:space="preserve"> College of Charleston Complex:Main Building,Library, and Gat</t>
  </si>
  <si>
    <t xml:space="preserve">Glebe, George, St. Philip, and Green Sts.</t>
  </si>
  <si>
    <t xml:space="preserve"> White,Edward B.; Et al.</t>
  </si>
  <si>
    <t xml:space="preserve">71000749</t>
  </si>
  <si>
    <t xml:space="preserve">Heyward, Dubose, House</t>
  </si>
  <si>
    <t xml:space="preserve">76 Church St.</t>
  </si>
  <si>
    <t xml:space="preserve"> Heyward,DuBose</t>
  </si>
  <si>
    <t xml:space="preserve">71000750</t>
  </si>
  <si>
    <t xml:space="preserve">Russell, Nathaniel, House</t>
  </si>
  <si>
    <t xml:space="preserve">51 Meeting St.</t>
  </si>
  <si>
    <t xml:space="preserve">71000751</t>
  </si>
  <si>
    <t xml:space="preserve">Rutledge, Edward, House</t>
  </si>
  <si>
    <t xml:space="preserve"> Carter-May House</t>
  </si>
  <si>
    <t xml:space="preserve">117 Broad St.</t>
  </si>
  <si>
    <t xml:space="preserve"> Rutledge,Edward</t>
  </si>
  <si>
    <t xml:space="preserve">71000752</t>
  </si>
  <si>
    <t xml:space="preserve">Rutledge, Gov. John, House</t>
  </si>
  <si>
    <t xml:space="preserve">116 Broad St.</t>
  </si>
  <si>
    <t xml:space="preserve"> Rutledge,John</t>
  </si>
  <si>
    <t xml:space="preserve">71000753</t>
  </si>
  <si>
    <t xml:space="preserve">Simmons-Edwards House</t>
  </si>
  <si>
    <t xml:space="preserve"> The Pineapple Gates</t>
  </si>
  <si>
    <t xml:space="preserve">12--14 Legare St.</t>
  </si>
  <si>
    <t xml:space="preserve">71000770</t>
  </si>
  <si>
    <t xml:space="preserve">Middleton Place</t>
  </si>
  <si>
    <t xml:space="preserve">Summerville</t>
  </si>
  <si>
    <t xml:space="preserve">Dorchester</t>
  </si>
  <si>
    <t xml:space="preserve">SE of Summerville on SC 6l</t>
  </si>
  <si>
    <t xml:space="preserve"> Middleton,Arthur</t>
  </si>
  <si>
    <t xml:space="preserve">71000782</t>
  </si>
  <si>
    <t xml:space="preserve">Hopsewee</t>
  </si>
  <si>
    <t xml:space="preserve"> Thomas Lynch,Jr.,Birthplace;Hopsewee-on-the-Santee</t>
  </si>
  <si>
    <t xml:space="preserve">12 mi. S of Georgetown on U.S. 17</t>
  </si>
  <si>
    <t xml:space="preserve"> Lynch,Thomas,Jr.</t>
  </si>
  <si>
    <t xml:space="preserve">71000788</t>
  </si>
  <si>
    <t xml:space="preserve">Lancaster County Courthouse</t>
  </si>
  <si>
    <t xml:space="preserve">104 N. Main St.</t>
  </si>
  <si>
    <t xml:space="preserve">71000789</t>
  </si>
  <si>
    <t xml:space="preserve">Lancaster County Jail</t>
  </si>
  <si>
    <t xml:space="preserve">208 W. Gay St.</t>
  </si>
  <si>
    <t xml:space="preserve"> Mills,Robert; Alsobrook,W.W.</t>
  </si>
  <si>
    <t xml:space="preserve">71000800</t>
  </si>
  <si>
    <t xml:space="preserve">1306 Hampton St.</t>
  </si>
  <si>
    <t xml:space="preserve">71000808</t>
  </si>
  <si>
    <t xml:space="preserve">Millford Plantation</t>
  </si>
  <si>
    <t xml:space="preserve">Pinewood</t>
  </si>
  <si>
    <t xml:space="preserve">Sumter</t>
  </si>
  <si>
    <t xml:space="preserve">W of Pinewood on SC 261</t>
  </si>
  <si>
    <t xml:space="preserve">71000817</t>
  </si>
  <si>
    <t xml:space="preserve">Jubilee Hall, Fisk University</t>
  </si>
  <si>
    <t xml:space="preserve">17th Ave., N.</t>
  </si>
  <si>
    <t xml:space="preserve"> Hatch,Stephen D.</t>
  </si>
  <si>
    <t xml:space="preserve">71000819</t>
  </si>
  <si>
    <t xml:space="preserve">Ryman Auditorium</t>
  </si>
  <si>
    <t xml:space="preserve"> Grand Old Opry House;Union Gospel Tabernacle</t>
  </si>
  <si>
    <t xml:space="preserve">116 Fifth Ave. North</t>
  </si>
  <si>
    <t xml:space="preserve">71000825</t>
  </si>
  <si>
    <t xml:space="preserve">Rattle and Snap</t>
  </si>
  <si>
    <t xml:space="preserve">Andrew Jackson Hwy. (TN 43)</t>
  </si>
  <si>
    <t xml:space="preserve"> Polk,George Knox</t>
  </si>
  <si>
    <t xml:space="preserve">71000838</t>
  </si>
  <si>
    <t xml:space="preserve">Castalian Springs</t>
  </si>
  <si>
    <t xml:space="preserve"> Wynnewood</t>
  </si>
  <si>
    <t xml:space="preserve">Sumner</t>
  </si>
  <si>
    <t xml:space="preserve">Gallatin-Hartsville Pike, TN 25</t>
  </si>
  <si>
    <t xml:space="preserve">71000846</t>
  </si>
  <si>
    <t xml:space="preserve">Council Hall</t>
  </si>
  <si>
    <t xml:space="preserve"> Old City Hall</t>
  </si>
  <si>
    <t xml:space="preserve">Capitol Hill at head of State St.</t>
  </si>
  <si>
    <t xml:space="preserve"> Folsom,William H.</t>
  </si>
  <si>
    <t xml:space="preserve">71000895</t>
  </si>
  <si>
    <t xml:space="preserve">Hancock-Clarke House</t>
  </si>
  <si>
    <t xml:space="preserve"> John Hancock Boyhood House</t>
  </si>
  <si>
    <t xml:space="preserve">36 Hancock St.</t>
  </si>
  <si>
    <t xml:space="preserve"> Hancock,John</t>
  </si>
  <si>
    <t xml:space="preserve"> Hancock,Rev. John</t>
  </si>
  <si>
    <t xml:space="preserve">71000900</t>
  </si>
  <si>
    <t xml:space="preserve">Mount, The</t>
  </si>
  <si>
    <t xml:space="preserve"> Edith Wharton Estate</t>
  </si>
  <si>
    <t xml:space="preserve">Lenox</t>
  </si>
  <si>
    <t xml:space="preserve">S of Lenox on U.S. 7</t>
  </si>
  <si>
    <t xml:space="preserve"> Wharton,Edith</t>
  </si>
  <si>
    <t xml:space="preserve">71000903</t>
  </si>
  <si>
    <t xml:space="preserve">Parsonage, The</t>
  </si>
  <si>
    <t xml:space="preserve"> Horatio Alger House</t>
  </si>
  <si>
    <t xml:space="preserve">Natick</t>
  </si>
  <si>
    <t xml:space="preserve">16 Pleasant St.</t>
  </si>
  <si>
    <t xml:space="preserve"> Alger,Horatio</t>
  </si>
  <si>
    <t xml:space="preserve">71000911</t>
  </si>
  <si>
    <t xml:space="preserve">Red Top</t>
  </si>
  <si>
    <t xml:space="preserve"> William Dean Howells House</t>
  </si>
  <si>
    <t xml:space="preserve">90 Somerset St.</t>
  </si>
  <si>
    <t xml:space="preserve"> Howells,William Dean</t>
  </si>
  <si>
    <t xml:space="preserve">71000948</t>
  </si>
  <si>
    <t xml:space="preserve">Lubbock Lake Site</t>
  </si>
  <si>
    <t xml:space="preserve">Lubbock</t>
  </si>
  <si>
    <t xml:space="preserve">71000979</t>
  </si>
  <si>
    <t xml:space="preserve">Ripshin</t>
  </si>
  <si>
    <t xml:space="preserve"> Ripshin Farm;Sherwoood Anderson Farm</t>
  </si>
  <si>
    <t xml:space="preserve">Trout Dale</t>
  </si>
  <si>
    <t xml:space="preserve">Grayson</t>
  </si>
  <si>
    <t xml:space="preserve">Near jct. of VA 603 and 732</t>
  </si>
  <si>
    <t xml:space="preserve"> Anderson,Sherwood</t>
  </si>
  <si>
    <t xml:space="preserve"> Spratling,William</t>
  </si>
  <si>
    <t xml:space="preserve">71000987</t>
  </si>
  <si>
    <t xml:space="preserve">Reynolds Homestead</t>
  </si>
  <si>
    <t xml:space="preserve"> Rock Spring Plantation</t>
  </si>
  <si>
    <t xml:space="preserve">Critz</t>
  </si>
  <si>
    <t xml:space="preserve">Patrick</t>
  </si>
  <si>
    <t xml:space="preserve">N of Critz on VA 798</t>
  </si>
  <si>
    <t xml:space="preserve"> Reynolds,Richard Joshua</t>
  </si>
  <si>
    <t xml:space="preserve"> Reynolds,Hardin W.</t>
  </si>
  <si>
    <t xml:space="preserve">71000991</t>
  </si>
  <si>
    <t xml:space="preserve">Spence's Point</t>
  </si>
  <si>
    <t xml:space="preserve"> John R. Dos Passos Farm</t>
  </si>
  <si>
    <t xml:space="preserve">On Sandy Point Neck, on VA 749</t>
  </si>
  <si>
    <t xml:space="preserve"> Dos Passos,John R.</t>
  </si>
  <si>
    <t xml:space="preserve">71000993</t>
  </si>
  <si>
    <t xml:space="preserve">Anderson, Larz, House</t>
  </si>
  <si>
    <t xml:space="preserve"> National Headquarters,Society of the Cincinnati</t>
  </si>
  <si>
    <t xml:space="preserve">2118 Massachusetts Ave., NW.</t>
  </si>
  <si>
    <t xml:space="preserve"> Little &amp;amp; Brown</t>
  </si>
  <si>
    <t xml:space="preserve">71000994</t>
  </si>
  <si>
    <t xml:space="preserve">Arts and Industries Building</t>
  </si>
  <si>
    <t xml:space="preserve"> National Museum;Arts and Industries Building of the Smithson</t>
  </si>
  <si>
    <t xml:space="preserve">900 Jefferson Dr., SW.</t>
  </si>
  <si>
    <t xml:space="preserve"> Cluss &amp;amp; Schulze; Meigs,Montgomery</t>
  </si>
  <si>
    <t xml:space="preserve">71000997</t>
  </si>
  <si>
    <t xml:space="preserve">Corcoran Gallery of Art</t>
  </si>
  <si>
    <t xml:space="preserve">17th St. at New York Ave., NW.</t>
  </si>
  <si>
    <t xml:space="preserve"> Corcoran,William Wilson</t>
  </si>
  <si>
    <t xml:space="preserve"> Flagg,Ernest; Platt,Charles Adams</t>
  </si>
  <si>
    <t xml:space="preserve">71001003</t>
  </si>
  <si>
    <t xml:space="preserve">Healy Building, Georgetown University</t>
  </si>
  <si>
    <t xml:space="preserve">Georgetown University campus, junction of O and Thirty-seventh Sts.</t>
  </si>
  <si>
    <t xml:space="preserve"> Smithmeyer,J.L.; Pelz,Paul</t>
  </si>
  <si>
    <t xml:space="preserve">71001007</t>
  </si>
  <si>
    <t xml:space="preserve">U.S. Department of the Treasury</t>
  </si>
  <si>
    <t xml:space="preserve"> See Also:Lafayette Square Historic District</t>
  </si>
  <si>
    <t xml:space="preserve">1500 Pennsylvania Ave., NW</t>
  </si>
  <si>
    <t xml:space="preserve">71001009</t>
  </si>
  <si>
    <t xml:space="preserve">Huntington, Samuel, Birthplace</t>
  </si>
  <si>
    <t xml:space="preserve">Scotland</t>
  </si>
  <si>
    <t xml:space="preserve">CT 14, 2 mi. W of CT 97</t>
  </si>
  <si>
    <t xml:space="preserve"> Huntington,Samuel</t>
  </si>
  <si>
    <t xml:space="preserve">71001010</t>
  </si>
  <si>
    <t xml:space="preserve">Monte Cristo Cottage</t>
  </si>
  <si>
    <t xml:space="preserve">325 Pequot Ave.</t>
  </si>
  <si>
    <t xml:space="preserve">71001011</t>
  </si>
  <si>
    <t xml:space="preserve">Wolcott, Oliver, House</t>
  </si>
  <si>
    <t xml:space="preserve"> Wolcott,Oliver</t>
  </si>
  <si>
    <t xml:space="preserve">71001012</t>
  </si>
  <si>
    <t xml:space="preserve">Williams, William, House</t>
  </si>
  <si>
    <t xml:space="preserve">Jct. of CT 87 and 207</t>
  </si>
  <si>
    <t xml:space="preserve"> Williams,William</t>
  </si>
  <si>
    <t xml:space="preserve">71001032</t>
  </si>
  <si>
    <t xml:space="preserve">Carrollton Viaduct</t>
  </si>
  <si>
    <t xml:space="preserve">Gwynn's Falls near Carroll Park</t>
  </si>
  <si>
    <t xml:space="preserve"> Lloyd,James; Wever,Caspar</t>
  </si>
  <si>
    <t xml:space="preserve">71001033</t>
  </si>
  <si>
    <t xml:space="preserve">Homewood</t>
  </si>
  <si>
    <t xml:space="preserve"> Homewood House;Carroll Mansion;Merryman's Lott</t>
  </si>
  <si>
    <t xml:space="preserve">N. Charles and 34th Sts.</t>
  </si>
  <si>
    <t xml:space="preserve"> Carroll,Charles</t>
  </si>
  <si>
    <t xml:space="preserve">71001037</t>
  </si>
  <si>
    <t xml:space="preserve">Mount Vernon Place Historic District</t>
  </si>
  <si>
    <t xml:space="preserve">Mount Vernon Pl. and Washington Pl.</t>
  </si>
  <si>
    <t xml:space="preserve"> Et al.; Mills,Robert</t>
  </si>
  <si>
    <t xml:space="preserve">71001040</t>
  </si>
  <si>
    <t xml:space="preserve"> Benjamin Harrison V Birthplace;Berkeley Plantation</t>
  </si>
  <si>
    <t xml:space="preserve">8 mi. W of Charles City</t>
  </si>
  <si>
    <t xml:space="preserve"> Harrison,Benjamin,V</t>
  </si>
  <si>
    <t xml:space="preserve">71001041</t>
  </si>
  <si>
    <t xml:space="preserve">Glasgow, Ellen, House</t>
  </si>
  <si>
    <t xml:space="preserve"> Branch-Glascow House</t>
  </si>
  <si>
    <t xml:space="preserve">1 W. Main St.</t>
  </si>
  <si>
    <t xml:space="preserve"> Glascow,Ellen</t>
  </si>
  <si>
    <t xml:space="preserve">71001043</t>
  </si>
  <si>
    <t xml:space="preserve">Poe, Edgar Allan, House</t>
  </si>
  <si>
    <t xml:space="preserve"> Clemm-Poe House</t>
  </si>
  <si>
    <t xml:space="preserve">203 Amity St.</t>
  </si>
  <si>
    <t xml:space="preserve"> Poe,Edgar Allan</t>
  </si>
  <si>
    <t xml:space="preserve">71001044</t>
  </si>
  <si>
    <t xml:space="preserve">Monroe, James, Tomb</t>
  </si>
  <si>
    <t xml:space="preserve">Hollywood Cemetery, 412 S. Cherry St.</t>
  </si>
  <si>
    <t xml:space="preserve"> Lybrock,Albert</t>
  </si>
  <si>
    <t xml:space="preserve">71001046</t>
  </si>
  <si>
    <t xml:space="preserve">St. Mary's Seminary Chapel</t>
  </si>
  <si>
    <t xml:space="preserve">600 N. Paca St.</t>
  </si>
  <si>
    <t xml:space="preserve"> Godefroy,Maximilien</t>
  </si>
  <si>
    <t xml:space="preserve">71001047</t>
  </si>
  <si>
    <t xml:space="preserve">Washington and Lee University Historic District</t>
  </si>
  <si>
    <t xml:space="preserve"> See Also:Lee Chapel, Washington and Lee University</t>
  </si>
  <si>
    <t xml:space="preserve">W and L University campus</t>
  </si>
  <si>
    <t xml:space="preserve"> Jordan,John</t>
  </si>
  <si>
    <t xml:space="preserve">71001048</t>
  </si>
  <si>
    <t xml:space="preserve">Tredegar Iron Works</t>
  </si>
  <si>
    <t xml:space="preserve">500 Tredegar St.</t>
  </si>
  <si>
    <t xml:space="preserve"> Davis,Reev; Et al.</t>
  </si>
  <si>
    <t xml:space="preserve">71001065</t>
  </si>
  <si>
    <t xml:space="preserve">Missouri Botanical Gardens</t>
  </si>
  <si>
    <t xml:space="preserve"> Shaw's Garden</t>
  </si>
  <si>
    <t xml:space="preserve">2345 Tower Grove Ave.</t>
  </si>
  <si>
    <t xml:space="preserve">71001066</t>
  </si>
  <si>
    <t xml:space="preserve">Truman, Harry S, Historic District</t>
  </si>
  <si>
    <t xml:space="preserve"> See Also:Harry S Truman National Historic Site</t>
  </si>
  <si>
    <t xml:space="preserve">Range 32 West, Township 49 North, Sections 2 and 3; Range 32  West, Township 50 North, Sections 34 and 35.</t>
  </si>
  <si>
    <t xml:space="preserve"> Truman,Harry S</t>
  </si>
  <si>
    <t xml:space="preserve">71001093</t>
  </si>
  <si>
    <t xml:space="preserve">Leffingwell Camp Site</t>
  </si>
  <si>
    <t xml:space="preserve">Flaxman Island</t>
  </si>
  <si>
    <t xml:space="preserve">58 mi. W of Barter Island on Arctic Coast</t>
  </si>
  <si>
    <t xml:space="preserve"> Leffingwell,Ernest de Koven</t>
  </si>
  <si>
    <t xml:space="preserve">71001099</t>
  </si>
  <si>
    <t xml:space="preserve">Georgia State Capitol</t>
  </si>
  <si>
    <t xml:space="preserve"> Edbrooke &amp;amp; Burnham</t>
  </si>
  <si>
    <t xml:space="preserve">72000017</t>
  </si>
  <si>
    <t xml:space="preserve">Reynolds, Joseph, House</t>
  </si>
  <si>
    <t xml:space="preserve"> Willowmere</t>
  </si>
  <si>
    <t xml:space="preserve">956 Hope St.</t>
  </si>
  <si>
    <t xml:space="preserve">72000023</t>
  </si>
  <si>
    <t xml:space="preserve">Bellevue Avenue Historic District</t>
  </si>
  <si>
    <t xml:space="preserve"> Ochre Point/Cliffs Historic District</t>
  </si>
  <si>
    <t xml:space="preserve">Roughly bounded Atlantic Ocean, Easton Bay, Coggeshall Ave.,Spring St., and Memorial Blvd.</t>
  </si>
  <si>
    <t xml:space="preserve">72000043</t>
  </si>
  <si>
    <t xml:space="preserve">Lippitt, Gov. Henry, House</t>
  </si>
  <si>
    <t xml:space="preserve">199 Hope St.</t>
  </si>
  <si>
    <t xml:space="preserve"> Childs,Henry</t>
  </si>
  <si>
    <t xml:space="preserve">72000044</t>
  </si>
  <si>
    <t xml:space="preserve">Farmers and Merchants Union Bank</t>
  </si>
  <si>
    <t xml:space="preserve">159 W. James St.</t>
  </si>
  <si>
    <t xml:space="preserve">72000047</t>
  </si>
  <si>
    <t xml:space="preserve">Bradley, Harold C., House</t>
  </si>
  <si>
    <t xml:space="preserve">106 N. Prospect Ave.</t>
  </si>
  <si>
    <t xml:space="preserve"> Sullivan,Louis H.; Elmslie,George Grant</t>
  </si>
  <si>
    <t xml:space="preserve">72000063</t>
  </si>
  <si>
    <t xml:space="preserve">Pabst Theater</t>
  </si>
  <si>
    <t xml:space="preserve">144 E. Wells St.</t>
  </si>
  <si>
    <t xml:space="preserve"> Strack,Otto</t>
  </si>
  <si>
    <t xml:space="preserve">72000065</t>
  </si>
  <si>
    <t xml:space="preserve">Milton House</t>
  </si>
  <si>
    <t xml:space="preserve"> Goodrich, Joseph, House and Cabin</t>
  </si>
  <si>
    <t xml:space="preserve">Grout Buildings in Milton TR (AD)</t>
  </si>
  <si>
    <t xml:space="preserve">Rock</t>
  </si>
  <si>
    <t xml:space="preserve">18 S. Janesville St.</t>
  </si>
  <si>
    <t xml:space="preserve"> Goodrich,Joesph</t>
  </si>
  <si>
    <t xml:space="preserve">72000084</t>
  </si>
  <si>
    <t xml:space="preserve">Jones, John Paul, House</t>
  </si>
  <si>
    <t xml:space="preserve"> Purcell--Jones--Langdon House</t>
  </si>
  <si>
    <t xml:space="preserve">Middle and State Sts.</t>
  </si>
  <si>
    <t xml:space="preserve"> Jones,John Paul</t>
  </si>
  <si>
    <t xml:space="preserve"> Purcell,Capt. Gregory</t>
  </si>
  <si>
    <t xml:space="preserve">72000089</t>
  </si>
  <si>
    <t xml:space="preserve">Sullivan, Gen. John, House</t>
  </si>
  <si>
    <t xml:space="preserve"> Adams--Sullivan House</t>
  </si>
  <si>
    <t xml:space="preserve">23 New Market Rd.</t>
  </si>
  <si>
    <t xml:space="preserve"> Sullivan,Gen. John</t>
  </si>
  <si>
    <t xml:space="preserve">72000143</t>
  </si>
  <si>
    <t xml:space="preserve">Crane, Thomas, Public Library</t>
  </si>
  <si>
    <t xml:space="preserve"> Crane Memorial Public Library</t>
  </si>
  <si>
    <t xml:space="preserve">40 Washington St.</t>
  </si>
  <si>
    <t xml:space="preserve">72000148</t>
  </si>
  <si>
    <t xml:space="preserve">Brandeis, Louis, House</t>
  </si>
  <si>
    <t xml:space="preserve">Barnstable</t>
  </si>
  <si>
    <t xml:space="preserve">Neck Lane, off Cedar St., 8 mi. SW of Stage Harbor Rd. intersection</t>
  </si>
  <si>
    <t xml:space="preserve"> Brandeis,Louis</t>
  </si>
  <si>
    <t xml:space="preserve">72000162</t>
  </si>
  <si>
    <t xml:space="preserve">Sloss Blast Furnace Site</t>
  </si>
  <si>
    <t xml:space="preserve"> Sloss Blast Furnaces</t>
  </si>
  <si>
    <t xml:space="preserve">Birmingham</t>
  </si>
  <si>
    <t xml:space="preserve">1st Ave. at 32nd St.</t>
  </si>
  <si>
    <t xml:space="preserve"> Sloss,James W.; Et al.</t>
  </si>
  <si>
    <t xml:space="preserve">72000167</t>
  </si>
  <si>
    <t xml:space="preserve">Gaineswood</t>
  </si>
  <si>
    <t xml:space="preserve">Demopolis</t>
  </si>
  <si>
    <t xml:space="preserve">Marengo</t>
  </si>
  <si>
    <t xml:space="preserve">805 S. Cedar St.</t>
  </si>
  <si>
    <t xml:space="preserve"> Whitfield,Nathan Bryan</t>
  </si>
  <si>
    <t xml:space="preserve">72000178</t>
  </si>
  <si>
    <t xml:space="preserve">Fort Mitchell Site</t>
  </si>
  <si>
    <t xml:space="preserve"> Fort Mitchell;1Ru102</t>
  </si>
  <si>
    <t xml:space="preserve">Fort Mitchell</t>
  </si>
  <si>
    <t xml:space="preserve">72000190</t>
  </si>
  <si>
    <t xml:space="preserve">Fort William H. Seward</t>
  </si>
  <si>
    <t xml:space="preserve"> Chilkoot Barracks;AHRS Site No. SKG-001</t>
  </si>
  <si>
    <t xml:space="preserve">Haines</t>
  </si>
  <si>
    <t xml:space="preserve">S of Haines at Port Chilkoot</t>
  </si>
  <si>
    <t xml:space="preserve">72000191</t>
  </si>
  <si>
    <t xml:space="preserve">Onion Portage Archeological District</t>
  </si>
  <si>
    <t xml:space="preserve">NATIONAL PARK SERVICE;BUREAU OF LAND MANAGEMENT</t>
  </si>
  <si>
    <t xml:space="preserve">Kobuk Valley</t>
  </si>
  <si>
    <t xml:space="preserve">Kiana</t>
  </si>
  <si>
    <t xml:space="preserve">Northwest Arctic</t>
  </si>
  <si>
    <t xml:space="preserve">72000192</t>
  </si>
  <si>
    <t xml:space="preserve">Alaska Native Brotherhood Hall</t>
  </si>
  <si>
    <t xml:space="preserve"> Sitka Camp No. 1</t>
  </si>
  <si>
    <t xml:space="preserve">Katlean St.</t>
  </si>
  <si>
    <t xml:space="preserve">72000193</t>
  </si>
  <si>
    <t xml:space="preserve">Sheldon Jackson School</t>
  </si>
  <si>
    <t xml:space="preserve">Lincoln St.</t>
  </si>
  <si>
    <t xml:space="preserve">72000194</t>
  </si>
  <si>
    <t xml:space="preserve">Fort Bowie National Historic Site</t>
  </si>
  <si>
    <t xml:space="preserve">Fort Bowie</t>
  </si>
  <si>
    <t xml:space="preserve">Bowie</t>
  </si>
  <si>
    <t xml:space="preserve">12 mi. S of Bowie</t>
  </si>
  <si>
    <t xml:space="preserve">72000203</t>
  </si>
  <si>
    <t xml:space="preserve">Confederate State Capitol</t>
  </si>
  <si>
    <t xml:space="preserve"> The Hempstead County Courthouse</t>
  </si>
  <si>
    <t xml:space="preserve">Hempstead</t>
  </si>
  <si>
    <t xml:space="preserve"> Patterson,Tillman L.</t>
  </si>
  <si>
    <t xml:space="preserve">72000206</t>
  </si>
  <si>
    <t xml:space="preserve">Louisiana Purchase Survey Marker</t>
  </si>
  <si>
    <t xml:space="preserve"> Beginning Point of the Louisiana Purchase Survey;Louisiana P</t>
  </si>
  <si>
    <t xml:space="preserve">Blackton</t>
  </si>
  <si>
    <t xml:space="preserve">Lee</t>
  </si>
  <si>
    <t xml:space="preserve">SE of Blackton at corner of Monroe and Phillips counties</t>
  </si>
  <si>
    <t xml:space="preserve">72000244</t>
  </si>
  <si>
    <t xml:space="preserve">Modjeska House</t>
  </si>
  <si>
    <t xml:space="preserve"> Forest of Arden</t>
  </si>
  <si>
    <t xml:space="preserve">Modjeska</t>
  </si>
  <si>
    <t xml:space="preserve">Modjeska Canyon Rd.</t>
  </si>
  <si>
    <t xml:space="preserve"> Modjeska,Helena</t>
  </si>
  <si>
    <t xml:space="preserve">72000253</t>
  </si>
  <si>
    <t xml:space="preserve">Hearst San Simeon Estate</t>
  </si>
  <si>
    <t xml:space="preserve"> Hearst San Simeon State Historical Monument;La Cuesta Encant</t>
  </si>
  <si>
    <t xml:space="preserve">San Simeon</t>
  </si>
  <si>
    <t xml:space="preserve">3 mi. NE of San Simeon</t>
  </si>
  <si>
    <t xml:space="preserve"> Hearst,William Randolph</t>
  </si>
  <si>
    <t xml:space="preserve"> Hearst,William Randolph; Morgan,Julia</t>
  </si>
  <si>
    <t xml:space="preserve">72000285</t>
  </si>
  <si>
    <t xml:space="preserve">New Castle County Court House</t>
  </si>
  <si>
    <t xml:space="preserve"> Old Colony and State House; Old Courthouse</t>
  </si>
  <si>
    <t xml:space="preserve">Delaware St., between 2nd and 3rd Sts.</t>
  </si>
  <si>
    <t xml:space="preserve">72000292</t>
  </si>
  <si>
    <t xml:space="preserve">Lombardy Hall</t>
  </si>
  <si>
    <t xml:space="preserve"> Pizgah;New Wark;Gunning Bedford House</t>
  </si>
  <si>
    <t xml:space="preserve">U.S. 202</t>
  </si>
  <si>
    <t xml:space="preserve"> Bedford,Gunning,Jr.,et al.</t>
  </si>
  <si>
    <t xml:space="preserve">72000306</t>
  </si>
  <si>
    <t xml:space="preserve">Miami-Biltmore Hotel</t>
  </si>
  <si>
    <t xml:space="preserve">Coral Gables</t>
  </si>
  <si>
    <t xml:space="preserve">1210 Anastasia Ave.</t>
  </si>
  <si>
    <t xml:space="preserve"> Schultze &amp;amp; Weaver</t>
  </si>
  <si>
    <t xml:space="preserve">72000318</t>
  </si>
  <si>
    <t xml:space="preserve">Fort Gadsden Historic Memorial</t>
  </si>
  <si>
    <t xml:space="preserve"> Negro Fort;British Fort</t>
  </si>
  <si>
    <t xml:space="preserve">Sumatra</t>
  </si>
  <si>
    <t xml:space="preserve">6 mi. SW of Sumatra</t>
  </si>
  <si>
    <t xml:space="preserve">72000322</t>
  </si>
  <si>
    <t xml:space="preserve">Tampa Bay Hotel</t>
  </si>
  <si>
    <t xml:space="preserve"> University of Tampa,Plant Hall</t>
  </si>
  <si>
    <t xml:space="preserve">Tampa</t>
  </si>
  <si>
    <t xml:space="preserve">401 W. Kennedy Blvd.</t>
  </si>
  <si>
    <t xml:space="preserve"> Plant,Henry Bradley</t>
  </si>
  <si>
    <t xml:space="preserve"> Wood,J.A.</t>
  </si>
  <si>
    <t xml:space="preserve">72000345</t>
  </si>
  <si>
    <t xml:space="preserve">Flagler, Henry Morrison, House; Whitehall</t>
  </si>
  <si>
    <t xml:space="preserve"> Whitehall</t>
  </si>
  <si>
    <t xml:space="preserve">Palm Beach</t>
  </si>
  <si>
    <t xml:space="preserve">Whitehall Way</t>
  </si>
  <si>
    <t xml:space="preserve"> Flagler, Henry M.</t>
  </si>
  <si>
    <t xml:space="preserve"> Carrere &amp;amp; Hastings; Pottier &amp;amp; Stymus</t>
  </si>
  <si>
    <t xml:space="preserve">72000350</t>
  </si>
  <si>
    <t xml:space="preserve">Bok Mountain Lake Sanctuary and Singing Tower</t>
  </si>
  <si>
    <t xml:space="preserve"> Bok Tower;Bok Tower Gardens</t>
  </si>
  <si>
    <t xml:space="preserve">Lake Wales</t>
  </si>
  <si>
    <t xml:space="preserve">3 mi. N of Lake Wales</t>
  </si>
  <si>
    <t xml:space="preserve"> Bok,Edward William,et al.</t>
  </si>
  <si>
    <t xml:space="preserve"> Medary,Milton B.; Et al.</t>
  </si>
  <si>
    <t xml:space="preserve">72000353</t>
  </si>
  <si>
    <t xml:space="preserve">Dade Battlefield Historic Memorial</t>
  </si>
  <si>
    <t xml:space="preserve"> Dade's Massacre;Dade Battlefield</t>
  </si>
  <si>
    <t xml:space="preserve">Bushnell</t>
  </si>
  <si>
    <t xml:space="preserve">1 mi. W of Bushnell off U.S. 301</t>
  </si>
  <si>
    <t xml:space="preserve">72000355</t>
  </si>
  <si>
    <t xml:space="preserve">Ponce De Leon Inlet Lightstation</t>
  </si>
  <si>
    <t xml:space="preserve"> Mosquito Inlet Lighthouse</t>
  </si>
  <si>
    <t xml:space="preserve">Ponce de Leon Inlet</t>
  </si>
  <si>
    <t xml:space="preserve">Volusia</t>
  </si>
  <si>
    <t xml:space="preserve">4931 S. Peninsula Dr., U.S. Coast Guard Reservation</t>
  </si>
  <si>
    <t xml:space="preserve">72000385</t>
  </si>
  <si>
    <t xml:space="preserve">Jekyll Island Club</t>
  </si>
  <si>
    <t xml:space="preserve">Jekyll Island</t>
  </si>
  <si>
    <t xml:space="preserve">Glynn</t>
  </si>
  <si>
    <t xml:space="preserve">Between Riverview Dr. and Old Village Blvd.</t>
  </si>
  <si>
    <t xml:space="preserve">72000398</t>
  </si>
  <si>
    <t xml:space="preserve">Old Medical College Building</t>
  </si>
  <si>
    <t xml:space="preserve"> Augusta Garden Center</t>
  </si>
  <si>
    <t xml:space="preserve">Telfair and 6th Sts.</t>
  </si>
  <si>
    <t xml:space="preserve"> Cluskey,C. B.</t>
  </si>
  <si>
    <t xml:space="preserve">72000400</t>
  </si>
  <si>
    <t xml:space="preserve">Bellevue</t>
  </si>
  <si>
    <t xml:space="preserve"> Benjamin Harvey Hill House</t>
  </si>
  <si>
    <t xml:space="preserve">La Grange</t>
  </si>
  <si>
    <t xml:space="preserve">Troup</t>
  </si>
  <si>
    <t xml:space="preserve">204 Ben Hill St.</t>
  </si>
  <si>
    <t xml:space="preserve"> Taylor,M.</t>
  </si>
  <si>
    <t xml:space="preserve">72000410</t>
  </si>
  <si>
    <t xml:space="preserve">Toombs, Robert, House</t>
  </si>
  <si>
    <t xml:space="preserve">Wilkes</t>
  </si>
  <si>
    <t xml:space="preserve">216 E. Robert Toombs Ave.</t>
  </si>
  <si>
    <t xml:space="preserve"> Toombs,Robert</t>
  </si>
  <si>
    <t xml:space="preserve">72000411</t>
  </si>
  <si>
    <t xml:space="preserve">Tupper-Barnett House</t>
  </si>
  <si>
    <t xml:space="preserve">101 W. Robert Toombs Ave.</t>
  </si>
  <si>
    <t xml:space="preserve">72000450</t>
  </si>
  <si>
    <t xml:space="preserve">Heller, Isadore H., House</t>
  </si>
  <si>
    <t xml:space="preserve">5132 S. Woodland Ave.</t>
  </si>
  <si>
    <t xml:space="preserve">72000451</t>
  </si>
  <si>
    <t xml:space="preserve">Old Stone Gate of Chicago Union Stockyards</t>
  </si>
  <si>
    <t xml:space="preserve">Exchange Ave.</t>
  </si>
  <si>
    <t xml:space="preserve">72000454</t>
  </si>
  <si>
    <t xml:space="preserve">Pleasant Home</t>
  </si>
  <si>
    <t xml:space="preserve"> Mills House</t>
  </si>
  <si>
    <t xml:space="preserve">217 Home Ave.</t>
  </si>
  <si>
    <t xml:space="preserve"> Maher,George W.</t>
  </si>
  <si>
    <t xml:space="preserve">72000456</t>
  </si>
  <si>
    <t xml:space="preserve">Wright, Frank Lloyd, House and Studio</t>
  </si>
  <si>
    <t xml:space="preserve"> Oak Park House and Studio</t>
  </si>
  <si>
    <t xml:space="preserve">428 Forest Ave. (house), 951 Chicago Ave. (studio)</t>
  </si>
  <si>
    <t xml:space="preserve">72000473</t>
  </si>
  <si>
    <t xml:space="preserve">Dubuque County Jail</t>
  </si>
  <si>
    <t xml:space="preserve">Dubuque</t>
  </si>
  <si>
    <t xml:space="preserve">36 E. 8th St.</t>
  </si>
  <si>
    <t xml:space="preserve"> Rague,John Francis; Armstrong,David</t>
  </si>
  <si>
    <t xml:space="preserve">72000475</t>
  </si>
  <si>
    <t xml:space="preserve">Old Capitol</t>
  </si>
  <si>
    <t xml:space="preserve"> Third Capitol of the Territory of Iowa;First Capitol of the</t>
  </si>
  <si>
    <t xml:space="preserve">Iowa City</t>
  </si>
  <si>
    <t xml:space="preserve">University of Iowa campus</t>
  </si>
  <si>
    <t xml:space="preserve">72000535</t>
  </si>
  <si>
    <t xml:space="preserve">BELLE OF LOUISVILLE (steamer)</t>
  </si>
  <si>
    <t xml:space="preserve"> IDLEWILD;AVALON</t>
  </si>
  <si>
    <t xml:space="preserve">4th St. and River Rd.</t>
  </si>
  <si>
    <t xml:space="preserve">72000543</t>
  </si>
  <si>
    <t xml:space="preserve">Young, Whitney M., Jr., Birthplace</t>
  </si>
  <si>
    <t xml:space="preserve">Simpsonville</t>
  </si>
  <si>
    <t xml:space="preserve">SW of Simpsonville off U.S. 60</t>
  </si>
  <si>
    <t xml:space="preserve"> Young,Whiney M.,Jr.</t>
  </si>
  <si>
    <t xml:space="preserve">72000553</t>
  </si>
  <si>
    <t xml:space="preserve">Shadows-on-the-Teche</t>
  </si>
  <si>
    <t xml:space="preserve">New Iberia</t>
  </si>
  <si>
    <t xml:space="preserve">Iberia</t>
  </si>
  <si>
    <t xml:space="preserve">E. Main St.</t>
  </si>
  <si>
    <t xml:space="preserve"> Bedell,James</t>
  </si>
  <si>
    <t xml:space="preserve">72000556</t>
  </si>
  <si>
    <t xml:space="preserve">Melrose Plantation</t>
  </si>
  <si>
    <t xml:space="preserve"> Yucca Plantation</t>
  </si>
  <si>
    <t xml:space="preserve">Melrose</t>
  </si>
  <si>
    <t xml:space="preserve">Natchitoches</t>
  </si>
  <si>
    <t xml:space="preserve">LA 119 off LA 493</t>
  </si>
  <si>
    <t xml:space="preserve">72000582</t>
  </si>
  <si>
    <t xml:space="preserve">Bollman Suspension and Trussed Bridge</t>
  </si>
  <si>
    <t xml:space="preserve">Savage</t>
  </si>
  <si>
    <t xml:space="preserve">Spanning Little Patuxent River near the jct. of Goman Rd. and Foundry St.</t>
  </si>
  <si>
    <t xml:space="preserve"> Bollman, Wendal</t>
  </si>
  <si>
    <t xml:space="preserve">72000613</t>
  </si>
  <si>
    <t xml:space="preserve">Bay View</t>
  </si>
  <si>
    <t xml:space="preserve"> Bay View Association</t>
  </si>
  <si>
    <t xml:space="preserve">Petoskey</t>
  </si>
  <si>
    <t xml:space="preserve">NE of Petoskey on US 31</t>
  </si>
  <si>
    <t xml:space="preserve">72000637</t>
  </si>
  <si>
    <t xml:space="preserve">Grand Hotel</t>
  </si>
  <si>
    <t xml:space="preserve">Grand Ave.</t>
  </si>
  <si>
    <t xml:space="preserve"> Caskey,Charles; Howe,Alphonse</t>
  </si>
  <si>
    <t xml:space="preserve">72000684</t>
  </si>
  <si>
    <t xml:space="preserve">Dunleith</t>
  </si>
  <si>
    <t xml:space="preserve"> Routhlands</t>
  </si>
  <si>
    <t xml:space="preserve">84 Homochitto St.</t>
  </si>
  <si>
    <t xml:space="preserve">72000735</t>
  </si>
  <si>
    <t xml:space="preserve">Rosebud Battlefield--Where the Girl Saved Her Brother</t>
  </si>
  <si>
    <t xml:space="preserve"> Crook's Fight on the Rosebud;Battle of Rosebud Creek</t>
  </si>
  <si>
    <t xml:space="preserve">Kirby</t>
  </si>
  <si>
    <t xml:space="preserve">MT 314, 12 mi. S. of Kirby</t>
  </si>
  <si>
    <t xml:space="preserve">72000738</t>
  </si>
  <si>
    <t xml:space="preserve">Grant-Kohrs Ranch National Historic Site</t>
  </si>
  <si>
    <t xml:space="preserve">Grant-Kohrs Ranch</t>
  </si>
  <si>
    <t xml:space="preserve">Deer Lodge</t>
  </si>
  <si>
    <t xml:space="preserve">Powell</t>
  </si>
  <si>
    <t xml:space="preserve">Edge of Deer Lodge</t>
  </si>
  <si>
    <t xml:space="preserve">72000770</t>
  </si>
  <si>
    <t xml:space="preserve">New St. Mary's Episcopal Church</t>
  </si>
  <si>
    <t xml:space="preserve"> St. Mary's Complex;St. Mary's Episcopal Church</t>
  </si>
  <si>
    <t xml:space="preserve">N side of Broad St. between Talbot and Wood Sts.</t>
  </si>
  <si>
    <t xml:space="preserve"> Upjohn,Richard; Et al.</t>
  </si>
  <si>
    <t xml:space="preserve">72000776</t>
  </si>
  <si>
    <t xml:space="preserve">Grace Church</t>
  </si>
  <si>
    <t xml:space="preserve">Broad and Walnut Sts.</t>
  </si>
  <si>
    <t xml:space="preserve"> Upjohn,Richard; Condit,C. Harrison</t>
  </si>
  <si>
    <t xml:space="preserve">72000796</t>
  </si>
  <si>
    <t xml:space="preserve">Red Bank Battlefield</t>
  </si>
  <si>
    <t xml:space="preserve"> Red Bank Battlefield and Fort Mercer</t>
  </si>
  <si>
    <t xml:space="preserve">E bank of Delaware River and W end of Hessian Ave.</t>
  </si>
  <si>
    <t xml:space="preserve">72000807</t>
  </si>
  <si>
    <t xml:space="preserve">Liberty Hall (Livingston, Gov. William, House)</t>
  </si>
  <si>
    <t xml:space="preserve"> Gov. William Livingston House</t>
  </si>
  <si>
    <t xml:space="preserve">Morris and North Aves.</t>
  </si>
  <si>
    <t xml:space="preserve"> Livingston,Gov. WIlliam</t>
  </si>
  <si>
    <t xml:space="preserve">72000817</t>
  </si>
  <si>
    <t xml:space="preserve"> St. Peter's Episcopal Church</t>
  </si>
  <si>
    <t xml:space="preserve">107 State St.</t>
  </si>
  <si>
    <t xml:space="preserve"> Upjohn,Richard; Upjohn,Richard M.</t>
  </si>
  <si>
    <t xml:space="preserve">72000826</t>
  </si>
  <si>
    <t xml:space="preserve">Newtown Battlefield</t>
  </si>
  <si>
    <t xml:space="preserve"> Newton Battlefield Reservation</t>
  </si>
  <si>
    <t xml:space="preserve">Elmira</t>
  </si>
  <si>
    <t xml:space="preserve">Chemung</t>
  </si>
  <si>
    <t xml:space="preserve">6 mi. SE of Elmira on NY 17</t>
  </si>
  <si>
    <t xml:space="preserve">72000840</t>
  </si>
  <si>
    <t xml:space="preserve">Brown, John, Farm and Gravesite</t>
  </si>
  <si>
    <t xml:space="preserve">Lake Placid</t>
  </si>
  <si>
    <t xml:space="preserve">John Brown Rd.</t>
  </si>
  <si>
    <t xml:space="preserve"> Brown,John</t>
  </si>
  <si>
    <t xml:space="preserve">72000858</t>
  </si>
  <si>
    <t xml:space="preserve">Fort Johnson</t>
  </si>
  <si>
    <t xml:space="preserve">Jct. of NY 5 and 67</t>
  </si>
  <si>
    <t xml:space="preserve">72000859</t>
  </si>
  <si>
    <t xml:space="preserve">Fort Klock</t>
  </si>
  <si>
    <t xml:space="preserve">St. Johnsville</t>
  </si>
  <si>
    <t xml:space="preserve">2 mi. E of St. Johnsville on NY 5</t>
  </si>
  <si>
    <t xml:space="preserve">72000869</t>
  </si>
  <si>
    <t xml:space="preserve">Dakota Apartments</t>
  </si>
  <si>
    <t xml:space="preserve">1 W. 72nd St.</t>
  </si>
  <si>
    <t xml:space="preserve"> Hardenbergh,Henry J.</t>
  </si>
  <si>
    <t xml:space="preserve">72000875</t>
  </si>
  <si>
    <t xml:space="preserve">Third Judicial District Courthouse</t>
  </si>
  <si>
    <t xml:space="preserve"> Jefferson Market Courthouse;Jefferson Market Branch New York</t>
  </si>
  <si>
    <t xml:space="preserve">425 Avenue of the Americas</t>
  </si>
  <si>
    <t xml:space="preserve"> Withers,Frederick Clarke; Vaux,Calvert</t>
  </si>
  <si>
    <t xml:space="preserve">72000882</t>
  </si>
  <si>
    <t xml:space="preserve">Smith, Alfred E., House</t>
  </si>
  <si>
    <t xml:space="preserve">25 Oliver St.</t>
  </si>
  <si>
    <t xml:space="preserve"> Smith,Alfred E.</t>
  </si>
  <si>
    <t xml:space="preserve">72000888</t>
  </si>
  <si>
    <t xml:space="preserve">Surrogate's Court</t>
  </si>
  <si>
    <t xml:space="preserve"> Hall of Records</t>
  </si>
  <si>
    <t xml:space="preserve">31 Chambers St.</t>
  </si>
  <si>
    <t xml:space="preserve"> Thomas,James R.; Horgan &amp;amp; Slattery</t>
  </si>
  <si>
    <t xml:space="preserve">72000889</t>
  </si>
  <si>
    <t xml:space="preserve">Bowling Green</t>
  </si>
  <si>
    <t xml:space="preserve"> Gilbert,Cass; French,Daniel Chester</t>
  </si>
  <si>
    <t xml:space="preserve">72000893</t>
  </si>
  <si>
    <t xml:space="preserve">Root, Elihu, House</t>
  </si>
  <si>
    <t xml:space="preserve"> Grant House</t>
  </si>
  <si>
    <t xml:space="preserve">101 College Hill Rd.</t>
  </si>
  <si>
    <t xml:space="preserve"> Root,Elihu</t>
  </si>
  <si>
    <t xml:space="preserve">72000897</t>
  </si>
  <si>
    <t xml:space="preserve">Fort Montgomery Site</t>
  </si>
  <si>
    <t xml:space="preserve">Fort Montgomery</t>
  </si>
  <si>
    <t xml:space="preserve">72000901</t>
  </si>
  <si>
    <t xml:space="preserve">Knox Headquarters</t>
  </si>
  <si>
    <t xml:space="preserve"> John Ellison House;General Henry Knox's Headquarters</t>
  </si>
  <si>
    <t xml:space="preserve">Vails Gate</t>
  </si>
  <si>
    <t xml:space="preserve">Quassaick Ave. and Forge Hill Rd.</t>
  </si>
  <si>
    <t xml:space="preserve"> Knox,Maj. Gen. Henry</t>
  </si>
  <si>
    <t xml:space="preserve">72000909</t>
  </si>
  <si>
    <t xml:space="preserve">Sailors' Snug Harbor National Register District</t>
  </si>
  <si>
    <t xml:space="preserve">Richmond Ter.</t>
  </si>
  <si>
    <t xml:space="preserve"> Thompson,Martin E.; Lafever,Minard</t>
  </si>
  <si>
    <t xml:space="preserve">72000910</t>
  </si>
  <si>
    <t xml:space="preserve">Casino-Congress Park-Circular Street Historic District</t>
  </si>
  <si>
    <t xml:space="preserve"> See Also: Canfield Casino and Congress Park</t>
  </si>
  <si>
    <t xml:space="preserve">Bounded by Broadway, Spring, and Circular Sts.</t>
  </si>
  <si>
    <t xml:space="preserve"> Olmstead,Frederick Law; et al.</t>
  </si>
  <si>
    <t xml:space="preserve">72000912</t>
  </si>
  <si>
    <t xml:space="preserve">Nott Memorial Hall</t>
  </si>
  <si>
    <t xml:space="preserve"> Nott Memorial Hall, Union College</t>
  </si>
  <si>
    <t xml:space="preserve">Schenectady</t>
  </si>
  <si>
    <t xml:space="preserve">Union College campus</t>
  </si>
  <si>
    <t xml:space="preserve"> Potter,Edward Tuckerman; Potter,William Appleton</t>
  </si>
  <si>
    <t xml:space="preserve">72000918</t>
  </si>
  <si>
    <t xml:space="preserve">Jay, John, Homestead</t>
  </si>
  <si>
    <t xml:space="preserve"> Bedford House</t>
  </si>
  <si>
    <t xml:space="preserve">Jay St.</t>
  </si>
  <si>
    <t xml:space="preserve"> Jay,John</t>
  </si>
  <si>
    <t xml:space="preserve"> Cooley,John; Winian,Moses</t>
  </si>
  <si>
    <t xml:space="preserve">72000920</t>
  </si>
  <si>
    <t xml:space="preserve">Paine, Thomas, Cottage</t>
  </si>
  <si>
    <t xml:space="preserve">New Rochelle</t>
  </si>
  <si>
    <t xml:space="preserve">20 Sicard Ave.</t>
  </si>
  <si>
    <t xml:space="preserve"> Paine,Thomas</t>
  </si>
  <si>
    <t xml:space="preserve">72001011</t>
  </si>
  <si>
    <t xml:space="preserve">Ohio Statehouse</t>
  </si>
  <si>
    <t xml:space="preserve"> Ohio State Capitol</t>
  </si>
  <si>
    <t xml:space="preserve">SE corner of High and Broad Sts.</t>
  </si>
  <si>
    <t xml:space="preserve">72001018</t>
  </si>
  <si>
    <t xml:space="preserve">Cincinnati Union Terminal</t>
  </si>
  <si>
    <t xml:space="preserve">1301 Western Ave.</t>
  </si>
  <si>
    <t xml:space="preserve"> Fellheimer &amp;amp; Wagner</t>
  </si>
  <si>
    <t xml:space="preserve">72001021</t>
  </si>
  <si>
    <t xml:space="preserve">Plum Street Temple</t>
  </si>
  <si>
    <t xml:space="preserve"> Isaac M. Wise Temple;K.K. B'nai Yeshurun</t>
  </si>
  <si>
    <t xml:space="preserve">8th and Plum Sts.</t>
  </si>
  <si>
    <t xml:space="preserve"> Wilson,James Keys</t>
  </si>
  <si>
    <t xml:space="preserve">72001042</t>
  </si>
  <si>
    <t xml:space="preserve">People's Federal Savings and Loan Association</t>
  </si>
  <si>
    <t xml:space="preserve">Sidney</t>
  </si>
  <si>
    <t xml:space="preserve">101 E. Court St.</t>
  </si>
  <si>
    <t xml:space="preserve">72001082</t>
  </si>
  <si>
    <t xml:space="preserve">Deady Hall</t>
  </si>
  <si>
    <t xml:space="preserve">Eugene</t>
  </si>
  <si>
    <t xml:space="preserve">Lane</t>
  </si>
  <si>
    <t xml:space="preserve">University of Oregon campus</t>
  </si>
  <si>
    <t xml:space="preserve"> Piper,W.W.</t>
  </si>
  <si>
    <t xml:space="preserve">72001083</t>
  </si>
  <si>
    <t xml:space="preserve">Villard Hall</t>
  </si>
  <si>
    <t xml:space="preserve">University of Oregon</t>
  </si>
  <si>
    <t xml:space="preserve"> Roney,Lord Nelson; Williams,Warren Heywood</t>
  </si>
  <si>
    <t xml:space="preserve">72001092</t>
  </si>
  <si>
    <t xml:space="preserve">Gruber Wagon Works</t>
  </si>
  <si>
    <t xml:space="preserve">Reading</t>
  </si>
  <si>
    <t xml:space="preserve">W of Reading off PA 183 in Tulpehocken Creek Park</t>
  </si>
  <si>
    <t xml:space="preserve"> Gruber,Franklin P.</t>
  </si>
  <si>
    <t xml:space="preserve"> NATIONAL HISTORIC LANDMARK; PROPERTY MOVED</t>
  </si>
  <si>
    <t xml:space="preserve">72001101</t>
  </si>
  <si>
    <t xml:space="preserve">Glover, Gen. John, House</t>
  </si>
  <si>
    <t xml:space="preserve">11 Glover St.</t>
  </si>
  <si>
    <t xml:space="preserve"> Glover,Gen. John</t>
  </si>
  <si>
    <t xml:space="preserve">72001108</t>
  </si>
  <si>
    <t xml:space="preserve">Von Steuben, Gen. Frederick, Headquarters</t>
  </si>
  <si>
    <t xml:space="preserve">PA 23</t>
  </si>
  <si>
    <t xml:space="preserve"> Von Steuben,Gen. Frederick</t>
  </si>
  <si>
    <t xml:space="preserve">72001138</t>
  </si>
  <si>
    <t xml:space="preserve">Mill Grove</t>
  </si>
  <si>
    <t xml:space="preserve"> Audubon,John James,House</t>
  </si>
  <si>
    <t xml:space="preserve">Audubon</t>
  </si>
  <si>
    <t xml:space="preserve">Pawling Rd.</t>
  </si>
  <si>
    <t xml:space="preserve"> Audubon,John James</t>
  </si>
  <si>
    <t xml:space="preserve"> Morgan,James</t>
  </si>
  <si>
    <t xml:space="preserve">72001142</t>
  </si>
  <si>
    <t xml:space="preserve">Old Waterworks</t>
  </si>
  <si>
    <t xml:space="preserve"> 1762 Waterworks</t>
  </si>
  <si>
    <t xml:space="preserve">Within Historic Subdistrict A near Monocacy Creek</t>
  </si>
  <si>
    <t xml:space="preserve">72001144</t>
  </si>
  <si>
    <t xml:space="preserve">Athenaeum of Philadelphia</t>
  </si>
  <si>
    <t xml:space="preserve">219 S. 6th St.</t>
  </si>
  <si>
    <t xml:space="preserve"> Notman,John</t>
  </si>
  <si>
    <t xml:space="preserve">72001154</t>
  </si>
  <si>
    <t xml:space="preserve">Furness Library</t>
  </si>
  <si>
    <t xml:space="preserve"> Furness Library,School of Fine Arts;Henry Charles Lea Librar</t>
  </si>
  <si>
    <t xml:space="preserve">34th St. below Walnut on University of Pennsylvania campus</t>
  </si>
  <si>
    <t xml:space="preserve"> Furness,Frank; Furness,Evans, &amp;amp; Co.</t>
  </si>
  <si>
    <t xml:space="preserve">72001162</t>
  </si>
  <si>
    <t xml:space="preserve">Johnson, John, House</t>
  </si>
  <si>
    <t xml:space="preserve">6306 Germantown Ave.</t>
  </si>
  <si>
    <t xml:space="preserve"> Johnson,John</t>
  </si>
  <si>
    <t xml:space="preserve">72001166</t>
  </si>
  <si>
    <t xml:space="preserve">Mother Bethel A.M.E. Church</t>
  </si>
  <si>
    <t xml:space="preserve">419 6th St.</t>
  </si>
  <si>
    <t xml:space="preserve"> Allen,Richard</t>
  </si>
  <si>
    <t xml:space="preserve">72001170</t>
  </si>
  <si>
    <t xml:space="preserve">Reading Terminal and Trainshed</t>
  </si>
  <si>
    <t xml:space="preserve"> Philadelphia and Reading Railroad:Terminal Station and Train</t>
  </si>
  <si>
    <t xml:space="preserve">1115--1141 Market St.</t>
  </si>
  <si>
    <t xml:space="preserve"> Wilson Bros.</t>
  </si>
  <si>
    <t xml:space="preserve">72001173</t>
  </si>
  <si>
    <t xml:space="preserve">U.S. Naval Home</t>
  </si>
  <si>
    <t xml:space="preserve"> Naval Asylum</t>
  </si>
  <si>
    <t xml:space="preserve">Gray's Ferry Ave. at 24th St.</t>
  </si>
  <si>
    <t xml:space="preserve">72001200</t>
  </si>
  <si>
    <t xml:space="preserve">Powder Magazine</t>
  </si>
  <si>
    <t xml:space="preserve"> See Also: Charleston Historic District</t>
  </si>
  <si>
    <t xml:space="preserve">79 Cumberland St.</t>
  </si>
  <si>
    <t xml:space="preserve">72001224</t>
  </si>
  <si>
    <t xml:space="preserve">Borough House Plantation</t>
  </si>
  <si>
    <t xml:space="preserve">Stateburg</t>
  </si>
  <si>
    <t xml:space="preserve">Rt. 261, 0.8 mi. N of intersection of Rt. 261 and SC 76/3   78</t>
  </si>
  <si>
    <t xml:space="preserve"> Anderson,Lt. Gen. Richard H.; et al.</t>
  </si>
  <si>
    <t xml:space="preserve"> Anderson,William Wallace,M.D.</t>
  </si>
  <si>
    <t xml:space="preserve">72001251</t>
  </si>
  <si>
    <t xml:space="preserve">Rhea County Courthouse</t>
  </si>
  <si>
    <t xml:space="preserve"> Scopes Evolution Trial Courthouse</t>
  </si>
  <si>
    <t xml:space="preserve">Rhea</t>
  </si>
  <si>
    <t xml:space="preserve">Market St. between 2nd and 3rd Aves.</t>
  </si>
  <si>
    <t xml:space="preserve"> Chamberlin,W.; Dowling &amp;amp; Taylor</t>
  </si>
  <si>
    <t xml:space="preserve">72001270</t>
  </si>
  <si>
    <t xml:space="preserve">W. T. PRESTON (snagboat)</t>
  </si>
  <si>
    <t xml:space="preserve">Anacortes</t>
  </si>
  <si>
    <t xml:space="preserve">Skagit</t>
  </si>
  <si>
    <t xml:space="preserve">Anacortes waterfront, R Ave., at foot of 7th St.</t>
  </si>
  <si>
    <t xml:space="preserve"> Lake Union Drydock Co.</t>
  </si>
  <si>
    <t xml:space="preserve">72001288</t>
  </si>
  <si>
    <t xml:space="preserve">Traveller's Rest</t>
  </si>
  <si>
    <t xml:space="preserve"> Gen. Horatio Gates House</t>
  </si>
  <si>
    <t xml:space="preserve">Kearneysville</t>
  </si>
  <si>
    <t xml:space="preserve">3.3 mi. NW of Leetown on WV 48</t>
  </si>
  <si>
    <t xml:space="preserve"> Gates,Gen. Horatio</t>
  </si>
  <si>
    <t xml:space="preserve">72001291</t>
  </si>
  <si>
    <t xml:space="preserve">Reber Radio Telescope</t>
  </si>
  <si>
    <t xml:space="preserve">NATIONAL SCIENCE FOUNDATION</t>
  </si>
  <si>
    <t xml:space="preserve">Green Bank</t>
  </si>
  <si>
    <t xml:space="preserve">Pocahontas</t>
  </si>
  <si>
    <t xml:space="preserve">National Radio Astronomy Observatory, NE of Green Bank on WV 28</t>
  </si>
  <si>
    <t xml:space="preserve"> Reber,Grote</t>
  </si>
  <si>
    <t xml:space="preserve">72001301</t>
  </si>
  <si>
    <t xml:space="preserve">Holmes, Oliver Wendell, House</t>
  </si>
  <si>
    <t xml:space="preserve">Beverly</t>
  </si>
  <si>
    <t xml:space="preserve">868 Hale St.</t>
  </si>
  <si>
    <t xml:space="preserve"> Holmes,Oliver Wendell</t>
  </si>
  <si>
    <t xml:space="preserve"> Marshall,Asa Obear</t>
  </si>
  <si>
    <t xml:space="preserve">72001302</t>
  </si>
  <si>
    <t xml:space="preserve">Kennedy Compound</t>
  </si>
  <si>
    <t xml:space="preserve"> Homes of Joseph P.,John F., and Robert F. Kennedy</t>
  </si>
  <si>
    <t xml:space="preserve">Hyannis Port</t>
  </si>
  <si>
    <t xml:space="preserve">Irving and Marchant Aves.</t>
  </si>
  <si>
    <t xml:space="preserve"> Kennedy,John F.,et al.</t>
  </si>
  <si>
    <t xml:space="preserve">72001303</t>
  </si>
  <si>
    <t xml:space="preserve">Lincoln, Gen. Benjamin, House</t>
  </si>
  <si>
    <t xml:space="preserve">181 North St.</t>
  </si>
  <si>
    <t xml:space="preserve"> Lincoln,Gen. Benjamin</t>
  </si>
  <si>
    <t xml:space="preserve">72001312</t>
  </si>
  <si>
    <t xml:space="preserve">Norfolk County Courthouse</t>
  </si>
  <si>
    <t xml:space="preserve"> Sacco-Vanzetti Trial Site</t>
  </si>
  <si>
    <t xml:space="preserve">650 High St.</t>
  </si>
  <si>
    <t xml:space="preserve"> Willard,Solomon</t>
  </si>
  <si>
    <t xml:space="preserve">72001330</t>
  </si>
  <si>
    <t xml:space="preserve">Putnam, Gen. Rufus, House</t>
  </si>
  <si>
    <t xml:space="preserve"> Bliss-Murray-Putnam House</t>
  </si>
  <si>
    <t xml:space="preserve">344 Main St.</t>
  </si>
  <si>
    <t xml:space="preserve"> Putnam,General Rufus</t>
  </si>
  <si>
    <t xml:space="preserve"> Murray,John</t>
  </si>
  <si>
    <t xml:space="preserve">72001361</t>
  </si>
  <si>
    <t xml:space="preserve">Rayburn, Samuel T., House</t>
  </si>
  <si>
    <t xml:space="preserve"> The Home Place;Sam Rayburn House Museum</t>
  </si>
  <si>
    <t xml:space="preserve">Bonham</t>
  </si>
  <si>
    <t xml:space="preserve">Fannin</t>
  </si>
  <si>
    <t xml:space="preserve">1.5 mi. W of Bonham on U.S. 82</t>
  </si>
  <si>
    <t xml:space="preserve"> Rayburn,Samuel T.</t>
  </si>
  <si>
    <t xml:space="preserve"> Yarborough,W.B.</t>
  </si>
  <si>
    <t xml:space="preserve">72001371</t>
  </si>
  <si>
    <t xml:space="preserve">Roma Historic District</t>
  </si>
  <si>
    <t xml:space="preserve"> Roma-Los Saenz</t>
  </si>
  <si>
    <t xml:space="preserve">Roma</t>
  </si>
  <si>
    <t xml:space="preserve">Starr</t>
  </si>
  <si>
    <t xml:space="preserve">Properties along Estrella and Hidalgo Sts. between Garfield St. and Bravo Alley</t>
  </si>
  <si>
    <t xml:space="preserve"> Portscheller,Heinrich (Enrique); Vale,John</t>
  </si>
  <si>
    <t xml:space="preserve">72001380</t>
  </si>
  <si>
    <t xml:space="preserve">Fort Myer Historic District</t>
  </si>
  <si>
    <t xml:space="preserve"> See Also:Quarters 1, Fort Myer</t>
  </si>
  <si>
    <t xml:space="preserve">Arlington</t>
  </si>
  <si>
    <t xml:space="preserve">Arlington Blvd. (U.S. 50)</t>
  </si>
  <si>
    <t xml:space="preserve">72001382</t>
  </si>
  <si>
    <t xml:space="preserve">Quarters 1, Fort Myer</t>
  </si>
  <si>
    <t xml:space="preserve"> See Also:Fort Myer Historic District</t>
  </si>
  <si>
    <t xml:space="preserve">Grant Ave.</t>
  </si>
  <si>
    <t xml:space="preserve">72001424</t>
  </si>
  <si>
    <t xml:space="preserve">Hughes, Charles Evans, House</t>
  </si>
  <si>
    <t xml:space="preserve">2223 R St., NW</t>
  </si>
  <si>
    <t xml:space="preserve"> Hughes,Charles Evans</t>
  </si>
  <si>
    <t xml:space="preserve"> Totten,George Oakley</t>
  </si>
  <si>
    <t xml:space="preserve">72001427</t>
  </si>
  <si>
    <t xml:space="preserve">Memorial Continental Hall</t>
  </si>
  <si>
    <t xml:space="preserve"> Site of Washington Conference of 1921-22</t>
  </si>
  <si>
    <t xml:space="preserve">17th St., between C and D Sts., NW</t>
  </si>
  <si>
    <t xml:space="preserve"> Casey,Edward Pearse</t>
  </si>
  <si>
    <t xml:space="preserve">72001432</t>
  </si>
  <si>
    <t xml:space="preserve">Sewall-Belmont House National Historic Site</t>
  </si>
  <si>
    <t xml:space="preserve">144 Constitution Ave., NE.</t>
  </si>
  <si>
    <t xml:space="preserve">72001435</t>
  </si>
  <si>
    <t xml:space="preserve">U.S. Marine Corps Barracks and Commandant's House</t>
  </si>
  <si>
    <t xml:space="preserve"> US Marine Barracks;Marine Corps Commandant's House</t>
  </si>
  <si>
    <t xml:space="preserve">DEPARTMENT OF DEFENSE</t>
  </si>
  <si>
    <t xml:space="preserve">8th and I Sts., SE</t>
  </si>
  <si>
    <t xml:space="preserve"> Hornblower &amp;amp; Marshall; Hadfield,George</t>
  </si>
  <si>
    <t xml:space="preserve">72001436</t>
  </si>
  <si>
    <t xml:space="preserve">Bell, Alexander Graham, Laboratory</t>
  </si>
  <si>
    <t xml:space="preserve"> The Bell Carriage House;Bell Laboratory;Volta Laboratory</t>
  </si>
  <si>
    <t xml:space="preserve">3414 Volta Pl., NW.</t>
  </si>
  <si>
    <t xml:space="preserve"> Bell,Alexander Graham</t>
  </si>
  <si>
    <t xml:space="preserve">72001443</t>
  </si>
  <si>
    <t xml:space="preserve">Government House</t>
  </si>
  <si>
    <t xml:space="preserve"> Building No.1;Naval Station;Tutuila;Government House,U.S. Na</t>
  </si>
  <si>
    <t xml:space="preserve">Pago Pago</t>
  </si>
  <si>
    <t xml:space="preserve">Eastern</t>
  </si>
  <si>
    <t xml:space="preserve">AS</t>
  </si>
  <si>
    <t xml:space="preserve">Togotogo Ridge</t>
  </si>
  <si>
    <t xml:space="preserve">72001456</t>
  </si>
  <si>
    <t xml:space="preserve">Fish, Hamilton, House</t>
  </si>
  <si>
    <t xml:space="preserve"> Stuyvesant-Fish House</t>
  </si>
  <si>
    <t xml:space="preserve">21 Stuyvesant St.</t>
  </si>
  <si>
    <t xml:space="preserve"> Fish,Hamilton</t>
  </si>
  <si>
    <t xml:space="preserve">72001479</t>
  </si>
  <si>
    <t xml:space="preserve">Clover Lawn</t>
  </si>
  <si>
    <t xml:space="preserve"> David Davis Mansion</t>
  </si>
  <si>
    <t xml:space="preserve">Bloomington</t>
  </si>
  <si>
    <t xml:space="preserve">McLean</t>
  </si>
  <si>
    <t xml:space="preserve">1000 E. Monroe Dr.</t>
  </si>
  <si>
    <t xml:space="preserve"> Daivs,David</t>
  </si>
  <si>
    <t xml:space="preserve"> Piquenard,Alfred H.</t>
  </si>
  <si>
    <t xml:space="preserve">72001487</t>
  </si>
  <si>
    <t xml:space="preserve">Sotterley</t>
  </si>
  <si>
    <t xml:space="preserve"> Bowles' Separation;Resurrection Manor</t>
  </si>
  <si>
    <t xml:space="preserve">E of jct. of MD 245 and Vista Rd.</t>
  </si>
  <si>
    <t xml:space="preserve">72001495</t>
  </si>
  <si>
    <t xml:space="preserve">First Unitarian Church</t>
  </si>
  <si>
    <t xml:space="preserve"> First Independent Christian Church</t>
  </si>
  <si>
    <t xml:space="preserve">2--12 W. Franklin St.</t>
  </si>
  <si>
    <t xml:space="preserve">72001535</t>
  </si>
  <si>
    <t xml:space="preserve">National War College</t>
  </si>
  <si>
    <t xml:space="preserve"> Army War College</t>
  </si>
  <si>
    <t xml:space="preserve">P St., within Fort Lesley J. McNair</t>
  </si>
  <si>
    <t xml:space="preserve">72001541</t>
  </si>
  <si>
    <t xml:space="preserve">Three Saints Site</t>
  </si>
  <si>
    <t xml:space="preserve"> AHRS SITE KOD 124</t>
  </si>
  <si>
    <t xml:space="preserve">Old Harbor</t>
  </si>
  <si>
    <t xml:space="preserve">72001542</t>
  </si>
  <si>
    <t xml:space="preserve">Thomas, George C., Memorial Library</t>
  </si>
  <si>
    <t xml:space="preserve"> North Star Boro Library;AHRS FAI-004</t>
  </si>
  <si>
    <t xml:space="preserve">Fairbanks</t>
  </si>
  <si>
    <t xml:space="preserve">Fairbanks North Star</t>
  </si>
  <si>
    <t xml:space="preserve">901 1st Ave.</t>
  </si>
  <si>
    <t xml:space="preserve">72001556</t>
  </si>
  <si>
    <t xml:space="preserve">Tower Grove Park</t>
  </si>
  <si>
    <t xml:space="preserve"> Tower Grove Park of the City of St. Louis</t>
  </si>
  <si>
    <t xml:space="preserve">Bounded by Magnolia Ave. on N, Grand Blvd. on E, Arsenal St. on S, and Kings Highway Blvd. on W</t>
  </si>
  <si>
    <t xml:space="preserve"> Gurney,James,Sr.; et al.</t>
  </si>
  <si>
    <t xml:space="preserve">72001566</t>
  </si>
  <si>
    <t xml:space="preserve">USS SILVERSIDES (SS 236) National Historic Landmark</t>
  </si>
  <si>
    <t xml:space="preserve"> See Also:USS SILVERSIDES</t>
  </si>
  <si>
    <t xml:space="preserve">S side of Navy Pier</t>
  </si>
  <si>
    <t xml:space="preserve"> Mare Island Naval Shipyard</t>
  </si>
  <si>
    <t xml:space="preserve">72001581</t>
  </si>
  <si>
    <t xml:space="preserve">NENANA (steamer)</t>
  </si>
  <si>
    <t xml:space="preserve">Alaskaland</t>
  </si>
  <si>
    <t xml:space="preserve"> Seattle Shipbuilding Co.</t>
  </si>
  <si>
    <t xml:space="preserve">72001586</t>
  </si>
  <si>
    <t xml:space="preserve">New York Cotton Exchange</t>
  </si>
  <si>
    <t xml:space="preserve"> India House</t>
  </si>
  <si>
    <t xml:space="preserve">1 Hanover Sq.</t>
  </si>
  <si>
    <t xml:space="preserve">72001593</t>
  </si>
  <si>
    <t xml:space="preserve">New Russia Site</t>
  </si>
  <si>
    <t xml:space="preserve">Yakutat</t>
  </si>
  <si>
    <t xml:space="preserve">SW of Yakutat on Phipps Peninsula</t>
  </si>
  <si>
    <t xml:space="preserve">72001595</t>
  </si>
  <si>
    <t xml:space="preserve">Habre-de-Venture; Thomas Stone National Historic Site</t>
  </si>
  <si>
    <t xml:space="preserve"> Thomas Stone House;Thomas Stone National Historic Site</t>
  </si>
  <si>
    <t xml:space="preserve">Thomas Stone</t>
  </si>
  <si>
    <t xml:space="preserve">Port Tobacco</t>
  </si>
  <si>
    <t xml:space="preserve">Charles</t>
  </si>
  <si>
    <t xml:space="preserve">6655 Rose Hill Rd., near jct. with MD 225 and 6</t>
  </si>
  <si>
    <t xml:space="preserve"> Stone,Thomas</t>
  </si>
  <si>
    <t xml:space="preserve">73000020</t>
  </si>
  <si>
    <t xml:space="preserve">Madison Historic District</t>
  </si>
  <si>
    <t xml:space="preserve">Roughly bounded by Crooked Creek, Springdale Cemetery, Michigan, New Hill and Telegraph Hill Rds., and Ohio River</t>
  </si>
  <si>
    <t xml:space="preserve">73000032</t>
  </si>
  <si>
    <t xml:space="preserve">Athenaeum (Das Deutsche Haus)</t>
  </si>
  <si>
    <t xml:space="preserve"> Das Deutsche Haus</t>
  </si>
  <si>
    <t xml:space="preserve">401 E. Michigan St.</t>
  </si>
  <si>
    <t xml:space="preserve"> Vonnegut &amp;amp; Bohn; Multiple</t>
  </si>
  <si>
    <t xml:space="preserve">73000044</t>
  </si>
  <si>
    <t xml:space="preserve">Tippecanoe Place</t>
  </si>
  <si>
    <t xml:space="preserve"> Studebaker House;Studebaker,Clement,House</t>
  </si>
  <si>
    <t xml:space="preserve">620 W. Washington Ave.</t>
  </si>
  <si>
    <t xml:space="preserve"> Studebaker,Clement</t>
  </si>
  <si>
    <t xml:space="preserve"> Cobb,Henry Ives; Fassnacht,Christopher &amp;amp; Braunsdor,R.</t>
  </si>
  <si>
    <t xml:space="preserve">73000058</t>
  </si>
  <si>
    <t xml:space="preserve">Kingscote</t>
  </si>
  <si>
    <t xml:space="preserve">Bellevue Ave. and Bowery St.</t>
  </si>
  <si>
    <t xml:space="preserve"> Upjohn,Richard; McKim,Mead &amp;amp; White</t>
  </si>
  <si>
    <t xml:space="preserve">73000076</t>
  </si>
  <si>
    <t xml:space="preserve">First Unitarian Society Meetinghouse</t>
  </si>
  <si>
    <t xml:space="preserve">Shorewood Hills</t>
  </si>
  <si>
    <t xml:space="preserve">900 University Bay Dr.</t>
  </si>
  <si>
    <t xml:space="preserve"> Wright,Frank Lloyd; Erdman, Marshall</t>
  </si>
  <si>
    <t xml:space="preserve">73000079</t>
  </si>
  <si>
    <t xml:space="preserve">Little White Schoolhouse</t>
  </si>
  <si>
    <t xml:space="preserve"> Birthplace of the Republican Party</t>
  </si>
  <si>
    <t xml:space="preserve">Ripon</t>
  </si>
  <si>
    <t xml:space="preserve">Fond Du Lac</t>
  </si>
  <si>
    <t xml:space="preserve">SE corner of Blackburn and Blossom Sts.</t>
  </si>
  <si>
    <t xml:space="preserve">73000081</t>
  </si>
  <si>
    <t xml:space="preserve">Taliesin</t>
  </si>
  <si>
    <t xml:space="preserve">Spring Green</t>
  </si>
  <si>
    <t xml:space="preserve">2 mi. S of Spring Green on WI 23</t>
  </si>
  <si>
    <t xml:space="preserve">73000085</t>
  </si>
  <si>
    <t xml:space="preserve">Milwaukee City Hall</t>
  </si>
  <si>
    <t xml:space="preserve">200 E. Wells St.</t>
  </si>
  <si>
    <t xml:space="preserve"> Koch, Henry C., &amp;amp; Co.</t>
  </si>
  <si>
    <t xml:space="preserve">73000122</t>
  </si>
  <si>
    <t xml:space="preserve">Portland Observatory</t>
  </si>
  <si>
    <t xml:space="preserve"> Observatory</t>
  </si>
  <si>
    <t xml:space="preserve">138 Congress St.</t>
  </si>
  <si>
    <t xml:space="preserve">73000226</t>
  </si>
  <si>
    <t xml:space="preserve">Old Faithful Inn</t>
  </si>
  <si>
    <t xml:space="preserve">West Thumb</t>
  </si>
  <si>
    <t xml:space="preserve">W of West Thumb at Old Faithful on Grand Loop Rd.</t>
  </si>
  <si>
    <t xml:space="preserve"> Reamer,Robert C.</t>
  </si>
  <si>
    <t xml:space="preserve">73000228</t>
  </si>
  <si>
    <t xml:space="preserve">WAPAMA</t>
  </si>
  <si>
    <t xml:space="preserve"> Steam Schooner WAPAMA;TONGASS</t>
  </si>
  <si>
    <t xml:space="preserve">Historic Ships Unit, National Maritime Museum, Golden Gate National Recreation Area</t>
  </si>
  <si>
    <t xml:space="preserve"> Price,James H.; St. Helens Shipbuilding Co.</t>
  </si>
  <si>
    <t xml:space="preserve"> NATIONAL HISTORIC LANDMARK; NATIONAL HISTORIC LANDMARK STATUS REMOVED; LISTED IN THE NATIONAL REGISTER</t>
  </si>
  <si>
    <t xml:space="preserve">73000229</t>
  </si>
  <si>
    <t xml:space="preserve">EUREKA</t>
  </si>
  <si>
    <t xml:space="preserve"> UKIAH;Ferryboat EUREKA</t>
  </si>
  <si>
    <t xml:space="preserve">San Francisco Maritime State Historic Park, 2905 Hyde St.</t>
  </si>
  <si>
    <t xml:space="preserve"> Dickie,John; Tiernan,P.</t>
  </si>
  <si>
    <t xml:space="preserve">73000236</t>
  </si>
  <si>
    <t xml:space="preserve">Dow, Gen. Neal, House</t>
  </si>
  <si>
    <t xml:space="preserve">714 Congress St.</t>
  </si>
  <si>
    <t xml:space="preserve"> Dow,Gen. Neal</t>
  </si>
  <si>
    <t xml:space="preserve">73000239</t>
  </si>
  <si>
    <t xml:space="preserve">Reed, Thomas Brackett, House</t>
  </si>
  <si>
    <t xml:space="preserve">30-32 Deering St.</t>
  </si>
  <si>
    <t xml:space="preserve"> Reed,Thomas Brackett</t>
  </si>
  <si>
    <t xml:space="preserve"> Fassett,F.H., &amp;amp; Son; Libby,Simon H.</t>
  </si>
  <si>
    <t xml:space="preserve">73000248</t>
  </si>
  <si>
    <t xml:space="preserve">Jewett, Sarah Orne, House</t>
  </si>
  <si>
    <t xml:space="preserve"> Jewett Mansion</t>
  </si>
  <si>
    <t xml:space="preserve">ME 4 and 236</t>
  </si>
  <si>
    <t xml:space="preserve"> Jewett,Sarah Orne</t>
  </si>
  <si>
    <t xml:space="preserve">73000317</t>
  </si>
  <si>
    <t xml:space="preserve">Boston Public Library</t>
  </si>
  <si>
    <t xml:space="preserve"> Boston Public Library National Historic Landmark</t>
  </si>
  <si>
    <t xml:space="preserve"> McKim,Charles Follen; Johnson,Phillip</t>
  </si>
  <si>
    <t xml:space="preserve">73000323</t>
  </si>
  <si>
    <t xml:space="preserve">House of Seven Gables Historic District</t>
  </si>
  <si>
    <t xml:space="preserve"> Turner House</t>
  </si>
  <si>
    <t xml:space="preserve">54 Turner St. at Derby and Hardy Sts.</t>
  </si>
  <si>
    <t xml:space="preserve"> Beckett,Retire,et al</t>
  </si>
  <si>
    <t xml:space="preserve"> Multiple; Chandler, Joseph Everett</t>
  </si>
  <si>
    <t xml:space="preserve">73000327</t>
  </si>
  <si>
    <t xml:space="preserve">Cushing, Caleb, House</t>
  </si>
  <si>
    <t xml:space="preserve">Newburyport</t>
  </si>
  <si>
    <t xml:space="preserve">98 High St.</t>
  </si>
  <si>
    <t xml:space="preserve"> Cushing,Caleb</t>
  </si>
  <si>
    <t xml:space="preserve"> Hunt,William</t>
  </si>
  <si>
    <t xml:space="preserve">73000337</t>
  </si>
  <si>
    <t xml:space="preserve">Barton Hall</t>
  </si>
  <si>
    <t xml:space="preserve"> Cunningham Plantation</t>
  </si>
  <si>
    <t xml:space="preserve">2.5 mi. (4 km) W of Cherokee on U.S. 72</t>
  </si>
  <si>
    <t xml:space="preserve">73000347</t>
  </si>
  <si>
    <t xml:space="preserve">St. Andrew's Church</t>
  </si>
  <si>
    <t xml:space="preserve">Prairieville</t>
  </si>
  <si>
    <t xml:space="preserve">73000368</t>
  </si>
  <si>
    <t xml:space="preserve">Montgomery Union Station and Trainshed</t>
  </si>
  <si>
    <t xml:space="preserve"> Louisville &amp;amp; Nashville Railroad:Montgomery Union Station and</t>
  </si>
  <si>
    <t xml:space="preserve">Water St.</t>
  </si>
  <si>
    <t xml:space="preserve"> Smith,Benjamin Bosworth</t>
  </si>
  <si>
    <t xml:space="preserve">73000371</t>
  </si>
  <si>
    <t xml:space="preserve">Yancey, William Lowndes, Law Office</t>
  </si>
  <si>
    <t xml:space="preserve">Adams and Perry Sts.</t>
  </si>
  <si>
    <t xml:space="preserve"> Yancey,William Lowndes</t>
  </si>
  <si>
    <t xml:space="preserve">73000378</t>
  </si>
  <si>
    <t xml:space="preserve">Cape Krusenstern Archeological District National Monument</t>
  </si>
  <si>
    <t xml:space="preserve"> Cape Krusenstern;Sealing Point</t>
  </si>
  <si>
    <t xml:space="preserve">Cape Krusenstern</t>
  </si>
  <si>
    <t xml:space="preserve">Kotzebue</t>
  </si>
  <si>
    <t xml:space="preserve">73000382</t>
  </si>
  <si>
    <t xml:space="preserve">Toltec Mounds</t>
  </si>
  <si>
    <t xml:space="preserve"> Knapp Mounds;Toltec Mounds Site</t>
  </si>
  <si>
    <t xml:space="preserve">Lonoke</t>
  </si>
  <si>
    <t xml:space="preserve">73000395</t>
  </si>
  <si>
    <t xml:space="preserve">Paramount Theatre</t>
  </si>
  <si>
    <t xml:space="preserve">2025 Broadway</t>
  </si>
  <si>
    <t xml:space="preserve"> Pflueger,Timothy; Miller &amp;amp; Pfleuger</t>
  </si>
  <si>
    <t xml:space="preserve">73000426</t>
  </si>
  <si>
    <t xml:space="preserve">Folsom Powerhouse</t>
  </si>
  <si>
    <t xml:space="preserve">Off Folsom Blvd. in Folsom Lake State Recreation Area</t>
  </si>
  <si>
    <t xml:space="preserve"> Knight,H.T.; Sacramento Electric Power &amp;amp; Light Co</t>
  </si>
  <si>
    <t xml:space="preserve">73000462</t>
  </si>
  <si>
    <t xml:space="preserve">Denver &amp; Rio Grande Railroad San Juan Extension</t>
  </si>
  <si>
    <t xml:space="preserve"> Cumbres and Toltec Scenic Rairoad</t>
  </si>
  <si>
    <t xml:space="preserve">Railroads in Colorado, 1858-1948 MPS</t>
  </si>
  <si>
    <t xml:space="preserve">Antonito</t>
  </si>
  <si>
    <t xml:space="preserve">Archuleta</t>
  </si>
  <si>
    <t xml:space="preserve">Between Antonito and Chama, NM via Cumbres Pass</t>
  </si>
  <si>
    <t xml:space="preserve">73000524</t>
  </si>
  <si>
    <t xml:space="preserve">Stonum</t>
  </si>
  <si>
    <t xml:space="preserve"> Stoneham;George Read House</t>
  </si>
  <si>
    <t xml:space="preserve">9th and Washington Sts.</t>
  </si>
  <si>
    <t xml:space="preserve"> Read,George</t>
  </si>
  <si>
    <t xml:space="preserve">73000647</t>
  </si>
  <si>
    <t xml:space="preserve">Ross, John, House</t>
  </si>
  <si>
    <t xml:space="preserve">Rossville</t>
  </si>
  <si>
    <t xml:space="preserve">Walker</t>
  </si>
  <si>
    <t xml:space="preserve">Lake Ave. and Spring St.</t>
  </si>
  <si>
    <t xml:space="preserve"> Ross,John</t>
  </si>
  <si>
    <t xml:space="preserve">73000659</t>
  </si>
  <si>
    <t xml:space="preserve">FALLS OF CLYDE</t>
  </si>
  <si>
    <t xml:space="preserve">Pier 7, Honolulu Harbor</t>
  </si>
  <si>
    <t xml:space="preserve"> Matson,William</t>
  </si>
  <si>
    <t xml:space="preserve"> Russell &amp;amp; Co.</t>
  </si>
  <si>
    <t xml:space="preserve">73000666</t>
  </si>
  <si>
    <t xml:space="preserve">Washington Place</t>
  </si>
  <si>
    <t xml:space="preserve">320 Beretania St.</t>
  </si>
  <si>
    <t xml:space="preserve"> Liliuokalani</t>
  </si>
  <si>
    <t xml:space="preserve"> Hart,Isaac</t>
  </si>
  <si>
    <t xml:space="preserve">73000685</t>
  </si>
  <si>
    <t xml:space="preserve">Bear River Battleground</t>
  </si>
  <si>
    <t xml:space="preserve"> Bear River Massacre;Massacre at Boa Ogoi;Battle of Bear Rive</t>
  </si>
  <si>
    <t xml:space="preserve">Preston</t>
  </si>
  <si>
    <t xml:space="preserve">NW of Preston off U.S. 91</t>
  </si>
  <si>
    <t xml:space="preserve">73000690</t>
  </si>
  <si>
    <t xml:space="preserve">Lovejoy, Owen, Homestead</t>
  </si>
  <si>
    <t xml:space="preserve"> Underground Station</t>
  </si>
  <si>
    <t xml:space="preserve">Bureau</t>
  </si>
  <si>
    <t xml:space="preserve">Peru St. (U.S. 6)</t>
  </si>
  <si>
    <t xml:space="preserve"> Lovejoy,Owen</t>
  </si>
  <si>
    <t xml:space="preserve">73000697</t>
  </si>
  <si>
    <t xml:space="preserve">Marquette Building</t>
  </si>
  <si>
    <t xml:space="preserve">140 S. Dearborn St.</t>
  </si>
  <si>
    <t xml:space="preserve"> Holabird &amp;amp; Roche</t>
  </si>
  <si>
    <t xml:space="preserve">73000698</t>
  </si>
  <si>
    <t xml:space="preserve">Kennicott's Grove</t>
  </si>
  <si>
    <t xml:space="preserve"> The Grove;The Robert Kennicott House</t>
  </si>
  <si>
    <t xml:space="preserve">Glenview</t>
  </si>
  <si>
    <t xml:space="preserve">Milwaukee and Lake Aves.</t>
  </si>
  <si>
    <t xml:space="preserve"> Kennicott,Robert,et al.</t>
  </si>
  <si>
    <t xml:space="preserve">73000736</t>
  </si>
  <si>
    <t xml:space="preserve">Hepburn, Col. William Peters, House</t>
  </si>
  <si>
    <t xml:space="preserve"> Dorothy Schwimmer House</t>
  </si>
  <si>
    <t xml:space="preserve">Clarinda</t>
  </si>
  <si>
    <t xml:space="preserve">Page</t>
  </si>
  <si>
    <t xml:space="preserve">321 W. Lincoln St.</t>
  </si>
  <si>
    <t xml:space="preserve"> Hepburn,William P.</t>
  </si>
  <si>
    <t xml:space="preserve">73000744</t>
  </si>
  <si>
    <t xml:space="preserve">Woodbury County Courthouse</t>
  </si>
  <si>
    <t xml:space="preserve">County Courthouses in Iowa TR (AD)</t>
  </si>
  <si>
    <t xml:space="preserve">7th and Douglas Sts.</t>
  </si>
  <si>
    <t xml:space="preserve"> Purcell &amp;amp; Elmslie</t>
  </si>
  <si>
    <t xml:space="preserve">73000860</t>
  </si>
  <si>
    <t xml:space="preserve">Madewood</t>
  </si>
  <si>
    <t xml:space="preserve"> Madewood Plantation House</t>
  </si>
  <si>
    <t xml:space="preserve">Napoleonville</t>
  </si>
  <si>
    <t xml:space="preserve">Assumption</t>
  </si>
  <si>
    <t xml:space="preserve">E of Napoleonville on LA 308</t>
  </si>
  <si>
    <t xml:space="preserve"> Howard,Henry</t>
  </si>
  <si>
    <t xml:space="preserve">73000862</t>
  </si>
  <si>
    <t xml:space="preserve">Old Louisiana State Capitol</t>
  </si>
  <si>
    <t xml:space="preserve"> Old Capitol;Veterans' Memorial Building;Statehouse</t>
  </si>
  <si>
    <t xml:space="preserve">Baton Rouge</t>
  </si>
  <si>
    <t xml:space="preserve">East Baton Rouge</t>
  </si>
  <si>
    <t xml:space="preserve">North Blvd. and St. Philip St.</t>
  </si>
  <si>
    <t xml:space="preserve"> Dakin,James H.; Freret,William A.</t>
  </si>
  <si>
    <t xml:space="preserve">73000872</t>
  </si>
  <si>
    <t xml:space="preserve">St. Alphonsus Church</t>
  </si>
  <si>
    <t xml:space="preserve">2029 Constance St.</t>
  </si>
  <si>
    <t xml:space="preserve"> Long,Louis L.</t>
  </si>
  <si>
    <t xml:space="preserve">73000875</t>
  </si>
  <si>
    <t xml:space="preserve">U.S. Mint, New Orleans Branch</t>
  </si>
  <si>
    <t xml:space="preserve"> Old United States Mint</t>
  </si>
  <si>
    <t xml:space="preserve">420 Esplanade Ave.</t>
  </si>
  <si>
    <t xml:space="preserve"> Strickland,William; Et al.</t>
  </si>
  <si>
    <t xml:space="preserve">73000887</t>
  </si>
  <si>
    <t xml:space="preserve">Peggy Stewart House</t>
  </si>
  <si>
    <t xml:space="preserve"> Rutland-Jenifer-Stone House</t>
  </si>
  <si>
    <t xml:space="preserve">207 Hanover St.</t>
  </si>
  <si>
    <t xml:space="preserve"> Jenifer,Daniel of St. Thomas</t>
  </si>
  <si>
    <t xml:space="preserve"> Rutland,Thomas</t>
  </si>
  <si>
    <t xml:space="preserve">73000939</t>
  </si>
  <si>
    <t xml:space="preserve">Fort Frederick State Park</t>
  </si>
  <si>
    <t xml:space="preserve"> Fort Frederick</t>
  </si>
  <si>
    <t xml:space="preserve">Big Pool</t>
  </si>
  <si>
    <t xml:space="preserve">SE of Big Pool near jct. of MD 56 and 44</t>
  </si>
  <si>
    <t xml:space="preserve">73000941</t>
  </si>
  <si>
    <t xml:space="preserve">John Brown's Headquarters</t>
  </si>
  <si>
    <t xml:space="preserve"> Kennedy Farm</t>
  </si>
  <si>
    <t xml:space="preserve">Samples Manor</t>
  </si>
  <si>
    <t xml:space="preserve">Chestnut Grove Rd.</t>
  </si>
  <si>
    <t xml:space="preserve">73000954</t>
  </si>
  <si>
    <t xml:space="preserve">Cranbrook</t>
  </si>
  <si>
    <t xml:space="preserve">Bloomfield Hills</t>
  </si>
  <si>
    <t xml:space="preserve">Lone Pine Rd.</t>
  </si>
  <si>
    <t xml:space="preserve"> Milles,Carl</t>
  </si>
  <si>
    <t xml:space="preserve"> Saarinen,Eliel; Kahn,Albert</t>
  </si>
  <si>
    <t xml:space="preserve">73000961</t>
  </si>
  <si>
    <t xml:space="preserve">Highland Park Plant, Ford Motor Company</t>
  </si>
  <si>
    <t xml:space="preserve">Highland Park</t>
  </si>
  <si>
    <t xml:space="preserve">15050 Woodward Ave.</t>
  </si>
  <si>
    <t xml:space="preserve"> Kahn,Albert; Gray,Edward</t>
  </si>
  <si>
    <t xml:space="preserve">73000999</t>
  </si>
  <si>
    <t xml:space="preserve"> White,John Hampton</t>
  </si>
  <si>
    <t xml:space="preserve">73001001</t>
  </si>
  <si>
    <t xml:space="preserve">E. Franklin St. and Melrose Ave.</t>
  </si>
  <si>
    <t xml:space="preserve"> Quitman,John Anthony</t>
  </si>
  <si>
    <t xml:space="preserve">73001004</t>
  </si>
  <si>
    <t xml:space="preserve">Waverley</t>
  </si>
  <si>
    <t xml:space="preserve"> Waverly</t>
  </si>
  <si>
    <t xml:space="preserve">10 mi. E of West Point</t>
  </si>
  <si>
    <t xml:space="preserve"> Young,George Hampton</t>
  </si>
  <si>
    <t xml:space="preserve">73001017</t>
  </si>
  <si>
    <t xml:space="preserve">Jaketown Site</t>
  </si>
  <si>
    <t xml:space="preserve">Belzoni</t>
  </si>
  <si>
    <t xml:space="preserve">Humphreys</t>
  </si>
  <si>
    <t xml:space="preserve">73001024</t>
  </si>
  <si>
    <t xml:space="preserve">Dancing Rabbit Creek Treaty Site</t>
  </si>
  <si>
    <t xml:space="preserve">Noxubee</t>
  </si>
  <si>
    <t xml:space="preserve">73001031</t>
  </si>
  <si>
    <t xml:space="preserve">Winterville Site</t>
  </si>
  <si>
    <t xml:space="preserve">Greenville</t>
  </si>
  <si>
    <t xml:space="preserve">73001093</t>
  </si>
  <si>
    <t xml:space="preserve">Ballantine, John, House</t>
  </si>
  <si>
    <t xml:space="preserve">43 Washington St.</t>
  </si>
  <si>
    <t xml:space="preserve"> Harney,Georg</t>
  </si>
  <si>
    <t xml:space="preserve">73001168</t>
  </si>
  <si>
    <t xml:space="preserve">Chautauqua Institution Historic District</t>
  </si>
  <si>
    <t xml:space="preserve"> Chatauqua Assembly</t>
  </si>
  <si>
    <t xml:space="preserve">Bounded by Chautauqua Lake, North and Lowell Aves., and NY 17-J</t>
  </si>
  <si>
    <t xml:space="preserve"> Miller,Lewis; Peltz,Paul</t>
  </si>
  <si>
    <t xml:space="preserve">73001183</t>
  </si>
  <si>
    <t xml:space="preserve">Main Building, Vassar College</t>
  </si>
  <si>
    <t xml:space="preserve">Vassar College campus</t>
  </si>
  <si>
    <t xml:space="preserve"> Renwick,James,Jr.</t>
  </si>
  <si>
    <t xml:space="preserve">73001187</t>
  </si>
  <si>
    <t xml:space="preserve">Prudential Building</t>
  </si>
  <si>
    <t xml:space="preserve"> Guaranty Building</t>
  </si>
  <si>
    <t xml:space="preserve">Church and Pearl Sts.</t>
  </si>
  <si>
    <t xml:space="preserve"> Sullivan,Louis H.; Adler,Dankmar</t>
  </si>
  <si>
    <t xml:space="preserve">73001214</t>
  </si>
  <si>
    <t xml:space="preserve">Chamber of Commerce Building</t>
  </si>
  <si>
    <t xml:space="preserve"> New York Chamber of Commerce and Industry Building</t>
  </si>
  <si>
    <t xml:space="preserve">65 Liberty St.</t>
  </si>
  <si>
    <t xml:space="preserve"> Baker,James B.</t>
  </si>
  <si>
    <t xml:space="preserve">73001222</t>
  </si>
  <si>
    <t xml:space="preserve">Scott, Gen. Winfield, House</t>
  </si>
  <si>
    <t xml:space="preserve">24 W. 12th St.</t>
  </si>
  <si>
    <t xml:space="preserve"> Scott,Gen. Winfield</t>
  </si>
  <si>
    <t xml:space="preserve">73001269</t>
  </si>
  <si>
    <t xml:space="preserve">Rose Hill</t>
  </si>
  <si>
    <t xml:space="preserve">W of Fayette on NY 96A</t>
  </si>
  <si>
    <t xml:space="preserve"> Swan,Robert</t>
  </si>
  <si>
    <t xml:space="preserve">73001280</t>
  </si>
  <si>
    <t xml:space="preserve">Lake Mohonk Mountain House Complex</t>
  </si>
  <si>
    <t xml:space="preserve">NW of New Paltz, between Wallkill Valley on E and Roundout Valley on W</t>
  </si>
  <si>
    <t xml:space="preserve"> Smiley,Albert,et al</t>
  </si>
  <si>
    <t xml:space="preserve"> Le Brun,Napoleon; Ware,James</t>
  </si>
  <si>
    <t xml:space="preserve">73001334</t>
  </si>
  <si>
    <t xml:space="preserve">Cooleemee</t>
  </si>
  <si>
    <t xml:space="preserve">Mocksville</t>
  </si>
  <si>
    <t xml:space="preserve">Davie</t>
  </si>
  <si>
    <t xml:space="preserve">Terminus of SR 1812</t>
  </si>
  <si>
    <t xml:space="preserve">73001336</t>
  </si>
  <si>
    <t xml:space="preserve">Helper, Hinton Rowan, House</t>
  </si>
  <si>
    <t xml:space="preserve"> Evans Place</t>
  </si>
  <si>
    <t xml:space="preserve">U.S. 64 off I-40</t>
  </si>
  <si>
    <t xml:space="preserve"> Helper,Hinton Rowan</t>
  </si>
  <si>
    <t xml:space="preserve">73001361</t>
  </si>
  <si>
    <t xml:space="preserve">Pinehurst Historic District</t>
  </si>
  <si>
    <t xml:space="preserve">Pinehurst</t>
  </si>
  <si>
    <t xml:space="preserve">Moore</t>
  </si>
  <si>
    <t xml:space="preserve">Roughly bounded by Norfolk &amp; Southern RR tracks, McLean Rd. and NC 5</t>
  </si>
  <si>
    <t xml:space="preserve">73001408</t>
  </si>
  <si>
    <t xml:space="preserve">Cleveland Arcade</t>
  </si>
  <si>
    <t xml:space="preserve">401 Euclid Ave.</t>
  </si>
  <si>
    <t xml:space="preserve"> Eisenmann &amp;amp; Smith; Detroit Bridge Co.</t>
  </si>
  <si>
    <t xml:space="preserve">73001437</t>
  </si>
  <si>
    <t xml:space="preserve">Ohio Theatre</t>
  </si>
  <si>
    <t xml:space="preserve">39 E. State St.</t>
  </si>
  <si>
    <t xml:space="preserve"> Lamb,Thomas W.</t>
  </si>
  <si>
    <t xml:space="preserve">73001470</t>
  </si>
  <si>
    <t xml:space="preserve">Taft Museum</t>
  </si>
  <si>
    <t xml:space="preserve"> Martin Baum House;Sinton Mansion</t>
  </si>
  <si>
    <t xml:space="preserve">316 Pike St.</t>
  </si>
  <si>
    <t xml:space="preserve"> Latrobe,Benjamin; Hoban,James</t>
  </si>
  <si>
    <t xml:space="preserve">73001560</t>
  </si>
  <si>
    <t xml:space="preserve">One-hundred-and-one Ranch</t>
  </si>
  <si>
    <t xml:space="preserve"> One-hundred-and-one Ranch Historic District</t>
  </si>
  <si>
    <t xml:space="preserve">Ponca City</t>
  </si>
  <si>
    <t xml:space="preserve">12 mi. SW of Ponca City on OK 156</t>
  </si>
  <si>
    <t xml:space="preserve"> Pickett,Bill</t>
  </si>
  <si>
    <t xml:space="preserve">73001561</t>
  </si>
  <si>
    <t xml:space="preserve">Marland, E. W., Mansion</t>
  </si>
  <si>
    <t xml:space="preserve">Monument Rd.</t>
  </si>
  <si>
    <t xml:space="preserve"> Marland,E.W.</t>
  </si>
  <si>
    <t xml:space="preserve"> Forsyth,John Duncan</t>
  </si>
  <si>
    <t xml:space="preserve">73001572</t>
  </si>
  <si>
    <t xml:space="preserve">Timberline Lodge</t>
  </si>
  <si>
    <t xml:space="preserve">Government Camp</t>
  </si>
  <si>
    <t xml:space="preserve">Clackamas</t>
  </si>
  <si>
    <t xml:space="preserve">6 mi. (9.6 km) N of Government Camp in Mount Hood National Forest</t>
  </si>
  <si>
    <t xml:space="preserve"> Et al.; Turner,W.I.</t>
  </si>
  <si>
    <t xml:space="preserve">73001575</t>
  </si>
  <si>
    <t xml:space="preserve">Kam Wah Chung Company Building</t>
  </si>
  <si>
    <t xml:space="preserve">John Day</t>
  </si>
  <si>
    <t xml:space="preserve">Canton St., John Day City Park</t>
  </si>
  <si>
    <t xml:space="preserve">73001582</t>
  </si>
  <si>
    <t xml:space="preserve">Pioneer Courthouse</t>
  </si>
  <si>
    <t xml:space="preserve"> United States Courthouse,Custom House and Post Office</t>
  </si>
  <si>
    <t xml:space="preserve">Multnomah</t>
  </si>
  <si>
    <t xml:space="preserve">520 SW Morrison St.</t>
  </si>
  <si>
    <t xml:space="preserve">73001585</t>
  </si>
  <si>
    <t xml:space="preserve">Carnegie Free Library Of Braddock</t>
  </si>
  <si>
    <t xml:space="preserve">Braddock</t>
  </si>
  <si>
    <t xml:space="preserve">419 Library St.</t>
  </si>
  <si>
    <t xml:space="preserve"> Wood, William Halsey; Alden &amp;amp; Harlow</t>
  </si>
  <si>
    <t xml:space="preserve">73001586</t>
  </si>
  <si>
    <t xml:space="preserve">Allegheny County Courthouse and Jail</t>
  </si>
  <si>
    <t xml:space="preserve">436 Grant St.</t>
  </si>
  <si>
    <t xml:space="preserve">73001603</t>
  </si>
  <si>
    <t xml:space="preserve">Waynesborough</t>
  </si>
  <si>
    <t xml:space="preserve"> Gen. Anthony Wayne House</t>
  </si>
  <si>
    <t xml:space="preserve">Paoli</t>
  </si>
  <si>
    <t xml:space="preserve">2049 Waynesborough Rd.</t>
  </si>
  <si>
    <t xml:space="preserve"> Wayne,Gen. Anthony</t>
  </si>
  <si>
    <t xml:space="preserve">73001615</t>
  </si>
  <si>
    <t xml:space="preserve">Esherick, Wharton, Studio</t>
  </si>
  <si>
    <t xml:space="preserve"> The Wharton Esherick Museum</t>
  </si>
  <si>
    <t xml:space="preserve">Malvern</t>
  </si>
  <si>
    <t xml:space="preserve">1520 Horseshoe Trail</t>
  </si>
  <si>
    <t xml:space="preserve"> Esherick,Wharton</t>
  </si>
  <si>
    <t xml:space="preserve"> Esherick,Wharton; Kahn,Louis</t>
  </si>
  <si>
    <t xml:space="preserve">73001616</t>
  </si>
  <si>
    <t xml:space="preserve">Lightfoot Mill</t>
  </si>
  <si>
    <t xml:space="preserve">Chester Springs</t>
  </si>
  <si>
    <t xml:space="preserve">1703 Conestoga Road</t>
  </si>
  <si>
    <t xml:space="preserve">73001620</t>
  </si>
  <si>
    <t xml:space="preserve">Harris, John, Mansion</t>
  </si>
  <si>
    <t xml:space="preserve"> Simon Cameron House</t>
  </si>
  <si>
    <t xml:space="preserve">219 S. Front St.</t>
  </si>
  <si>
    <t xml:space="preserve"> Cameron,Simon</t>
  </si>
  <si>
    <t xml:space="preserve">73001655</t>
  </si>
  <si>
    <t xml:space="preserve"> Isaac Potts House</t>
  </si>
  <si>
    <t xml:space="preserve">Valley Creek Rd. near jct. of PA 252 and 23</t>
  </si>
  <si>
    <t xml:space="preserve"> Potts,Isaac</t>
  </si>
  <si>
    <t xml:space="preserve">73001668</t>
  </si>
  <si>
    <t xml:space="preserve">Bradford, David, House</t>
  </si>
  <si>
    <t xml:space="preserve">175 S. Main St.</t>
  </si>
  <si>
    <t xml:space="preserve"> Bradford,David</t>
  </si>
  <si>
    <t xml:space="preserve">73001674</t>
  </si>
  <si>
    <t xml:space="preserve">Marshlands</t>
  </si>
  <si>
    <t xml:space="preserve"> James Robert Verdier House</t>
  </si>
  <si>
    <t xml:space="preserve">501 Pinckney St.</t>
  </si>
  <si>
    <t xml:space="preserve">73001681</t>
  </si>
  <si>
    <t xml:space="preserve">Blacklock, William, House</t>
  </si>
  <si>
    <t xml:space="preserve">18 Bull St.</t>
  </si>
  <si>
    <t xml:space="preserve">73001683</t>
  </si>
  <si>
    <t xml:space="preserve">Circular Congregational Church and Parish House</t>
  </si>
  <si>
    <t xml:space="preserve">150 Meeting St.</t>
  </si>
  <si>
    <t xml:space="preserve">73001685</t>
  </si>
  <si>
    <t xml:space="preserve">Farmers' and Exchange Bank</t>
  </si>
  <si>
    <t xml:space="preserve">141 E. Bay St.</t>
  </si>
  <si>
    <t xml:space="preserve"> Jones,Edward C.; Lee,Francis D.</t>
  </si>
  <si>
    <t xml:space="preserve">73001686</t>
  </si>
  <si>
    <t xml:space="preserve">Hibernian Hall</t>
  </si>
  <si>
    <t xml:space="preserve">105 Meeting St.</t>
  </si>
  <si>
    <t xml:space="preserve">73001687</t>
  </si>
  <si>
    <t xml:space="preserve">Huguenot Church</t>
  </si>
  <si>
    <t xml:space="preserve">136 Church St.</t>
  </si>
  <si>
    <t xml:space="preserve"> White,E.B.</t>
  </si>
  <si>
    <t xml:space="preserve">73001688</t>
  </si>
  <si>
    <t xml:space="preserve">Manigault, Joseph, House</t>
  </si>
  <si>
    <t xml:space="preserve">350 Meeting St.</t>
  </si>
  <si>
    <t xml:space="preserve"> Manigault,Gabriel</t>
  </si>
  <si>
    <t xml:space="preserve">73001689</t>
  </si>
  <si>
    <t xml:space="preserve">Market Hall and Sheds</t>
  </si>
  <si>
    <t xml:space="preserve"> The City Market;The Centre Market</t>
  </si>
  <si>
    <t xml:space="preserve">188 Meeting St.</t>
  </si>
  <si>
    <t xml:space="preserve"> White,Edward B.</t>
  </si>
  <si>
    <t xml:space="preserve">73001690</t>
  </si>
  <si>
    <t xml:space="preserve">Old Marine Hospital</t>
  </si>
  <si>
    <t xml:space="preserve">20 Franklin St.</t>
  </si>
  <si>
    <t xml:space="preserve">73001691</t>
  </si>
  <si>
    <t xml:space="preserve">Rhett, Robert Barnwell, House</t>
  </si>
  <si>
    <t xml:space="preserve">6 Thomas St.</t>
  </si>
  <si>
    <t xml:space="preserve"> Rhett,Robert Barnwell</t>
  </si>
  <si>
    <t xml:space="preserve">73001692</t>
  </si>
  <si>
    <t xml:space="preserve">Roper, Robert William, House</t>
  </si>
  <si>
    <t xml:space="preserve">9 E. Battery St.</t>
  </si>
  <si>
    <t xml:space="preserve">73001695</t>
  </si>
  <si>
    <t xml:space="preserve">St. Philip's Episcopal Church</t>
  </si>
  <si>
    <t xml:space="preserve">146 Church St.</t>
  </si>
  <si>
    <t xml:space="preserve"> White,Edward Brickell; Hyde,Joseph</t>
  </si>
  <si>
    <t xml:space="preserve">73001696</t>
  </si>
  <si>
    <t xml:space="preserve">Unitarian Church</t>
  </si>
  <si>
    <t xml:space="preserve">6 Archdale St.</t>
  </si>
  <si>
    <t xml:space="preserve"> Lee,Francis D.</t>
  </si>
  <si>
    <t xml:space="preserve">73001702</t>
  </si>
  <si>
    <t xml:space="preserve">Snee Farm--Charles Pinckney National Historic Site</t>
  </si>
  <si>
    <t xml:space="preserve"> Charles Pinckney Farm</t>
  </si>
  <si>
    <t xml:space="preserve">6 mi. W of Mt. Pleasant, 1254 Long Point Rd.</t>
  </si>
  <si>
    <t xml:space="preserve"> Pinckney,Charles</t>
  </si>
  <si>
    <t xml:space="preserve">73001708</t>
  </si>
  <si>
    <t xml:space="preserve">Snow's Island</t>
  </si>
  <si>
    <t xml:space="preserve">Johnsonville</t>
  </si>
  <si>
    <t xml:space="preserve"> Marion,Francis</t>
  </si>
  <si>
    <t xml:space="preserve">73001732</t>
  </si>
  <si>
    <t xml:space="preserve">Holy Cross Episcopal Church</t>
  </si>
  <si>
    <t xml:space="preserve"> Church of the Holy Cross</t>
  </si>
  <si>
    <t xml:space="preserve">SC 261</t>
  </si>
  <si>
    <t xml:space="preserve">73001746</t>
  </si>
  <si>
    <t xml:space="preserve">Bear Butte</t>
  </si>
  <si>
    <t xml:space="preserve"> Mato Paha;Nowahawus</t>
  </si>
  <si>
    <t xml:space="preserve">Sturgis</t>
  </si>
  <si>
    <t xml:space="preserve">Meade</t>
  </si>
  <si>
    <t xml:space="preserve">NE of Sturgis</t>
  </si>
  <si>
    <t xml:space="preserve">73001806</t>
  </si>
  <si>
    <t xml:space="preserve">Fort Pillow</t>
  </si>
  <si>
    <t xml:space="preserve">Lauderdale</t>
  </si>
  <si>
    <t xml:space="preserve">TN 87</t>
  </si>
  <si>
    <t xml:space="preserve">73001830</t>
  </si>
  <si>
    <t xml:space="preserve">Chucalissa Indian Village</t>
  </si>
  <si>
    <t xml:space="preserve"> 40SY1</t>
  </si>
  <si>
    <t xml:space="preserve">Mitchell Rd.</t>
  </si>
  <si>
    <t xml:space="preserve">73001859</t>
  </si>
  <si>
    <t xml:space="preserve">Hiram Masonic Lodge No. 7</t>
  </si>
  <si>
    <t xml:space="preserve"> Masonic Hal</t>
  </si>
  <si>
    <t xml:space="preserve">S. 2nd Ave.</t>
  </si>
  <si>
    <t xml:space="preserve">73001875</t>
  </si>
  <si>
    <t xml:space="preserve">VIRGINIA V</t>
  </si>
  <si>
    <t xml:space="preserve">4250 21st Ave., W.</t>
  </si>
  <si>
    <t xml:space="preserve"> Anderson &amp;amp; Co.; Anderson,Matthew</t>
  </si>
  <si>
    <t xml:space="preserve">73001934</t>
  </si>
  <si>
    <t xml:space="preserve">Union Pacific Railroad Depot</t>
  </si>
  <si>
    <t xml:space="preserve">121 W. 15th St.</t>
  </si>
  <si>
    <t xml:space="preserve"> Coots,John T.; Van Brunt &amp;amp; Howe</t>
  </si>
  <si>
    <t xml:space="preserve">73001935</t>
  </si>
  <si>
    <t xml:space="preserve">Wyoming State Capitol and Grounds</t>
  </si>
  <si>
    <t xml:space="preserve"> Wyoming Capitol Building and Grounds</t>
  </si>
  <si>
    <t xml:space="preserve">24th St. and Capitol Ave.</t>
  </si>
  <si>
    <t xml:space="preserve"> Feick,Adam &amp;amp; Bro.; Gibbs,David W. &amp;amp; Co.</t>
  </si>
  <si>
    <t xml:space="preserve">73001952</t>
  </si>
  <si>
    <t xml:space="preserve">Story, Joseph, House</t>
  </si>
  <si>
    <t xml:space="preserve">26 Winter St.</t>
  </si>
  <si>
    <t xml:space="preserve"> Story,Joseph</t>
  </si>
  <si>
    <t xml:space="preserve">73001953</t>
  </si>
  <si>
    <t xml:space="preserve">Sumner, Charles, House</t>
  </si>
  <si>
    <t xml:space="preserve">20 Hancock St.</t>
  </si>
  <si>
    <t xml:space="preserve"> Sumner,Charles</t>
  </si>
  <si>
    <t xml:space="preserve">73002036</t>
  </si>
  <si>
    <t xml:space="preserve">Green Springs Historic District</t>
  </si>
  <si>
    <t xml:space="preserve"> See also:Boswell Tavern;Green Springs;Hawkwood;Ioria;West En</t>
  </si>
  <si>
    <t xml:space="preserve">Fredericksburg/Spotyslvania National Military Park</t>
  </si>
  <si>
    <t xml:space="preserve">Zion Crossroads</t>
  </si>
  <si>
    <t xml:space="preserve">NE of Zion Crossroads on U.S. 15</t>
  </si>
  <si>
    <t xml:space="preserve">73002071</t>
  </si>
  <si>
    <t xml:space="preserve">Ashburton House</t>
  </si>
  <si>
    <t xml:space="preserve"> St. John's Church Parish House;British Legation</t>
  </si>
  <si>
    <t xml:space="preserve">1525 H St., NW.</t>
  </si>
  <si>
    <t xml:space="preserve">73002072</t>
  </si>
  <si>
    <t xml:space="preserve">Bayly, Mountjoy, House</t>
  </si>
  <si>
    <t xml:space="preserve"> Johnson,Hiram,House;Chaplains Memorial Building;Parkington</t>
  </si>
  <si>
    <t xml:space="preserve">122 Maryland Ave., NE</t>
  </si>
  <si>
    <t xml:space="preserve"> Johnson,Hiram W.</t>
  </si>
  <si>
    <t xml:space="preserve">73002085</t>
  </si>
  <si>
    <t xml:space="preserve">Franklin School</t>
  </si>
  <si>
    <t xml:space="preserve">13th and K Sts., NW.</t>
  </si>
  <si>
    <t xml:space="preserve"> Cluss,Adolph</t>
  </si>
  <si>
    <t xml:space="preserve">73002100</t>
  </si>
  <si>
    <t xml:space="preserve">McCormick Apartments</t>
  </si>
  <si>
    <t xml:space="preserve"> Mellon Apartment;Andrew Mellon Building;1785 Massachusetts A</t>
  </si>
  <si>
    <t xml:space="preserve">1785 Massachusetts Ave., NW</t>
  </si>
  <si>
    <t xml:space="preserve"> Mellon,Andrew</t>
  </si>
  <si>
    <t xml:space="preserve"> deSibour,J.H.</t>
  </si>
  <si>
    <t xml:space="preserve">73002123</t>
  </si>
  <si>
    <t xml:space="preserve">Washington Aqueduct</t>
  </si>
  <si>
    <t xml:space="preserve"> See Also:Cabin John Aqueduct</t>
  </si>
  <si>
    <t xml:space="preserve">5900 MacArthur Blvd., NW</t>
  </si>
  <si>
    <t xml:space="preserve"> Army Corps of Engineers; Meigs,Montgomery C.</t>
  </si>
  <si>
    <t xml:space="preserve">73002124</t>
  </si>
  <si>
    <t xml:space="preserve">Washington Navy Yard</t>
  </si>
  <si>
    <t xml:space="preserve">8th and M Sts., SE</t>
  </si>
  <si>
    <t xml:space="preserve"> Latrobe,Benjamin; Et al.</t>
  </si>
  <si>
    <t xml:space="preserve">73002128</t>
  </si>
  <si>
    <t xml:space="preserve">Blunts Point Naval Gun</t>
  </si>
  <si>
    <t xml:space="preserve"> Matautu Ridge Gun Site;See Also: Blunt's Point Battery, Amer</t>
  </si>
  <si>
    <t xml:space="preserve">Matautu Ridge</t>
  </si>
  <si>
    <t xml:space="preserve">73002133</t>
  </si>
  <si>
    <t xml:space="preserve">Maison Olivier (Acadian House)</t>
  </si>
  <si>
    <t xml:space="preserve">St. Martinville</t>
  </si>
  <si>
    <t xml:space="preserve">St. Martin</t>
  </si>
  <si>
    <t xml:space="preserve">1200 N. Main St., within Longfellow Evangeline State Park</t>
  </si>
  <si>
    <t xml:space="preserve">73002139</t>
  </si>
  <si>
    <t xml:space="preserve">Harmony Historic District</t>
  </si>
  <si>
    <t xml:space="preserve"> Harmony</t>
  </si>
  <si>
    <t xml:space="preserve">Harmony</t>
  </si>
  <si>
    <t xml:space="preserve">PA 68</t>
  </si>
  <si>
    <t xml:space="preserve">73002166</t>
  </si>
  <si>
    <t xml:space="preserve">Riversdale</t>
  </si>
  <si>
    <t xml:space="preserve"> Calvert Mansion</t>
  </si>
  <si>
    <t xml:space="preserve">Riverdale</t>
  </si>
  <si>
    <t xml:space="preserve">Riverdale Rd. between 18th and Taylor Sts.</t>
  </si>
  <si>
    <t xml:space="preserve"> de Stier,Baron; Calvert,George</t>
  </si>
  <si>
    <t xml:space="preserve">73002191</t>
  </si>
  <si>
    <t xml:space="preserve">Mount Royal Station</t>
  </si>
  <si>
    <t xml:space="preserve"> Baltimore &amp;amp; Ohio Railroad;Mt. Royal Station &amp;amp; Trainshed</t>
  </si>
  <si>
    <t xml:space="preserve">1400 Cathedral St.</t>
  </si>
  <si>
    <t xml:space="preserve"> Pennington,Josias; Baldwin,E. Francis</t>
  </si>
  <si>
    <t xml:space="preserve">73002292</t>
  </si>
  <si>
    <t xml:space="preserve">Calhoun Mine</t>
  </si>
  <si>
    <t xml:space="preserve">Dahlonega</t>
  </si>
  <si>
    <t xml:space="preserve">Lumpkin</t>
  </si>
  <si>
    <t xml:space="preserve">3 mi. S of Dahlonega off GA 60</t>
  </si>
  <si>
    <t xml:space="preserve">73002298</t>
  </si>
  <si>
    <t xml:space="preserve">St. Paul's Episcopal Cathedral</t>
  </si>
  <si>
    <t xml:space="preserve">125 Pearl St.</t>
  </si>
  <si>
    <t xml:space="preserve"> Upjohn,Richard; Gibson,Robert</t>
  </si>
  <si>
    <t xml:space="preserve">73002342</t>
  </si>
  <si>
    <t xml:space="preserve">Trevino--Uribe Rancho</t>
  </si>
  <si>
    <t xml:space="preserve"> Jesus Trevino Fort, See also: San Ygnacio Historic District</t>
  </si>
  <si>
    <t xml:space="preserve">San Ygnacio</t>
  </si>
  <si>
    <t xml:space="preserve">Zapata</t>
  </si>
  <si>
    <t xml:space="preserve">Jct. of Uribe and Trevino Sts.</t>
  </si>
  <si>
    <t xml:space="preserve"> Trevino, Jesus; Uribe, Blas Maria</t>
  </si>
  <si>
    <t xml:space="preserve">74000016</t>
  </si>
  <si>
    <t xml:space="preserve">West Baden Springs Hotel</t>
  </si>
  <si>
    <t xml:space="preserve"> Northwood Institute of Indiana</t>
  </si>
  <si>
    <t xml:space="preserve">West Baden</t>
  </si>
  <si>
    <t xml:space="preserve">W of IN 56</t>
  </si>
  <si>
    <t xml:space="preserve"> Albright,Harrison; Westcott,Oliver J.</t>
  </si>
  <si>
    <t xml:space="preserve">74000196</t>
  </si>
  <si>
    <t xml:space="preserve">Webster, Daniel, Family Home</t>
  </si>
  <si>
    <t xml:space="preserve"> The Elms</t>
  </si>
  <si>
    <t xml:space="preserve">West Franklin</t>
  </si>
  <si>
    <t xml:space="preserve">Merrimack</t>
  </si>
  <si>
    <t xml:space="preserve"> Webster,Daniel</t>
  </si>
  <si>
    <t xml:space="preserve">74000197</t>
  </si>
  <si>
    <t xml:space="preserve">Langdon, Gov. John, Mansion</t>
  </si>
  <si>
    <t xml:space="preserve">143 Pleasant St.</t>
  </si>
  <si>
    <t xml:space="preserve"> Langdon,Gov. John</t>
  </si>
  <si>
    <t xml:space="preserve">74000201</t>
  </si>
  <si>
    <t xml:space="preserve">Rokeby</t>
  </si>
  <si>
    <t xml:space="preserve">Ferrisburg</t>
  </si>
  <si>
    <t xml:space="preserve">N of Ferrisburg off U.S. 7</t>
  </si>
  <si>
    <t xml:space="preserve"> Robinson,Rowland Evans</t>
  </si>
  <si>
    <t xml:space="preserve">74000273</t>
  </si>
  <si>
    <t xml:space="preserve">Meridian Hill Park</t>
  </si>
  <si>
    <t xml:space="preserve">Rock Creek Park</t>
  </si>
  <si>
    <t xml:space="preserve">Bounded by 16th, Euclid, 15th, and W Sts., NW.</t>
  </si>
  <si>
    <t xml:space="preserve"> Burnap, George; Multiple</t>
  </si>
  <si>
    <t xml:space="preserve">74000275</t>
  </si>
  <si>
    <t xml:space="preserve">Bathhouse Row</t>
  </si>
  <si>
    <t xml:space="preserve">Garland</t>
  </si>
  <si>
    <t xml:space="preserve">Central Ave. between Reserve and Fountain Sts., in Hot Springs National Park</t>
  </si>
  <si>
    <t xml:space="preserve"> Mann,George; Et al.</t>
  </si>
  <si>
    <t xml:space="preserve">74000318</t>
  </si>
  <si>
    <t xml:space="preserve">Shaker Village</t>
  </si>
  <si>
    <t xml:space="preserve"> Sabbathday Lake Shaker Village;Church Family;United Society</t>
  </si>
  <si>
    <t xml:space="preserve">Sabbathday Lake and vicinity</t>
  </si>
  <si>
    <t xml:space="preserve">ME 26</t>
  </si>
  <si>
    <t xml:space="preserve">74000319</t>
  </si>
  <si>
    <t xml:space="preserve">Governor's House</t>
  </si>
  <si>
    <t xml:space="preserve"> Director's Quarters,Togus Veterans' Administration Center</t>
  </si>
  <si>
    <t xml:space="preserve">Togus</t>
  </si>
  <si>
    <t xml:space="preserve">Off ME 17</t>
  </si>
  <si>
    <t xml:space="preserve">74000334</t>
  </si>
  <si>
    <t xml:space="preserve">El Tovar Hotel</t>
  </si>
  <si>
    <t xml:space="preserve"> El Tovar</t>
  </si>
  <si>
    <t xml:space="preserve">Grand Canyon</t>
  </si>
  <si>
    <t xml:space="preserve">Grand Canyon National Park, Rte. 8A</t>
  </si>
  <si>
    <t xml:space="preserve"> Atchison,Topeka &amp;amp; Santa Fe Railway; Whittlesey,Charles</t>
  </si>
  <si>
    <t xml:space="preserve">74000337</t>
  </si>
  <si>
    <t xml:space="preserve">Grand Canyon Railroad Station</t>
  </si>
  <si>
    <t xml:space="preserve"> Grand Canyon Depot</t>
  </si>
  <si>
    <t xml:space="preserve">Grand Canyon National Park Rte. 8A</t>
  </si>
  <si>
    <t xml:space="preserve"> Atchison,Topeka &amp;amp; Santa Fe Railway; Wilson,Francis</t>
  </si>
  <si>
    <t xml:space="preserve">74000355</t>
  </si>
  <si>
    <t xml:space="preserve">Round Church</t>
  </si>
  <si>
    <t xml:space="preserve">Bridge St. and Cochran Rd.</t>
  </si>
  <si>
    <t xml:space="preserve">74000379</t>
  </si>
  <si>
    <t xml:space="preserve">Adams Academy</t>
  </si>
  <si>
    <t xml:space="preserve">8 Adams St.</t>
  </si>
  <si>
    <t xml:space="preserve"> Ware &amp;amp; Van Brunt</t>
  </si>
  <si>
    <t xml:space="preserve">74000394</t>
  </si>
  <si>
    <t xml:space="preserve">Cuffe, Paul, Farm</t>
  </si>
  <si>
    <t xml:space="preserve">Westport</t>
  </si>
  <si>
    <t xml:space="preserve">1504 Drift Rd.</t>
  </si>
  <si>
    <t xml:space="preserve"> Cuffe,Paul</t>
  </si>
  <si>
    <t xml:space="preserve">74000398</t>
  </si>
  <si>
    <t xml:space="preserve">Bottle Creek Indian Mounds</t>
  </si>
  <si>
    <t xml:space="preserve"> Mound Island;Bottle Creek Site (1 Ba 2)</t>
  </si>
  <si>
    <t xml:space="preserve">Stockton</t>
  </si>
  <si>
    <t xml:space="preserve">74000420</t>
  </si>
  <si>
    <t xml:space="preserve">Episcopal Church of the Nativity</t>
  </si>
  <si>
    <t xml:space="preserve">Huntsville</t>
  </si>
  <si>
    <t xml:space="preserve">212 Eustis St.</t>
  </si>
  <si>
    <t xml:space="preserve"> Wills,Frank; Dudley,Henry</t>
  </si>
  <si>
    <t xml:space="preserve">74000431</t>
  </si>
  <si>
    <t xml:space="preserve">Dexter Avenue Baptist Church</t>
  </si>
  <si>
    <t xml:space="preserve">454 Dexter Ave.</t>
  </si>
  <si>
    <t xml:space="preserve"> King,Rev. Dr. Martin Luther,Jr.</t>
  </si>
  <si>
    <t xml:space="preserve">74000442</t>
  </si>
  <si>
    <t xml:space="preserve">Dry Creek Archeological Site</t>
  </si>
  <si>
    <t xml:space="preserve">Lignite</t>
  </si>
  <si>
    <t xml:space="preserve">Yukon-Koyukuk</t>
  </si>
  <si>
    <t xml:space="preserve">74000443</t>
  </si>
  <si>
    <t xml:space="preserve">Fort Huachuca</t>
  </si>
  <si>
    <t xml:space="preserve"> Old Post Area</t>
  </si>
  <si>
    <t xml:space="preserve">3.6 mi. W of Sierra Vista</t>
  </si>
  <si>
    <t xml:space="preserve">74000457</t>
  </si>
  <si>
    <t xml:space="preserve">Taliesin West</t>
  </si>
  <si>
    <t xml:space="preserve"> Taliesin in the Desert;Taliesin on the Maricopa Mesa</t>
  </si>
  <si>
    <t xml:space="preserve">Scottsdale</t>
  </si>
  <si>
    <t xml:space="preserve">N of jct. of Shea Blvd. and 108th St.</t>
  </si>
  <si>
    <t xml:space="preserve"> Wright,Frank LLoyd</t>
  </si>
  <si>
    <t xml:space="preserve">74000481</t>
  </si>
  <si>
    <t xml:space="preserve">Prairie De Ann Battlefield</t>
  </si>
  <si>
    <t xml:space="preserve"> NE0037</t>
  </si>
  <si>
    <t xml:space="preserve">Prescott</t>
  </si>
  <si>
    <t xml:space="preserve">N and S of Hwy. 24 and SW of Prescott</t>
  </si>
  <si>
    <t xml:space="preserve">74000602</t>
  </si>
  <si>
    <t xml:space="preserve">Broom, Jacob, House</t>
  </si>
  <si>
    <t xml:space="preserve"> Hagley</t>
  </si>
  <si>
    <t xml:space="preserve">Montchanin</t>
  </si>
  <si>
    <t xml:space="preserve">1 mi. NW of Wilmington</t>
  </si>
  <si>
    <t xml:space="preserve"> Broom,Jacob</t>
  </si>
  <si>
    <t xml:space="preserve">74000632</t>
  </si>
  <si>
    <t xml:space="preserve">El Centro Espanol of West Tampa</t>
  </si>
  <si>
    <t xml:space="preserve">2306 N. Howard St.</t>
  </si>
  <si>
    <t xml:space="preserve"> Vega,Clestino,et al.</t>
  </si>
  <si>
    <t xml:space="preserve"> James,Fred, J.</t>
  </si>
  <si>
    <t xml:space="preserve">74000641</t>
  </si>
  <si>
    <t xml:space="preserve">Ybor City Historic District</t>
  </si>
  <si>
    <t xml:space="preserve">Roughly bounded by 6th Ave., 13th St., 10th Ave. and 22nd St., E. Broadway between 13th and 22nd Sts.</t>
  </si>
  <si>
    <t xml:space="preserve"> Ybor,Vincent,Martinez,et al.</t>
  </si>
  <si>
    <t xml:space="preserve">74000655</t>
  </si>
  <si>
    <t xml:space="preserve">Bethune, Mary McLeod, Home</t>
  </si>
  <si>
    <t xml:space="preserve"> Mary McLeod Bethune Foundation</t>
  </si>
  <si>
    <t xml:space="preserve">Daytona Beach</t>
  </si>
  <si>
    <t xml:space="preserve">Bethune-Cookman College campus</t>
  </si>
  <si>
    <t xml:space="preserve"> Bethune,Mary McLeod</t>
  </si>
  <si>
    <t xml:space="preserve">74000664</t>
  </si>
  <si>
    <t xml:space="preserve">Green-Meldrim House</t>
  </si>
  <si>
    <t xml:space="preserve"> St. John's Parish House</t>
  </si>
  <si>
    <t xml:space="preserve">Macon and Bull Sts.</t>
  </si>
  <si>
    <t xml:space="preserve"> Sherman,Gen. William T.</t>
  </si>
  <si>
    <t xml:space="preserve"> Norris,John S.</t>
  </si>
  <si>
    <t xml:space="preserve">74000677</t>
  </si>
  <si>
    <t xml:space="preserve">King, Martin Luther, Jr., Historic District</t>
  </si>
  <si>
    <t xml:space="preserve">Martin Luther King</t>
  </si>
  <si>
    <t xml:space="preserve">Bounded roughly by Irwin, Randolph, Edgewood, Jackson, and Auburn Aves.</t>
  </si>
  <si>
    <t xml:space="preserve">74000680</t>
  </si>
  <si>
    <t xml:space="preserve">Stone Hall, Atlanta University</t>
  </si>
  <si>
    <t xml:space="preserve"> Fairchild Hall</t>
  </si>
  <si>
    <t xml:space="preserve">Morris-Brown College campus</t>
  </si>
  <si>
    <t xml:space="preserve">74000681</t>
  </si>
  <si>
    <t xml:space="preserve">76 Forsyth St.</t>
  </si>
  <si>
    <t xml:space="preserve">74000694</t>
  </si>
  <si>
    <t xml:space="preserve">Warm Springs Historic District</t>
  </si>
  <si>
    <t xml:space="preserve">Warm Springs</t>
  </si>
  <si>
    <t xml:space="preserve">Meriwether</t>
  </si>
  <si>
    <t xml:space="preserve">S of GA 194 and W of GA 85W</t>
  </si>
  <si>
    <t xml:space="preserve"> Roosevelt,Frankin Delano</t>
  </si>
  <si>
    <t xml:space="preserve"> Toombs,Henry; Et al.</t>
  </si>
  <si>
    <t xml:space="preserve">74000754</t>
  </si>
  <si>
    <t xml:space="preserve">Second Presbyterian Church</t>
  </si>
  <si>
    <t xml:space="preserve">1936 S. Michigan Ave.</t>
  </si>
  <si>
    <t xml:space="preserve"> Renwick &amp;amp; Sands; Shaw,Howard Van Doren</t>
  </si>
  <si>
    <t xml:space="preserve">74000757</t>
  </si>
  <si>
    <t xml:space="preserve">Wells-Barnett, Ida B., House</t>
  </si>
  <si>
    <t xml:space="preserve">3624 S. Martin Luther King Dr.</t>
  </si>
  <si>
    <t xml:space="preserve"> Wells-Barnett,Ida B.</t>
  </si>
  <si>
    <t xml:space="preserve">74000774</t>
  </si>
  <si>
    <t xml:space="preserve">Dana, Susan Lawrence, House</t>
  </si>
  <si>
    <t xml:space="preserve">301 Lawrence Ave.</t>
  </si>
  <si>
    <t xml:space="preserve">74000805</t>
  </si>
  <si>
    <t xml:space="preserve">Fort Des Moines Provisional Army Officer Training School</t>
  </si>
  <si>
    <t xml:space="preserve"> Fort Des Moines Military Reservation</t>
  </si>
  <si>
    <t xml:space="preserve">DEPARTMENT OF THE NAVY;GENERAL SERVICES ADMINISTRATION;AIR FORCE</t>
  </si>
  <si>
    <t xml:space="preserve">Fort Des Moines Military Reservation</t>
  </si>
  <si>
    <t xml:space="preserve">74000839</t>
  </si>
  <si>
    <t xml:space="preserve">Warkentin, Bernhard, Homestead</t>
  </si>
  <si>
    <t xml:space="preserve"> Little River Stock Farm;Warkentin Farm</t>
  </si>
  <si>
    <t xml:space="preserve">Halstead</t>
  </si>
  <si>
    <t xml:space="preserve">Harvey</t>
  </si>
  <si>
    <t xml:space="preserve">N of Halstead</t>
  </si>
  <si>
    <t xml:space="preserve"> Warkentin,Bernhard</t>
  </si>
  <si>
    <t xml:space="preserve"> Haskell,John Gideon</t>
  </si>
  <si>
    <t xml:space="preserve">74000846</t>
  </si>
  <si>
    <t xml:space="preserve">Norman No. 1 Oil Well Site</t>
  </si>
  <si>
    <t xml:space="preserve">Neodesha</t>
  </si>
  <si>
    <t xml:space="preserve">E. Mill St.</t>
  </si>
  <si>
    <t xml:space="preserve"> McBride,A.P.; Bloom,Cam</t>
  </si>
  <si>
    <t xml:space="preserve">74000892</t>
  </si>
  <si>
    <t xml:space="preserve">Lincoln Hall</t>
  </si>
  <si>
    <t xml:space="preserve"> Lincoln Hall,Berea College</t>
  </si>
  <si>
    <t xml:space="preserve">Berea</t>
  </si>
  <si>
    <t xml:space="preserve">Berea College campus</t>
  </si>
  <si>
    <t xml:space="preserve">74000893</t>
  </si>
  <si>
    <t xml:space="preserve">Burks' Distillery</t>
  </si>
  <si>
    <t xml:space="preserve"> Maker's Mark Distillery;Star Hill Distillery</t>
  </si>
  <si>
    <t xml:space="preserve">Loretto</t>
  </si>
  <si>
    <t xml:space="preserve">E of Loretto off KY 49 and 52</t>
  </si>
  <si>
    <t xml:space="preserve"> Burks,George R.</t>
  </si>
  <si>
    <t xml:space="preserve">74000928</t>
  </si>
  <si>
    <t xml:space="preserve">Natchitoches Historic District</t>
  </si>
  <si>
    <t xml:space="preserve">Roughly bounded by 2nd, 4th, Jefferson, and Parie Sts. and Williams and College Aves.</t>
  </si>
  <si>
    <t xml:space="preserve">74000929</t>
  </si>
  <si>
    <t xml:space="preserve">Dillard, James H., House</t>
  </si>
  <si>
    <t xml:space="preserve">571 Audubon St.</t>
  </si>
  <si>
    <t xml:space="preserve"> Dillard,James H.</t>
  </si>
  <si>
    <t xml:space="preserve">74000932</t>
  </si>
  <si>
    <t xml:space="preserve">Gallier House</t>
  </si>
  <si>
    <t xml:space="preserve"> James Gallier,Jr.,House</t>
  </si>
  <si>
    <t xml:space="preserve">1132 Royal St.</t>
  </si>
  <si>
    <t xml:space="preserve"> Gallier,James,Jr.</t>
  </si>
  <si>
    <t xml:space="preserve">74000934</t>
  </si>
  <si>
    <t xml:space="preserve">Pontalba Buildings</t>
  </si>
  <si>
    <t xml:space="preserve">500 St. Ann St. and 500 St. Peter St.</t>
  </si>
  <si>
    <t xml:space="preserve"> Gallier,James; Howard,Henry</t>
  </si>
  <si>
    <t xml:space="preserve">74000936</t>
  </si>
  <si>
    <t xml:space="preserve">St. Patrick's Church</t>
  </si>
  <si>
    <t xml:space="preserve">724 Camp St.</t>
  </si>
  <si>
    <t xml:space="preserve"> Dakin &amp;amp; Dakin; Gallier,James,Sr.</t>
  </si>
  <si>
    <t xml:space="preserve">74000937</t>
  </si>
  <si>
    <t xml:space="preserve">U.S. Court of Appeals--Fifth Circuit</t>
  </si>
  <si>
    <t xml:space="preserve"> Old Post Office and Court House</t>
  </si>
  <si>
    <t xml:space="preserve">600 Camp St.</t>
  </si>
  <si>
    <t xml:space="preserve"> Hale &amp;amp; Rogers; French,Daniel Chester</t>
  </si>
  <si>
    <t xml:space="preserve">74000938</t>
  </si>
  <si>
    <t xml:space="preserve"> Old Post Office and Customhouse</t>
  </si>
  <si>
    <t xml:space="preserve">423 Canal St.</t>
  </si>
  <si>
    <t xml:space="preserve"> Wood,Alexander Thompson; Et al.</t>
  </si>
  <si>
    <t xml:space="preserve">74001035</t>
  </si>
  <si>
    <t xml:space="preserve">Kellogg, Frank B., House</t>
  </si>
  <si>
    <t xml:space="preserve">633 Fairmount Ave.</t>
  </si>
  <si>
    <t xml:space="preserve"> Kellogg,Frank B.</t>
  </si>
  <si>
    <t xml:space="preserve">74001046</t>
  </si>
  <si>
    <t xml:space="preserve">Volstead, Andrew John, House</t>
  </si>
  <si>
    <t xml:space="preserve">Granite Falls</t>
  </si>
  <si>
    <t xml:space="preserve">Yellow Medicine</t>
  </si>
  <si>
    <t xml:space="preserve">163 9th Ave.</t>
  </si>
  <si>
    <t xml:space="preserve"> Volstead,Andrew J.</t>
  </si>
  <si>
    <t xml:space="preserve">74001047</t>
  </si>
  <si>
    <t xml:space="preserve">Duncan Park</t>
  </si>
  <si>
    <t xml:space="preserve"> Weeks,Levi</t>
  </si>
  <si>
    <t xml:space="preserve">74001050</t>
  </si>
  <si>
    <t xml:space="preserve">House on Ellicott's Hill</t>
  </si>
  <si>
    <t xml:space="preserve"> Connelly's Tavern;James Moore House</t>
  </si>
  <si>
    <t xml:space="preserve">N. Canal and Jefferson Sts.</t>
  </si>
  <si>
    <t xml:space="preserve"> Moore,James</t>
  </si>
  <si>
    <t xml:space="preserve">74001057</t>
  </si>
  <si>
    <t xml:space="preserve">Oakland Chapel</t>
  </si>
  <si>
    <t xml:space="preserve"> Oakland Memorial Chapel,Alcorn University</t>
  </si>
  <si>
    <t xml:space="preserve">Alcorn</t>
  </si>
  <si>
    <t xml:space="preserve">Alcorn State University campus</t>
  </si>
  <si>
    <t xml:space="preserve">74001064</t>
  </si>
  <si>
    <t xml:space="preserve">Ammadelle</t>
  </si>
  <si>
    <t xml:space="preserve">637 N. Lamar St.</t>
  </si>
  <si>
    <t xml:space="preserve"> Vaux,Calvert</t>
  </si>
  <si>
    <t xml:space="preserve">74001179</t>
  </si>
  <si>
    <t xml:space="preserve">All Saints' Memorial Church Complex</t>
  </si>
  <si>
    <t xml:space="preserve"> All Saints' Memorial Church</t>
  </si>
  <si>
    <t xml:space="preserve">Navesink</t>
  </si>
  <si>
    <t xml:space="preserve">Navesink Ave. and Locust Rd.</t>
  </si>
  <si>
    <t xml:space="preserve"> Upjohn,Richard; Upjohn,Richard Michell</t>
  </si>
  <si>
    <t xml:space="preserve">74001186</t>
  </si>
  <si>
    <t xml:space="preserve">Speedwell Village--The Factory</t>
  </si>
  <si>
    <t xml:space="preserve"> The Factory</t>
  </si>
  <si>
    <t xml:space="preserve">333 Speedwell Ave.</t>
  </si>
  <si>
    <t xml:space="preserve">74001188</t>
  </si>
  <si>
    <t xml:space="preserve">Botto, Pietro, House</t>
  </si>
  <si>
    <t xml:space="preserve">Haledon</t>
  </si>
  <si>
    <t xml:space="preserve">83 Norwood St.</t>
  </si>
  <si>
    <t xml:space="preserve">74001217</t>
  </si>
  <si>
    <t xml:space="preserve">Schuyler Flatts</t>
  </si>
  <si>
    <t xml:space="preserve"> Schuyler Flatts Archeological District</t>
  </si>
  <si>
    <t xml:space="preserve">Menands</t>
  </si>
  <si>
    <t xml:space="preserve">74001220</t>
  </si>
  <si>
    <t xml:space="preserve">Bartow-Pell Mansion and Carriage House</t>
  </si>
  <si>
    <t xml:space="preserve"> Bartow-Pell Mansion Museum</t>
  </si>
  <si>
    <t xml:space="preserve">Pelham Bay Park, Shore Rd.</t>
  </si>
  <si>
    <t xml:space="preserve">74001222</t>
  </si>
  <si>
    <t xml:space="preserve">Harriet Tubman Home for the Aged</t>
  </si>
  <si>
    <t xml:space="preserve"> Harriet Tubman Museum</t>
  </si>
  <si>
    <t xml:space="preserve">Harriet Tubman in Auburn, New York MPS</t>
  </si>
  <si>
    <t xml:space="preserve">180--182 South St.</t>
  </si>
  <si>
    <t xml:space="preserve"> Tubman,Harriet</t>
  </si>
  <si>
    <t xml:space="preserve">74001235</t>
  </si>
  <si>
    <t xml:space="preserve">Fillmore, Millard, House</t>
  </si>
  <si>
    <t xml:space="preserve">East Aurora</t>
  </si>
  <si>
    <t xml:space="preserve">24 Shearer Ave.</t>
  </si>
  <si>
    <t xml:space="preserve"> Fillmore,Millard</t>
  </si>
  <si>
    <t xml:space="preserve">74001236</t>
  </si>
  <si>
    <t xml:space="preserve">Roycroft Campus</t>
  </si>
  <si>
    <t xml:space="preserve"> Roycroft Campus National Historic Landmark</t>
  </si>
  <si>
    <t xml:space="preserve">Main and W. Grove Sts.</t>
  </si>
  <si>
    <t xml:space="preserve"> Hubbard,Elbert</t>
  </si>
  <si>
    <t xml:space="preserve">74001252</t>
  </si>
  <si>
    <t xml:space="preserve">Quarters A</t>
  </si>
  <si>
    <t xml:space="preserve"> Commander's Quarters;Matthew C. Perry House</t>
  </si>
  <si>
    <t xml:space="preserve">U.S. Naval Facility</t>
  </si>
  <si>
    <t xml:space="preserve"> Perry,Capt. Matthew C.</t>
  </si>
  <si>
    <t xml:space="preserve"> Bulfinch,Charles; McComb,John,Jr.</t>
  </si>
  <si>
    <t xml:space="preserve">74001253</t>
  </si>
  <si>
    <t xml:space="preserve">Wyckoff-Bennett Homestead</t>
  </si>
  <si>
    <t xml:space="preserve">1669 E. 22nd St.</t>
  </si>
  <si>
    <t xml:space="preserve">74001269</t>
  </si>
  <si>
    <t xml:space="preserve">Founder's Hall, The Rockefeller University</t>
  </si>
  <si>
    <t xml:space="preserve"> Rockefeller Institute for Medical Research</t>
  </si>
  <si>
    <t xml:space="preserve">66th St. and York Ave.</t>
  </si>
  <si>
    <t xml:space="preserve"> Rockefeller,John D.,Jr.</t>
  </si>
  <si>
    <t xml:space="preserve">74001270</t>
  </si>
  <si>
    <t xml:space="preserve">Grace Church and Dependencies</t>
  </si>
  <si>
    <t xml:space="preserve">Broadway, 10th St., and 4th Ave.</t>
  </si>
  <si>
    <t xml:space="preserve">74001272</t>
  </si>
  <si>
    <t xml:space="preserve">Henry Street Settlement and Neighborhood Playhouse</t>
  </si>
  <si>
    <t xml:space="preserve">263--267 Henry St. and 466 Grand St.</t>
  </si>
  <si>
    <t xml:space="preserve"> Wald,Lillian</t>
  </si>
  <si>
    <t xml:space="preserve">74001277</t>
  </si>
  <si>
    <t xml:space="preserve">Tweed Courthouse</t>
  </si>
  <si>
    <t xml:space="preserve"> Old New York County Courthouse</t>
  </si>
  <si>
    <t xml:space="preserve">52 Chambers St.</t>
  </si>
  <si>
    <t xml:space="preserve"> Tweed,"Boss" William Marcy</t>
  </si>
  <si>
    <t xml:space="preserve"> Kellum,John; Eidlitz,Leopold</t>
  </si>
  <si>
    <t xml:space="preserve">74001280</t>
  </si>
  <si>
    <t xml:space="preserve">Lower Landing Archeological District</t>
  </si>
  <si>
    <t xml:space="preserve"> Lewiston Portage Landing Site, The Historic Gully;See Also:; Colonial Niagara Historic District</t>
  </si>
  <si>
    <t xml:space="preserve">Lewiston</t>
  </si>
  <si>
    <t xml:space="preserve"> Chabert de Joncaire et al.; Delmer, Lt. John</t>
  </si>
  <si>
    <t xml:space="preserve">74001295</t>
  </si>
  <si>
    <t xml:space="preserve">King Manor</t>
  </si>
  <si>
    <t xml:space="preserve"> Rufus King House</t>
  </si>
  <si>
    <t xml:space="preserve">150th St. and Jamaica Ave.</t>
  </si>
  <si>
    <t xml:space="preserve"> King,Rufus</t>
  </si>
  <si>
    <t xml:space="preserve">74001308</t>
  </si>
  <si>
    <t xml:space="preserve">Fort Corchaug Archeological Site</t>
  </si>
  <si>
    <t xml:space="preserve">74001324</t>
  </si>
  <si>
    <t xml:space="preserve">Croton Aqueduct, Old</t>
  </si>
  <si>
    <t xml:space="preserve"> See Also:Old Croton Dam, Site of;High Bridges Aqueduct;Water</t>
  </si>
  <si>
    <t xml:space="preserve">Yonkers and</t>
  </si>
  <si>
    <t xml:space="preserve">Runs N from Yonkers to New Croton Dam</t>
  </si>
  <si>
    <t xml:space="preserve"> Jervis,John B.; Douglass,David</t>
  </si>
  <si>
    <t xml:space="preserve">74001341</t>
  </si>
  <si>
    <t xml:space="preserve">Hayes Plantation</t>
  </si>
  <si>
    <t xml:space="preserve">E. Water St. Extension</t>
  </si>
  <si>
    <t xml:space="preserve">74001346</t>
  </si>
  <si>
    <t xml:space="preserve">Bull Durham Tobacco Factory</t>
  </si>
  <si>
    <t xml:space="preserve"> W.T. Blackwell &amp;amp; Co. Tobacco Factory</t>
  </si>
  <si>
    <t xml:space="preserve">201 W. Pettigrew St.</t>
  </si>
  <si>
    <t xml:space="preserve">74001396</t>
  </si>
  <si>
    <t xml:space="preserve">Giddings, Joshua Reed, Law Office</t>
  </si>
  <si>
    <t xml:space="preserve">Ashtabula</t>
  </si>
  <si>
    <t xml:space="preserve">112 N. Chestnut St.</t>
  </si>
  <si>
    <t xml:space="preserve"> Giddings,Joshua Reed</t>
  </si>
  <si>
    <t xml:space="preserve">74001506</t>
  </si>
  <si>
    <t xml:space="preserve">Young, Col. Charles, House</t>
  </si>
  <si>
    <t xml:space="preserve">Wilberforce</t>
  </si>
  <si>
    <t xml:space="preserve">Columbus Pike between Clifton and Stevenson Rds.</t>
  </si>
  <si>
    <t xml:space="preserve"> Young,Col. Charles</t>
  </si>
  <si>
    <t xml:space="preserve">74001536</t>
  </si>
  <si>
    <t xml:space="preserve">Mount Pleasant Historic District</t>
  </si>
  <si>
    <t xml:space="preserve"> See Also:Friends Meetinghouse;Lundy,Benjamin,House</t>
  </si>
  <si>
    <t xml:space="preserve">Mt. Pleasant</t>
  </si>
  <si>
    <t xml:space="preserve">Roughly bounded by Union Street Alleys, Cemetery Street, and Market Street.</t>
  </si>
  <si>
    <t xml:space="preserve">74001537</t>
  </si>
  <si>
    <t xml:space="preserve">Lundy, Benjamin, House</t>
  </si>
  <si>
    <t xml:space="preserve"> Warren House</t>
  </si>
  <si>
    <t xml:space="preserve">Union and 3rd Sts.</t>
  </si>
  <si>
    <t xml:space="preserve"> Lundy,Benjamin</t>
  </si>
  <si>
    <t xml:space="preserve">74001585</t>
  </si>
  <si>
    <t xml:space="preserve">Hawthorn Hill</t>
  </si>
  <si>
    <t xml:space="preserve"> Wright, Orville, Home</t>
  </si>
  <si>
    <t xml:space="preserve">Oakwood</t>
  </si>
  <si>
    <t xml:space="preserve">Harman and Park Aves.</t>
  </si>
  <si>
    <t xml:space="preserve"> Wright,Orville</t>
  </si>
  <si>
    <t xml:space="preserve"> Schenk &amp;amp; Williams; Wright,Wilbur and Orville</t>
  </si>
  <si>
    <t xml:space="preserve">74001664</t>
  </si>
  <si>
    <t xml:space="preserve">Guthrie Historic District</t>
  </si>
  <si>
    <t xml:space="preserve"> See Also:Carnegie Library;Co-operative Publishing Company Bu</t>
  </si>
  <si>
    <t xml:space="preserve">HOUSING AND URBAN DEVELOPMENT DEPARTMENT</t>
  </si>
  <si>
    <t xml:space="preserve">Guthrie</t>
  </si>
  <si>
    <t xml:space="preserve">Logan</t>
  </si>
  <si>
    <t xml:space="preserve">Roughly bounded by 14th St., College Ave., Pine St., and Lincoln Ave.</t>
  </si>
  <si>
    <t xml:space="preserve">74001670</t>
  </si>
  <si>
    <t xml:space="preserve">Price Tower</t>
  </si>
  <si>
    <t xml:space="preserve">Bartlesville</t>
  </si>
  <si>
    <t xml:space="preserve">510 Dewey Ave.</t>
  </si>
  <si>
    <t xml:space="preserve">74001715</t>
  </si>
  <si>
    <t xml:space="preserve">Watzek, Aubrey R., House</t>
  </si>
  <si>
    <t xml:space="preserve">1061 SW Skyline Blvd.</t>
  </si>
  <si>
    <t xml:space="preserve"> Yeon,John</t>
  </si>
  <si>
    <t xml:space="preserve">74001733</t>
  </si>
  <si>
    <t xml:space="preserve">Neville House</t>
  </si>
  <si>
    <t xml:space="preserve"> Woodville</t>
  </si>
  <si>
    <t xml:space="preserve">Heidelberg</t>
  </si>
  <si>
    <t xml:space="preserve">S of Heidelberg on PA 50</t>
  </si>
  <si>
    <t xml:space="preserve"> Neville,Gen. John</t>
  </si>
  <si>
    <t xml:space="preserve"> Neville,John</t>
  </si>
  <si>
    <t xml:space="preserve">74001737</t>
  </si>
  <si>
    <t xml:space="preserve">Emmanuel Episcopal Church</t>
  </si>
  <si>
    <t xml:space="preserve">North and Allegheny Aves.</t>
  </si>
  <si>
    <t xml:space="preserve">74001745</t>
  </si>
  <si>
    <t xml:space="preserve">Smithfield Street Bridge</t>
  </si>
  <si>
    <t xml:space="preserve">Smithfield St. at the Monongahela River</t>
  </si>
  <si>
    <t xml:space="preserve"> Lindenthal,Gustav</t>
  </si>
  <si>
    <t xml:space="preserve">74001750</t>
  </si>
  <si>
    <t xml:space="preserve">Espy House</t>
  </si>
  <si>
    <t xml:space="preserve"> David Espy House;Gen. Arthur St. Clair Office</t>
  </si>
  <si>
    <t xml:space="preserve">123 Pitt St.</t>
  </si>
  <si>
    <t xml:space="preserve"> St. Clair,Gen. Arthur</t>
  </si>
  <si>
    <t xml:space="preserve">74001755</t>
  </si>
  <si>
    <t xml:space="preserve">Green Hills Farm</t>
  </si>
  <si>
    <t xml:space="preserve"> Buck,Pearl S.,House</t>
  </si>
  <si>
    <t xml:space="preserve">Dublin</t>
  </si>
  <si>
    <t xml:space="preserve">SW of Dublin on Dublin Rd., Hilltown Township</t>
  </si>
  <si>
    <t xml:space="preserve"> Buck,Pearl S.</t>
  </si>
  <si>
    <t xml:space="preserve">74001756</t>
  </si>
  <si>
    <t xml:space="preserve">Delaware Division of the Pennsylvania Canal</t>
  </si>
  <si>
    <t xml:space="preserve"> Roosevelt State Park;See Also:Bridge in Tinicum Township;Uhl</t>
  </si>
  <si>
    <t xml:space="preserve">Covered Bridges of the Delaware River Watershed TR (AD)</t>
  </si>
  <si>
    <t xml:space="preserve">Parallels W bank of the Delaware River from Easton to Bristol</t>
  </si>
  <si>
    <t xml:space="preserve">74001761</t>
  </si>
  <si>
    <t xml:space="preserve">Fruitlands</t>
  </si>
  <si>
    <t xml:space="preserve">Harvard</t>
  </si>
  <si>
    <t xml:space="preserve">Prospect Hill</t>
  </si>
  <si>
    <t xml:space="preserve"> Alcott,Bronson</t>
  </si>
  <si>
    <t xml:space="preserve">74001763</t>
  </si>
  <si>
    <t xml:space="preserve">Gough, John B., House</t>
  </si>
  <si>
    <t xml:space="preserve">Boylston</t>
  </si>
  <si>
    <t xml:space="preserve">221 Main St.</t>
  </si>
  <si>
    <t xml:space="preserve"> Gough,John B.</t>
  </si>
  <si>
    <t xml:space="preserve">74001765</t>
  </si>
  <si>
    <t xml:space="preserve">Packer, Asa, Mansion</t>
  </si>
  <si>
    <t xml:space="preserve">Jim Thorpe</t>
  </si>
  <si>
    <t xml:space="preserve">Packer Rd.</t>
  </si>
  <si>
    <t xml:space="preserve"> Packer,Asa</t>
  </si>
  <si>
    <t xml:space="preserve">74001781</t>
  </si>
  <si>
    <t xml:space="preserve">Fallingwater</t>
  </si>
  <si>
    <t xml:space="preserve"> Edgar Kaufman House</t>
  </si>
  <si>
    <t xml:space="preserve">Mill Run</t>
  </si>
  <si>
    <t xml:space="preserve">W of PA 381</t>
  </si>
  <si>
    <t xml:space="preserve">74001792</t>
  </si>
  <si>
    <t xml:space="preserve">Union Canal Tunnel</t>
  </si>
  <si>
    <t xml:space="preserve"> Old Tunnel;Old Canal Tunnel</t>
  </si>
  <si>
    <t xml:space="preserve">W of Lebanon off PA 72</t>
  </si>
  <si>
    <t xml:space="preserve"> White,Canvass; Ives,John B.</t>
  </si>
  <si>
    <t xml:space="preserve">74001801</t>
  </si>
  <si>
    <t xml:space="preserve">Church of St. James the Less</t>
  </si>
  <si>
    <t xml:space="preserve">Hunting Park Ave. and Clearfield St.</t>
  </si>
  <si>
    <t xml:space="preserve"> Carver,John E.; Place,G.G.</t>
  </si>
  <si>
    <t xml:space="preserve">74001822</t>
  </si>
  <si>
    <t xml:space="preserve">Charlesfort--Santa Elena Site</t>
  </si>
  <si>
    <t xml:space="preserve"> Ribaut Monument;San Marcos;San Felipe;38BU51</t>
  </si>
  <si>
    <t xml:space="preserve">MARINE CORPS</t>
  </si>
  <si>
    <t xml:space="preserve">74001823</t>
  </si>
  <si>
    <t xml:space="preserve">Smalls, Robert, House</t>
  </si>
  <si>
    <t xml:space="preserve">511 Prince St.</t>
  </si>
  <si>
    <t xml:space="preserve"> Smalls,Robert</t>
  </si>
  <si>
    <t xml:space="preserve">74001824</t>
  </si>
  <si>
    <t xml:space="preserve">Penn Center Historic District</t>
  </si>
  <si>
    <t xml:space="preserve"> Penn School</t>
  </si>
  <si>
    <t xml:space="preserve">Frogmore</t>
  </si>
  <si>
    <t xml:space="preserve">S of Frogmore on SC 37</t>
  </si>
  <si>
    <t xml:space="preserve">74001840</t>
  </si>
  <si>
    <t xml:space="preserve">Stono River Slave Rebellion Site</t>
  </si>
  <si>
    <t xml:space="preserve">Rantowles</t>
  </si>
  <si>
    <t xml:space="preserve">Off U.S. 17 on W bank of Wallace River</t>
  </si>
  <si>
    <t xml:space="preserve">74001893</t>
  </si>
  <si>
    <t xml:space="preserve">Frawley Historic Ranch</t>
  </si>
  <si>
    <t xml:space="preserve">Spearfish</t>
  </si>
  <si>
    <t xml:space="preserve">6 mi. E of Spearfish on U.S. 14</t>
  </si>
  <si>
    <t xml:space="preserve">74001899</t>
  </si>
  <si>
    <t xml:space="preserve">La Verendrye Site</t>
  </si>
  <si>
    <t xml:space="preserve">Fort Pierre</t>
  </si>
  <si>
    <t xml:space="preserve">Stanley</t>
  </si>
  <si>
    <t xml:space="preserve">Off U.S. 83</t>
  </si>
  <si>
    <t xml:space="preserve"> Verendrye,Francois and Joseph de la</t>
  </si>
  <si>
    <t xml:space="preserve">74001954</t>
  </si>
  <si>
    <t xml:space="preserve">Fort Worden</t>
  </si>
  <si>
    <t xml:space="preserve"> Fort Worden Historic District</t>
  </si>
  <si>
    <t xml:space="preserve">Port Townsend</t>
  </si>
  <si>
    <t xml:space="preserve">Cherry and W Sts.</t>
  </si>
  <si>
    <t xml:space="preserve"> US Government War Dept.</t>
  </si>
  <si>
    <t xml:space="preserve">74002000</t>
  </si>
  <si>
    <t xml:space="preserve">Greenbrier, The</t>
  </si>
  <si>
    <t xml:space="preserve"> White Sulpher Springs;The Old White</t>
  </si>
  <si>
    <t xml:space="preserve">White Sulphur Springs</t>
  </si>
  <si>
    <t xml:space="preserve">Greenbrier</t>
  </si>
  <si>
    <t xml:space="preserve">Off U.S. 60</t>
  </si>
  <si>
    <t xml:space="preserve"> Van Buren,Martin,et al.</t>
  </si>
  <si>
    <t xml:space="preserve"> Latrobe,John H.B.; Et al.</t>
  </si>
  <si>
    <t xml:space="preserve">74002044</t>
  </si>
  <si>
    <t xml:space="preserve">Howe, Samuel Gridley and Julia Ward, House</t>
  </si>
  <si>
    <t xml:space="preserve">13 Chestnut St.</t>
  </si>
  <si>
    <t xml:space="preserve"> Howe,Samuel Gridley,et al.</t>
  </si>
  <si>
    <t xml:space="preserve">74002045</t>
  </si>
  <si>
    <t xml:space="preserve">King's Chapel</t>
  </si>
  <si>
    <t xml:space="preserve">Tremont and School Sts.</t>
  </si>
  <si>
    <t xml:space="preserve">74002046</t>
  </si>
  <si>
    <t xml:space="preserve">Liberty Farm</t>
  </si>
  <si>
    <t xml:space="preserve"> Foster House</t>
  </si>
  <si>
    <t xml:space="preserve">Worcester MRA</t>
  </si>
  <si>
    <t xml:space="preserve">116 Mower St.</t>
  </si>
  <si>
    <t xml:space="preserve"> Kelly,Abigail,et al.</t>
  </si>
  <si>
    <t xml:space="preserve">74002053</t>
  </si>
  <si>
    <t xml:space="preserve">Webster, Daniel, Law Office and Library</t>
  </si>
  <si>
    <t xml:space="preserve">Marshfield</t>
  </si>
  <si>
    <t xml:space="preserve">Careswell and Webster Sts.</t>
  </si>
  <si>
    <t xml:space="preserve">74002054</t>
  </si>
  <si>
    <t xml:space="preserve">Battle of Rhode Island Site</t>
  </si>
  <si>
    <t xml:space="preserve"> Battle of Rhode Island Historic District</t>
  </si>
  <si>
    <t xml:space="preserve">Lehigh Hill and both sides of RI 21 between Medley and Dexter Sts.</t>
  </si>
  <si>
    <t xml:space="preserve">74002055</t>
  </si>
  <si>
    <t xml:space="preserve">Ladd--Gilman House</t>
  </si>
  <si>
    <t xml:space="preserve"> Cincinnati Memorial Hall</t>
  </si>
  <si>
    <t xml:space="preserve">Exeter</t>
  </si>
  <si>
    <t xml:space="preserve">Governors Lane and Water St.</t>
  </si>
  <si>
    <t xml:space="preserve"> Gilman,Nicholas</t>
  </si>
  <si>
    <t xml:space="preserve"> Ladd,Nathaniel</t>
  </si>
  <si>
    <t xml:space="preserve">74002097</t>
  </si>
  <si>
    <t xml:space="preserve">Houston, Sam, House</t>
  </si>
  <si>
    <t xml:space="preserve"> Woodland</t>
  </si>
  <si>
    <t xml:space="preserve">Ave. L, Sam Houston State University</t>
  </si>
  <si>
    <t xml:space="preserve"> Houston,Sam</t>
  </si>
  <si>
    <t xml:space="preserve">74002126</t>
  </si>
  <si>
    <t xml:space="preserve">Randolph, Virginia, Cottage</t>
  </si>
  <si>
    <t xml:space="preserve"> Virginia E. Randolph Museum;Virginia Cardwell Cottage;Home E</t>
  </si>
  <si>
    <t xml:space="preserve">Glen Allen</t>
  </si>
  <si>
    <t xml:space="preserve">Henrico</t>
  </si>
  <si>
    <t xml:space="preserve">2200 Mountain Rd.</t>
  </si>
  <si>
    <t xml:space="preserve"> Randolph,Virginia E.</t>
  </si>
  <si>
    <t xml:space="preserve">74002154</t>
  </si>
  <si>
    <t xml:space="preserve">American Federation of Labor Building</t>
  </si>
  <si>
    <t xml:space="preserve">901 Massachusetts Ave., NW.</t>
  </si>
  <si>
    <t xml:space="preserve"> Milburn,Heiser &amp;amp; Co.</t>
  </si>
  <si>
    <t xml:space="preserve">74002155</t>
  </si>
  <si>
    <t xml:space="preserve">American Peace Society</t>
  </si>
  <si>
    <t xml:space="preserve">734 Jackson Pl., NW.</t>
  </si>
  <si>
    <t xml:space="preserve">74002156</t>
  </si>
  <si>
    <t xml:space="preserve">Carnegie Endowment for International Peace</t>
  </si>
  <si>
    <t xml:space="preserve">700 Jackson Pl., NW</t>
  </si>
  <si>
    <t xml:space="preserve">74002161</t>
  </si>
  <si>
    <t xml:space="preserve">Gompers, Samuel, House</t>
  </si>
  <si>
    <t xml:space="preserve">2122 1st St., NW</t>
  </si>
  <si>
    <t xml:space="preserve"> Gompers,Samuel</t>
  </si>
  <si>
    <t xml:space="preserve">74002163</t>
  </si>
  <si>
    <t xml:space="preserve">Howard, Gen. Oliver Otis, House</t>
  </si>
  <si>
    <t xml:space="preserve"> Howard Hall</t>
  </si>
  <si>
    <t xml:space="preserve">607 Howard Pl.</t>
  </si>
  <si>
    <t xml:space="preserve"> Howard,Gen. Oliver Otis</t>
  </si>
  <si>
    <t xml:space="preserve">74002176</t>
  </si>
  <si>
    <t xml:space="preserve">U.S. Soldiers' and Airmen's Home</t>
  </si>
  <si>
    <t xml:space="preserve"> U.S. Military Asylum;The Old Soldiers' Home</t>
  </si>
  <si>
    <t xml:space="preserve">Rock Creek Church Rd., NW</t>
  </si>
  <si>
    <t xml:space="preserve">74002178</t>
  </si>
  <si>
    <t xml:space="preserve">Kimberly Mansion</t>
  </si>
  <si>
    <t xml:space="preserve"> Smith Sisters House</t>
  </si>
  <si>
    <t xml:space="preserve">Glastonbury</t>
  </si>
  <si>
    <t xml:space="preserve">1625 Main St.</t>
  </si>
  <si>
    <t xml:space="preserve"> Smith,Abby,et al.</t>
  </si>
  <si>
    <t xml:space="preserve">74002186</t>
  </si>
  <si>
    <t xml:space="preserve">San Francisco Plantation House</t>
  </si>
  <si>
    <t xml:space="preserve">Reserve</t>
  </si>
  <si>
    <t xml:space="preserve">St. John The Baptist</t>
  </si>
  <si>
    <t xml:space="preserve">3 mi. W of Reserve on LA 44</t>
  </si>
  <si>
    <t xml:space="preserve">74002187</t>
  </si>
  <si>
    <t xml:space="preserve">Oak Alley Plantation</t>
  </si>
  <si>
    <t xml:space="preserve"> Bon Sejour</t>
  </si>
  <si>
    <t xml:space="preserve">Vacherie</t>
  </si>
  <si>
    <t xml:space="preserve">St. James</t>
  </si>
  <si>
    <t xml:space="preserve">2.5 mi. N of Vacherie</t>
  </si>
  <si>
    <t xml:space="preserve"> Swainey,George</t>
  </si>
  <si>
    <t xml:space="preserve">74002197</t>
  </si>
  <si>
    <t xml:space="preserve">Jarrot, Nicholas, Mansion</t>
  </si>
  <si>
    <t xml:space="preserve">124 E. First St.</t>
  </si>
  <si>
    <t xml:space="preserve"> Jarrot,Major Nicholas</t>
  </si>
  <si>
    <t xml:space="preserve">74002219</t>
  </si>
  <si>
    <t xml:space="preserve">Virginia Military Institute Historic District</t>
  </si>
  <si>
    <t xml:space="preserve"> See Also:Barracks, Virginia Military Institute;Stono</t>
  </si>
  <si>
    <t xml:space="preserve">VMI campus</t>
  </si>
  <si>
    <t xml:space="preserve"> Davis,A.J.; Goodhue,Bertram Grosvenor</t>
  </si>
  <si>
    <t xml:space="preserve">74002223</t>
  </si>
  <si>
    <t xml:space="preserve">Swayne Hall</t>
  </si>
  <si>
    <t xml:space="preserve">Talladega College campus</t>
  </si>
  <si>
    <t xml:space="preserve">74002226</t>
  </si>
  <si>
    <t xml:space="preserve">Nan Madol</t>
  </si>
  <si>
    <t xml:space="preserve">Temwen Island</t>
  </si>
  <si>
    <t xml:space="preserve">Ponape</t>
  </si>
  <si>
    <t xml:space="preserve">FM</t>
  </si>
  <si>
    <t xml:space="preserve">E side of Temwen Island</t>
  </si>
  <si>
    <t xml:space="preserve"> Olosohpa; Olosihpa</t>
  </si>
  <si>
    <t xml:space="preserve">74002230</t>
  </si>
  <si>
    <t xml:space="preserve">Fox Theatre</t>
  </si>
  <si>
    <t xml:space="preserve"> See Also:Fox Theatre Historic District</t>
  </si>
  <si>
    <t xml:space="preserve">600 Peachtree St.</t>
  </si>
  <si>
    <t xml:space="preserve"> Vinour,Olivier J.; Et al.</t>
  </si>
  <si>
    <t xml:space="preserve">74002249</t>
  </si>
  <si>
    <t xml:space="preserve">Courthouse and Lawyers' Row</t>
  </si>
  <si>
    <t xml:space="preserve"> See Also:Courthouse</t>
  </si>
  <si>
    <t xml:space="preserve">East Feliciana</t>
  </si>
  <si>
    <t xml:space="preserve">Liberty, St. Helena, Bank, and Woodville Sts.</t>
  </si>
  <si>
    <t xml:space="preserve">74002250</t>
  </si>
  <si>
    <t xml:space="preserve">Gallier Hall</t>
  </si>
  <si>
    <t xml:space="preserve"> New Orleans City Hall</t>
  </si>
  <si>
    <t xml:space="preserve">545 St. Charles Ave.</t>
  </si>
  <si>
    <t xml:space="preserve"> Gallier,James,Sr.</t>
  </si>
  <si>
    <t xml:space="preserve">74002252</t>
  </si>
  <si>
    <t xml:space="preserve">Commercial Bank and Banker's House</t>
  </si>
  <si>
    <t xml:space="preserve"> First Church of Christ,Scientist, and Banker's House</t>
  </si>
  <si>
    <t xml:space="preserve">206 Main St. and 107 Canal St.</t>
  </si>
  <si>
    <t xml:space="preserve">74002253</t>
  </si>
  <si>
    <t xml:space="preserve">Melrose Ave.</t>
  </si>
  <si>
    <t xml:space="preserve">74002254</t>
  </si>
  <si>
    <t xml:space="preserve">Stanton Hall</t>
  </si>
  <si>
    <t xml:space="preserve"> Belfast</t>
  </si>
  <si>
    <t xml:space="preserve">High St. between Pearl and Commerce Sts.</t>
  </si>
  <si>
    <t xml:space="preserve">74002264</t>
  </si>
  <si>
    <t xml:space="preserve">Sourdough Lodge</t>
  </si>
  <si>
    <t xml:space="preserve"> Hart's Road House;AHRS GUL-056</t>
  </si>
  <si>
    <t xml:space="preserve">Gakona</t>
  </si>
  <si>
    <t xml:space="preserve">AK 4 (Richardson Hwy.)</t>
  </si>
  <si>
    <t xml:space="preserve"> LISTED IN THE NATIONAL REGISTER; NATIONAL HISTORIC LANDMARK; NATIONAL HISTORIC LANDMARK STATUS REMOVED</t>
  </si>
  <si>
    <t xml:space="preserve">74002267</t>
  </si>
  <si>
    <t xml:space="preserve">Zuni-Cibola Complex</t>
  </si>
  <si>
    <t xml:space="preserve"> Hawikuh,Yellow House,Kechipbowa and Great Kivas</t>
  </si>
  <si>
    <t xml:space="preserve">74002275</t>
  </si>
  <si>
    <t xml:space="preserve">Johnson, S.C., and Son Administration Building and Research Tower</t>
  </si>
  <si>
    <t xml:space="preserve">Racine</t>
  </si>
  <si>
    <t xml:space="preserve">1525 Howe St.</t>
  </si>
  <si>
    <t xml:space="preserve"> Wright,Frank Lloyd; Peters,Wesley W.</t>
  </si>
  <si>
    <t xml:space="preserve">74002299</t>
  </si>
  <si>
    <t xml:space="preserve">USS MONITOR</t>
  </si>
  <si>
    <t xml:space="preserve"> Shipwreck Site and Remains, U.S.S. MONITOR</t>
  </si>
  <si>
    <t xml:space="preserve">Cape Hatteras</t>
  </si>
  <si>
    <t xml:space="preserve"> Ericsson,John</t>
  </si>
  <si>
    <t xml:space="preserve">74002349</t>
  </si>
  <si>
    <t xml:space="preserve">Port Hudson</t>
  </si>
  <si>
    <t xml:space="preserve">Port Hudson and environs along US 61</t>
  </si>
  <si>
    <t xml:space="preserve">75000011</t>
  </si>
  <si>
    <t xml:space="preserve">Cannelton Cotton Mills</t>
  </si>
  <si>
    <t xml:space="preserve"> Indiana Cotton Mills</t>
  </si>
  <si>
    <t xml:space="preserve">Cannelton</t>
  </si>
  <si>
    <t xml:space="preserve">Perry</t>
  </si>
  <si>
    <t xml:space="preserve">Bounded by Front, 4th, Washington, and Adams Sts.</t>
  </si>
  <si>
    <t xml:space="preserve"> Tefft,Thomas A.; McGregor,Alexander</t>
  </si>
  <si>
    <t xml:space="preserve">75000044</t>
  </si>
  <si>
    <t xml:space="preserve">Indianapolis Motor Speedway</t>
  </si>
  <si>
    <t xml:space="preserve"> Indianapolis Motor Speedway National Historic Landmark;The B</t>
  </si>
  <si>
    <t xml:space="preserve">Speedway</t>
  </si>
  <si>
    <t xml:space="preserve">4790 W. 16th St.</t>
  </si>
  <si>
    <t xml:space="preserve"> Andrews,Park Taliaferro</t>
  </si>
  <si>
    <t xml:space="preserve">75000067</t>
  </si>
  <si>
    <t xml:space="preserve">Silver Mound Archeological District</t>
  </si>
  <si>
    <t xml:space="preserve">Alma Center</t>
  </si>
  <si>
    <t xml:space="preserve">75000076</t>
  </si>
  <si>
    <t xml:space="preserve">Johnson, Herbert F., House</t>
  </si>
  <si>
    <t xml:space="preserve"> Wingspread;Johnson Foundation Headquarters</t>
  </si>
  <si>
    <t xml:space="preserve">Wind Point</t>
  </si>
  <si>
    <t xml:space="preserve">33 E. Four Mile Rd.</t>
  </si>
  <si>
    <t xml:space="preserve">75000129</t>
  </si>
  <si>
    <t xml:space="preserve">Canterbury Shaker Village</t>
  </si>
  <si>
    <t xml:space="preserve"> Shaker Village</t>
  </si>
  <si>
    <t xml:space="preserve">4 mi. E of Canterbury on Shaker Rd.</t>
  </si>
  <si>
    <t xml:space="preserve">75000133</t>
  </si>
  <si>
    <t xml:space="preserve">Chase, Salmon P., Birthplace</t>
  </si>
  <si>
    <t xml:space="preserve"> Salmon Portland Chase Birthplace and Boyhood Home</t>
  </si>
  <si>
    <t xml:space="preserve">Cornish Flat</t>
  </si>
  <si>
    <t xml:space="preserve">8 mi. N of Claremont</t>
  </si>
  <si>
    <t xml:space="preserve"> Chase,Salmon Portland</t>
  </si>
  <si>
    <t xml:space="preserve">75000179</t>
  </si>
  <si>
    <t xml:space="preserve">ALMA (Scow Schooner)</t>
  </si>
  <si>
    <t xml:space="preserve">2905 Hyde St. (Hyde St. Pier)</t>
  </si>
  <si>
    <t xml:space="preserve"> Siemer,Fred</t>
  </si>
  <si>
    <t xml:space="preserve">75000223</t>
  </si>
  <si>
    <t xml:space="preserve">Wawona Hotel and Pavilion</t>
  </si>
  <si>
    <t xml:space="preserve"> Kawona Hotel;Thomas Hill studio;Buildings 4417;4414;4420;442</t>
  </si>
  <si>
    <t xml:space="preserve">Yosemite</t>
  </si>
  <si>
    <t xml:space="preserve">Wawona</t>
  </si>
  <si>
    <t xml:space="preserve">Mariposa</t>
  </si>
  <si>
    <t xml:space="preserve">On CA 41 in Yosemite National Park</t>
  </si>
  <si>
    <t xml:space="preserve"> Washburn Bros.; Multiple</t>
  </si>
  <si>
    <t xml:space="preserve">75000225</t>
  </si>
  <si>
    <t xml:space="preserve">HERCULES (tugboat)</t>
  </si>
  <si>
    <t xml:space="preserve"> Tugboat HERCULES;HERCULES (tugboat) National Historic Landma</t>
  </si>
  <si>
    <t xml:space="preserve">Maritime Unit, Hyde St. Pier, National Maritime Museum</t>
  </si>
  <si>
    <t xml:space="preserve"> Dialouge,John H. &amp;amp; Son</t>
  </si>
  <si>
    <t xml:space="preserve">75000254</t>
  </si>
  <si>
    <t xml:space="preserve">Mount Auburn Cemetery</t>
  </si>
  <si>
    <t xml:space="preserve">580 Mount Auburn St.</t>
  </si>
  <si>
    <t xml:space="preserve"> Wadsworth,Alexander; Bigelow,Dr. Jacob</t>
  </si>
  <si>
    <t xml:space="preserve">75000264</t>
  </si>
  <si>
    <t xml:space="preserve">Naumkeag</t>
  </si>
  <si>
    <t xml:space="preserve"> Joseph Hodges Choate House</t>
  </si>
  <si>
    <t xml:space="preserve">5 Prospect Hill Rd.</t>
  </si>
  <si>
    <t xml:space="preserve"> Choate,Joseph Hodges</t>
  </si>
  <si>
    <t xml:space="preserve"> White,Stanford; Barrett,Natanial; Steele, Fletcher</t>
  </si>
  <si>
    <t xml:space="preserve">75000291</t>
  </si>
  <si>
    <t xml:space="preserve">Paine, Robert Treat, Jr., House</t>
  </si>
  <si>
    <t xml:space="preserve"> Stonehurst</t>
  </si>
  <si>
    <t xml:space="preserve">577 Beaver St.</t>
  </si>
  <si>
    <t xml:space="preserve"> Paine,Robert Treat,Jr.</t>
  </si>
  <si>
    <t xml:space="preserve"> Richardson,Henry Hobson; Olmsted,Fredrick Law</t>
  </si>
  <si>
    <t xml:space="preserve">75000295</t>
  </si>
  <si>
    <t xml:space="preserve">Birkhoff, George D., House</t>
  </si>
  <si>
    <t xml:space="preserve">22 Craigie</t>
  </si>
  <si>
    <t xml:space="preserve"> Birkhoff,George David</t>
  </si>
  <si>
    <t xml:space="preserve">75000298</t>
  </si>
  <si>
    <t xml:space="preserve">Bridgman, Percy, House</t>
  </si>
  <si>
    <t xml:space="preserve"> Bridgman House--Buckingham School</t>
  </si>
  <si>
    <t xml:space="preserve">10 Buckingham Pl.</t>
  </si>
  <si>
    <t xml:space="preserve"> Bridgman,Percy Williams</t>
  </si>
  <si>
    <t xml:space="preserve">75000343</t>
  </si>
  <si>
    <t xml:space="preserve">Grand Canyon Village Historic District</t>
  </si>
  <si>
    <t xml:space="preserve"> Grand Canyon Village;See Also:74000334;74000336;74000337;750</t>
  </si>
  <si>
    <t xml:space="preserve">AZ 64</t>
  </si>
  <si>
    <t xml:space="preserve"> Kolb,Ellsworth &amp;amp; Emery; Colter, Mary E.J.,et al.</t>
  </si>
  <si>
    <t xml:space="preserve">75000411</t>
  </si>
  <si>
    <t xml:space="preserve">Robinson, Joseph Taylor, House</t>
  </si>
  <si>
    <t xml:space="preserve"> Foster-Robinson House;See Also:Governor's Mansion Historic D</t>
  </si>
  <si>
    <t xml:space="preserve">2122 Broadway</t>
  </si>
  <si>
    <t xml:space="preserve"> Robinson,Joseph Taylor</t>
  </si>
  <si>
    <t xml:space="preserve"> Gibbs,Frank</t>
  </si>
  <si>
    <t xml:space="preserve">75000489</t>
  </si>
  <si>
    <t xml:space="preserve">Sonoma Plaza</t>
  </si>
  <si>
    <t xml:space="preserve"> Ol Sonoma;Sonoma Pueblo;See Also:Vallejo Estate;Sonoma Plaza</t>
  </si>
  <si>
    <t xml:space="preserve">Center of Sonoma</t>
  </si>
  <si>
    <t xml:space="preserve"> Valejo,Lt. Mariano</t>
  </si>
  <si>
    <t xml:space="preserve">75000568</t>
  </si>
  <si>
    <t xml:space="preserve">Florida Southern College Architectural District</t>
  </si>
  <si>
    <t xml:space="preserve">Lakeland</t>
  </si>
  <si>
    <t xml:space="preserve">111 Lake Hollingsworth Dr.</t>
  </si>
  <si>
    <t xml:space="preserve">75000646</t>
  </si>
  <si>
    <t xml:space="preserve">De Priest, Oscar Stanton, House</t>
  </si>
  <si>
    <t xml:space="preserve">4536--4538 S. Dr. Martin Luther King, Jr. Dr.</t>
  </si>
  <si>
    <t xml:space="preserve"> DePriest,Oscar Stanton</t>
  </si>
  <si>
    <t xml:space="preserve">75000655</t>
  </si>
  <si>
    <t xml:space="preserve">Williams, Dr. Daniel Hale, House</t>
  </si>
  <si>
    <t xml:space="preserve">445 E. 42nd St.</t>
  </si>
  <si>
    <t xml:space="preserve"> Williams,Dr. Daniel Hale</t>
  </si>
  <si>
    <t xml:space="preserve">75000667</t>
  </si>
  <si>
    <t xml:space="preserve">Trumbull, Lyman, House</t>
  </si>
  <si>
    <t xml:space="preserve">Alton</t>
  </si>
  <si>
    <t xml:space="preserve">1105 Henry St.</t>
  </si>
  <si>
    <t xml:space="preserve"> Trumbull,Lyman</t>
  </si>
  <si>
    <t xml:space="preserve">75000680</t>
  </si>
  <si>
    <t xml:space="preserve">Weaver, James B., House</t>
  </si>
  <si>
    <t xml:space="preserve">Bloomfield</t>
  </si>
  <si>
    <t xml:space="preserve">Davis</t>
  </si>
  <si>
    <t xml:space="preserve">Weaver Park Rd. (U.S. 63)</t>
  </si>
  <si>
    <t xml:space="preserve"> Weaver,James B.</t>
  </si>
  <si>
    <t xml:space="preserve">75000786</t>
  </si>
  <si>
    <t xml:space="preserve">Covington and Cincinnati Suspension Bridge</t>
  </si>
  <si>
    <t xml:space="preserve"> The Suspension Bridge</t>
  </si>
  <si>
    <t xml:space="preserve">Spans Ohio River between Covington, KY and Cincinnati, OH</t>
  </si>
  <si>
    <t xml:space="preserve"> Roebling,John A.</t>
  </si>
  <si>
    <t xml:space="preserve">75000792</t>
  </si>
  <si>
    <t xml:space="preserve"> Frontier Nursing Service;Big House</t>
  </si>
  <si>
    <t xml:space="preserve">Hyden</t>
  </si>
  <si>
    <t xml:space="preserve">Leslie</t>
  </si>
  <si>
    <t xml:space="preserve">S of Hyden off KY 80</t>
  </si>
  <si>
    <t xml:space="preserve"> Breckinridge,Mary</t>
  </si>
  <si>
    <t xml:space="preserve">75000864</t>
  </si>
  <si>
    <t xml:space="preserve">Thomas Point Shoals Light Station</t>
  </si>
  <si>
    <t xml:space="preserve"> AA-358</t>
  </si>
  <si>
    <t xml:space="preserve">Kent Island, Chesapeake Bay</t>
  </si>
  <si>
    <t xml:space="preserve"> U.S. Lighthouse Service</t>
  </si>
  <si>
    <t xml:space="preserve">75000943</t>
  </si>
  <si>
    <t xml:space="preserve">Durant-Dort Carriage Company Office</t>
  </si>
  <si>
    <t xml:space="preserve"> Arrowhead Veterans Club</t>
  </si>
  <si>
    <t xml:space="preserve">Flint</t>
  </si>
  <si>
    <t xml:space="preserve">315 W. Water St.</t>
  </si>
  <si>
    <t xml:space="preserve"> Durant,William C.</t>
  </si>
  <si>
    <t xml:space="preserve">75001024</t>
  </si>
  <si>
    <t xml:space="preserve">Veblen Farmstead</t>
  </si>
  <si>
    <t xml:space="preserve"> Thornsten Veblen Farm</t>
  </si>
  <si>
    <t xml:space="preserve">Nerstrand</t>
  </si>
  <si>
    <t xml:space="preserve">NE of Nerstrand off MN 246</t>
  </si>
  <si>
    <t xml:space="preserve"> Veblen,Thorstein Bunde</t>
  </si>
  <si>
    <t xml:space="preserve">75001048</t>
  </si>
  <si>
    <t xml:space="preserve">Lamar, Lucius Quintus Cincinnatus, House</t>
  </si>
  <si>
    <t xml:space="preserve">616 N. 14th St.</t>
  </si>
  <si>
    <t xml:space="preserve"> Lamar,Lucius Quintus Cincinnatus</t>
  </si>
  <si>
    <t xml:space="preserve">75001051</t>
  </si>
  <si>
    <t xml:space="preserve">Hester-Standifer Creek Site</t>
  </si>
  <si>
    <t xml:space="preserve">Amory</t>
  </si>
  <si>
    <t xml:space="preserve">75001118</t>
  </si>
  <si>
    <t xml:space="preserve">Radburn</t>
  </si>
  <si>
    <t xml:space="preserve">Fair Lawn</t>
  </si>
  <si>
    <t xml:space="preserve">Irregular pattern between Radburn Rd. and Erie RR. tracks</t>
  </si>
  <si>
    <t xml:space="preserve"> Stein,Clarence; Wright,Henry</t>
  </si>
  <si>
    <t xml:space="preserve">75001122</t>
  </si>
  <si>
    <t xml:space="preserve">Tenafly</t>
  </si>
  <si>
    <t xml:space="preserve">135 Highwood Ave.</t>
  </si>
  <si>
    <t xml:space="preserve">75001164</t>
  </si>
  <si>
    <t xml:space="preserve">Village of Columbus and Camp Furlong</t>
  </si>
  <si>
    <t xml:space="preserve">Luna</t>
  </si>
  <si>
    <t xml:space="preserve">Portions of Columbus and Pancho Villa State Park</t>
  </si>
  <si>
    <t xml:space="preserve"> Villa,Gen. Francisco "Pancho"</t>
  </si>
  <si>
    <t xml:space="preserve">75001184</t>
  </si>
  <si>
    <t xml:space="preserve">Montgomery Place</t>
  </si>
  <si>
    <t xml:space="preserve"> Chateau de Montgomery</t>
  </si>
  <si>
    <t xml:space="preserve">Tivoli</t>
  </si>
  <si>
    <t xml:space="preserve"> Davis,Alexander Jackson; Harris,Peter</t>
  </si>
  <si>
    <t xml:space="preserve">75001202</t>
  </si>
  <si>
    <t xml:space="preserve">Bell Telephone Laboratories</t>
  </si>
  <si>
    <t xml:space="preserve"> Westbeth</t>
  </si>
  <si>
    <t xml:space="preserve">463 West St.</t>
  </si>
  <si>
    <t xml:space="preserve">75001206</t>
  </si>
  <si>
    <t xml:space="preserve">Grand Central Terminal</t>
  </si>
  <si>
    <t xml:space="preserve"> See Also:Grand Central Terminal (Boundary Increase: Park Ave</t>
  </si>
  <si>
    <t xml:space="preserve">71--105 E. 42nd St.</t>
  </si>
  <si>
    <t xml:space="preserve"> Warren &amp;amp; Wetmore; Reed &amp;amp; Stem</t>
  </si>
  <si>
    <t xml:space="preserve">75001207</t>
  </si>
  <si>
    <t xml:space="preserve">Henson, Matthew, Residence</t>
  </si>
  <si>
    <t xml:space="preserve"> See Also:Dunbar Apartments</t>
  </si>
  <si>
    <t xml:space="preserve">246 W. 150th St., Apt. 3F</t>
  </si>
  <si>
    <t xml:space="preserve"> Henson,Matthew</t>
  </si>
  <si>
    <t xml:space="preserve">75001208</t>
  </si>
  <si>
    <t xml:space="preserve">Seventh Regiment Armory</t>
  </si>
  <si>
    <t xml:space="preserve"> Seventh Regiment Armory National Historic Landmark</t>
  </si>
  <si>
    <t xml:space="preserve">643 Park Ave.</t>
  </si>
  <si>
    <t xml:space="preserve"> Clinton,Charles W.; Et al.</t>
  </si>
  <si>
    <t xml:space="preserve">75001212</t>
  </si>
  <si>
    <t xml:space="preserve">Adams Power Plant Transformer House</t>
  </si>
  <si>
    <t xml:space="preserve">Buffalo Ave. near Portage Rd.</t>
  </si>
  <si>
    <t xml:space="preserve"> McKim,Mead &amp;amp; White; Cataract Construction Co.</t>
  </si>
  <si>
    <t xml:space="preserve">75001214</t>
  </si>
  <si>
    <t xml:space="preserve">Conkling, Roscoe, House</t>
  </si>
  <si>
    <t xml:space="preserve"> Miller-Conkling-Kernan House;See Also:Rutger-Steuben Park Hi</t>
  </si>
  <si>
    <t xml:space="preserve">3 Rutger St.</t>
  </si>
  <si>
    <t xml:space="preserve"> Conkling,Roscoe</t>
  </si>
  <si>
    <t xml:space="preserve"> Hooker,Philip</t>
  </si>
  <si>
    <t xml:space="preserve">75001227</t>
  </si>
  <si>
    <t xml:space="preserve">General Electric Research Laboratory</t>
  </si>
  <si>
    <t xml:space="preserve">General Electric main plant</t>
  </si>
  <si>
    <t xml:space="preserve"> General Electric</t>
  </si>
  <si>
    <t xml:space="preserve">75001235</t>
  </si>
  <si>
    <t xml:space="preserve">Haynes, Lemuel, House</t>
  </si>
  <si>
    <t xml:space="preserve">South Granville</t>
  </si>
  <si>
    <t xml:space="preserve">Rte. 149</t>
  </si>
  <si>
    <t xml:space="preserve"> Haynes,Lemuel</t>
  </si>
  <si>
    <t xml:space="preserve">75001237</t>
  </si>
  <si>
    <t xml:space="preserve">Draper, John W., House</t>
  </si>
  <si>
    <t xml:space="preserve"> Draper Park</t>
  </si>
  <si>
    <t xml:space="preserve">Hastings-on-Hudson</t>
  </si>
  <si>
    <t xml:space="preserve">407 Broadway</t>
  </si>
  <si>
    <t xml:space="preserve"> Draper,John W.</t>
  </si>
  <si>
    <t xml:space="preserve">75001238</t>
  </si>
  <si>
    <t xml:space="preserve">Armour-Stiner House</t>
  </si>
  <si>
    <t xml:space="preserve"> Carmer Octagon House</t>
  </si>
  <si>
    <t xml:space="preserve">45 W. Clinton Ave.</t>
  </si>
  <si>
    <t xml:space="preserve">75001245</t>
  </si>
  <si>
    <t xml:space="preserve">Union Tavern</t>
  </si>
  <si>
    <t xml:space="preserve">Caswell</t>
  </si>
  <si>
    <t xml:space="preserve"> Day,Thomas</t>
  </si>
  <si>
    <t xml:space="preserve">75001258</t>
  </si>
  <si>
    <t xml:space="preserve">North Carolina Mutual Life Insurance Company Building</t>
  </si>
  <si>
    <t xml:space="preserve"> Mechanics and Farmers Bank</t>
  </si>
  <si>
    <t xml:space="preserve">114--116 W. Parrish St.</t>
  </si>
  <si>
    <t xml:space="preserve">75001335</t>
  </si>
  <si>
    <t xml:space="preserve">Tytus, John B., House</t>
  </si>
  <si>
    <t xml:space="preserve">300 S. Main St.</t>
  </si>
  <si>
    <t xml:space="preserve"> Tytus,John B.</t>
  </si>
  <si>
    <t xml:space="preserve">75001464</t>
  </si>
  <si>
    <t xml:space="preserve">Langston, John Mercer, House</t>
  </si>
  <si>
    <t xml:space="preserve">207 E. College St.</t>
  </si>
  <si>
    <t xml:space="preserve"> Langston,John Mercer</t>
  </si>
  <si>
    <t xml:space="preserve">75001500</t>
  </si>
  <si>
    <t xml:space="preserve">Incinerator Site</t>
  </si>
  <si>
    <t xml:space="preserve"> Vance Farm;Sunwatch</t>
  </si>
  <si>
    <t xml:space="preserve">75001514</t>
  </si>
  <si>
    <t xml:space="preserve">Johnson Island Civil War Prison and Fort Site</t>
  </si>
  <si>
    <t xml:space="preserve"> Johnson's Island Civil War Prison</t>
  </si>
  <si>
    <t xml:space="preserve">U.S. DEPARTMENT OF THE INTERIOR</t>
  </si>
  <si>
    <t xml:space="preserve">Danbury</t>
  </si>
  <si>
    <t xml:space="preserve">E shore area of Johnson Island</t>
  </si>
  <si>
    <t xml:space="preserve"> Hoffman,Col. William H.; Et al.</t>
  </si>
  <si>
    <t xml:space="preserve">75001568</t>
  </si>
  <si>
    <t xml:space="preserve">Boley Historic District</t>
  </si>
  <si>
    <t xml:space="preserve">Boley</t>
  </si>
  <si>
    <t xml:space="preserve">Okfuskee</t>
  </si>
  <si>
    <t xml:space="preserve">Roughly bounded by Seward Ave., Walnut and Cedar Sts. and the southern city limits</t>
  </si>
  <si>
    <t xml:space="preserve">75001597</t>
  </si>
  <si>
    <t xml:space="preserve">Portland Skidmore/Old Town Historic District</t>
  </si>
  <si>
    <t xml:space="preserve"> Skidmore/Old Town Historic District</t>
  </si>
  <si>
    <t xml:space="preserve">Roughly bounded by Harbor Dr., Everett, 3rd, and Oak Sts.</t>
  </si>
  <si>
    <t xml:space="preserve">75001615</t>
  </si>
  <si>
    <t xml:space="preserve">Quay, Matthew S., House</t>
  </si>
  <si>
    <t xml:space="preserve">205 College Ave.</t>
  </si>
  <si>
    <t xml:space="preserve"> Quay,Matthew S.</t>
  </si>
  <si>
    <t xml:space="preserve">75001638</t>
  </si>
  <si>
    <t xml:space="preserve">Harrisburg Central Railroad Station and Trainshed</t>
  </si>
  <si>
    <t xml:space="preserve"> Penn Central Railroad Station and Sheds</t>
  </si>
  <si>
    <t xml:space="preserve">Aberdeen St.</t>
  </si>
  <si>
    <t xml:space="preserve">75001649</t>
  </si>
  <si>
    <t xml:space="preserve">Bomberger's Distillery</t>
  </si>
  <si>
    <t xml:space="preserve"> Michter's Distillery</t>
  </si>
  <si>
    <t xml:space="preserve">Newmanstown</t>
  </si>
  <si>
    <t xml:space="preserve">7 mi. SW of Newmanstown off PA 501</t>
  </si>
  <si>
    <t xml:space="preserve"> Bomberger,Abe; Kratz,John</t>
  </si>
  <si>
    <t xml:space="preserve">75001657</t>
  </si>
  <si>
    <t xml:space="preserve">Antes, Henry, House</t>
  </si>
  <si>
    <t xml:space="preserve">Pottstown</t>
  </si>
  <si>
    <t xml:space="preserve">NE of Pottstown on Colonial Rd.</t>
  </si>
  <si>
    <t xml:space="preserve"> Antes,Henry</t>
  </si>
  <si>
    <t xml:space="preserve">75001658</t>
  </si>
  <si>
    <t xml:space="preserve">Gemeinhaus-Lewis David De Schweinitz Residence</t>
  </si>
  <si>
    <t xml:space="preserve"> Moravian Museum</t>
  </si>
  <si>
    <t xml:space="preserve">W. Church St.</t>
  </si>
  <si>
    <t xml:space="preserve"> De Schweinitz,Lewis David</t>
  </si>
  <si>
    <t xml:space="preserve">75001660</t>
  </si>
  <si>
    <t xml:space="preserve">Cope, Edward Drinker, House</t>
  </si>
  <si>
    <t xml:space="preserve">2102 Pine St.</t>
  </si>
  <si>
    <t xml:space="preserve"> Cope,Edward D.</t>
  </si>
  <si>
    <t xml:space="preserve">75001831</t>
  </si>
  <si>
    <t xml:space="preserve">Smoot, Reed, House</t>
  </si>
  <si>
    <t xml:space="preserve"> Mrs. Harlow E. Smoot House</t>
  </si>
  <si>
    <t xml:space="preserve">Provo</t>
  </si>
  <si>
    <t xml:space="preserve">Utah</t>
  </si>
  <si>
    <t xml:space="preserve">183 E. 100 South</t>
  </si>
  <si>
    <t xml:space="preserve"> Smoot,Reed O.</t>
  </si>
  <si>
    <t xml:space="preserve"> Kletting,Richard K.A.; Smoot,Reed O.</t>
  </si>
  <si>
    <t xml:space="preserve">75001852</t>
  </si>
  <si>
    <t xml:space="preserve">RELIEF (lightship)</t>
  </si>
  <si>
    <t xml:space="preserve"> "Blunts";"San Fransisco";Lightship No. 83</t>
  </si>
  <si>
    <t xml:space="preserve">Kirkland</t>
  </si>
  <si>
    <t xml:space="preserve">Central Waterfront at Moss Bay</t>
  </si>
  <si>
    <t xml:space="preserve"> New York Ship Co.; US Lighthouse Establishment</t>
  </si>
  <si>
    <t xml:space="preserve">75001942</t>
  </si>
  <si>
    <t xml:space="preserve">Rumford, Count, Birthplace</t>
  </si>
  <si>
    <t xml:space="preserve"> Rumford House</t>
  </si>
  <si>
    <t xml:space="preserve">Woburn</t>
  </si>
  <si>
    <t xml:space="preserve">90 Elm St.</t>
  </si>
  <si>
    <t xml:space="preserve"> Rumford,Count Benjamin Thompson</t>
  </si>
  <si>
    <t xml:space="preserve">75001944</t>
  </si>
  <si>
    <t xml:space="preserve">Chittenden, Russell Henry, House</t>
  </si>
  <si>
    <t xml:space="preserve"> John C. Flanagan Law Office</t>
  </si>
  <si>
    <t xml:space="preserve">83 Trumbull St.</t>
  </si>
  <si>
    <t xml:space="preserve"> Chittenden,Russell Henry</t>
  </si>
  <si>
    <t xml:space="preserve">75001950</t>
  </si>
  <si>
    <t xml:space="preserve">Fort Sam Houston</t>
  </si>
  <si>
    <t xml:space="preserve"> Port of San Antonio</t>
  </si>
  <si>
    <t xml:space="preserve">N edge of San Antonio</t>
  </si>
  <si>
    <t xml:space="preserve">75001952</t>
  </si>
  <si>
    <t xml:space="preserve">Majestic Theatre</t>
  </si>
  <si>
    <t xml:space="preserve">230 E. Houston St.</t>
  </si>
  <si>
    <t xml:space="preserve"> Hoblitzelle,Karl</t>
  </si>
  <si>
    <t xml:space="preserve"> Eberson,John</t>
  </si>
  <si>
    <t xml:space="preserve">75001979</t>
  </si>
  <si>
    <t xml:space="preserve">East End Historic District</t>
  </si>
  <si>
    <t xml:space="preserve">Irregular pattern including both sides of Broadway and Market Sts.</t>
  </si>
  <si>
    <t xml:space="preserve"> Clayton,Nicholas; Et al.</t>
  </si>
  <si>
    <t xml:space="preserve">75002046</t>
  </si>
  <si>
    <t xml:space="preserve">Bruce, Blanche K., House</t>
  </si>
  <si>
    <t xml:space="preserve">909 M St., NW</t>
  </si>
  <si>
    <t xml:space="preserve"> Bruce,Blanche Kelso</t>
  </si>
  <si>
    <t xml:space="preserve">75002049</t>
  </si>
  <si>
    <t xml:space="preserve">Coues, Elliott, House</t>
  </si>
  <si>
    <t xml:space="preserve">1726 N St., NW</t>
  </si>
  <si>
    <t xml:space="preserve"> Coues,Elliott</t>
  </si>
  <si>
    <t xml:space="preserve">75002055</t>
  </si>
  <si>
    <t xml:space="preserve">Terrell, Mary Church, House</t>
  </si>
  <si>
    <t xml:space="preserve">326 T St., NW</t>
  </si>
  <si>
    <t xml:space="preserve"> Terrell,Mary Church</t>
  </si>
  <si>
    <t xml:space="preserve">75002056</t>
  </si>
  <si>
    <t xml:space="preserve">First Church of Christ</t>
  </si>
  <si>
    <t xml:space="preserve">75 Main St.</t>
  </si>
  <si>
    <t xml:space="preserve"> Woodruff,Judah</t>
  </si>
  <si>
    <t xml:space="preserve">75002057</t>
  </si>
  <si>
    <t xml:space="preserve">Morley, Edward W., House</t>
  </si>
  <si>
    <t xml:space="preserve">26 Westland Ave.</t>
  </si>
  <si>
    <t xml:space="preserve"> Morley,Edward Williams</t>
  </si>
  <si>
    <t xml:space="preserve">75002058</t>
  </si>
  <si>
    <t xml:space="preserve">Stan Hywet Hall-Frank A. Seiberling House</t>
  </si>
  <si>
    <t xml:space="preserve"> Stan Hywet Hall and Gardens</t>
  </si>
  <si>
    <t xml:space="preserve">Akron</t>
  </si>
  <si>
    <t xml:space="preserve">Summit</t>
  </si>
  <si>
    <t xml:space="preserve">714 N. Portage Path</t>
  </si>
  <si>
    <t xml:space="preserve"> Seiberling,Frank A.</t>
  </si>
  <si>
    <t xml:space="preserve"> Schneider,Charles S.; Manning,Warren H.</t>
  </si>
  <si>
    <t xml:space="preserve">75002067</t>
  </si>
  <si>
    <t xml:space="preserve">Hotel Ponce De Leon</t>
  </si>
  <si>
    <t xml:space="preserve"> See Also:St. Augustine Town Plan Historic District; Flagler College</t>
  </si>
  <si>
    <t xml:space="preserve">74 King St.,Bounded by King, Valencia, Sevilla, and Cordova Sts.;See Also:St. Augustine Historic District</t>
  </si>
  <si>
    <t xml:space="preserve"> Flagler,Henry</t>
  </si>
  <si>
    <t xml:space="preserve"> Carrere &amp;amp; Hastings; Tiffany,Louis Comfort</t>
  </si>
  <si>
    <t xml:space="preserve">75002098</t>
  </si>
  <si>
    <t xml:space="preserve">Rowland, Henry August, House</t>
  </si>
  <si>
    <t xml:space="preserve">915 Cathedral St.</t>
  </si>
  <si>
    <t xml:space="preserve"> Rowland,Henry August</t>
  </si>
  <si>
    <t xml:space="preserve">75002100</t>
  </si>
  <si>
    <t xml:space="preserve">Walker, Maggie Lena, House, National Historic Site</t>
  </si>
  <si>
    <t xml:space="preserve"> Maggie L. Walker National Historic Site</t>
  </si>
  <si>
    <t xml:space="preserve">110A E. Leigh St.</t>
  </si>
  <si>
    <t xml:space="preserve"> Walker,Maggie Lena</t>
  </si>
  <si>
    <t xml:space="preserve">75002102</t>
  </si>
  <si>
    <t xml:space="preserve">Remsen, Ira, House</t>
  </si>
  <si>
    <t xml:space="preserve">214 Monument St.</t>
  </si>
  <si>
    <t xml:space="preserve"> Remsen,Ira</t>
  </si>
  <si>
    <t xml:space="preserve">75002103</t>
  </si>
  <si>
    <t xml:space="preserve">Mare Island Naval Shipyard</t>
  </si>
  <si>
    <t xml:space="preserve">Vallejo</t>
  </si>
  <si>
    <t xml:space="preserve">Solano</t>
  </si>
  <si>
    <t xml:space="preserve">Mare Island</t>
  </si>
  <si>
    <t xml:space="preserve">75002120</t>
  </si>
  <si>
    <t xml:space="preserve">Chilkoot Trail</t>
  </si>
  <si>
    <t xml:space="preserve"> AHRS SKG-067</t>
  </si>
  <si>
    <t xml:space="preserve">Skagway</t>
  </si>
  <si>
    <t xml:space="preserve">Mile 0 to U.S./Canada Border</t>
  </si>
  <si>
    <t xml:space="preserve">75002137</t>
  </si>
  <si>
    <t xml:space="preserve">Field, Eugene, House</t>
  </si>
  <si>
    <t xml:space="preserve">634 S. Broadway</t>
  </si>
  <si>
    <t xml:space="preserve"> Field,Roswell Martin,et al.</t>
  </si>
  <si>
    <t xml:space="preserve">76000013</t>
  </si>
  <si>
    <t xml:space="preserve">Wallace, Gen. Lew, Study</t>
  </si>
  <si>
    <t xml:space="preserve"> Ben-Hur Museum</t>
  </si>
  <si>
    <t xml:space="preserve">Crawfordsville</t>
  </si>
  <si>
    <t xml:space="preserve">Pike St. and Wallace Ave.</t>
  </si>
  <si>
    <t xml:space="preserve"> Wallace,Gen.Lew</t>
  </si>
  <si>
    <t xml:space="preserve"> Wallace,Gen. Lew</t>
  </si>
  <si>
    <t xml:space="preserve">76000031</t>
  </si>
  <si>
    <t xml:space="preserve">Allen County Courthouse</t>
  </si>
  <si>
    <t xml:space="preserve">Fort Wayne</t>
  </si>
  <si>
    <t xml:space="preserve">715 S. Calhoun St</t>
  </si>
  <si>
    <t xml:space="preserve"> Tolan, Brentwood</t>
  </si>
  <si>
    <t xml:space="preserve">76000040</t>
  </si>
  <si>
    <t xml:space="preserve">Aldrich, Nelson W., House</t>
  </si>
  <si>
    <t xml:space="preserve">110 Benevolent St.</t>
  </si>
  <si>
    <t xml:space="preserve"> Aldrich,Nelson W.</t>
  </si>
  <si>
    <t xml:space="preserve">76000045</t>
  </si>
  <si>
    <t xml:space="preserve">Crescent Park Carousel</t>
  </si>
  <si>
    <t xml:space="preserve"> Crescent Park Looff Carousel and Shelter Building</t>
  </si>
  <si>
    <t xml:space="preserve">East Providence MRA (AD)</t>
  </si>
  <si>
    <t xml:space="preserve">East Providence</t>
  </si>
  <si>
    <t xml:space="preserve">Bullock's Point Ave.</t>
  </si>
  <si>
    <t xml:space="preserve"> Looff,Charles I.D.</t>
  </si>
  <si>
    <t xml:space="preserve"> NATIONAL HISTORIC LANDMARK; ADDITIONAL DOCUMENTATION; LISTED IN THE NATIONAL REGISTER</t>
  </si>
  <si>
    <t xml:space="preserve">76000048</t>
  </si>
  <si>
    <t xml:space="preserve">Ocean Drive Historic District</t>
  </si>
  <si>
    <t xml:space="preserve">Ocean Dr.</t>
  </si>
  <si>
    <t xml:space="preserve"> NATIONAL HISTORIC LANDMARK; BOUNDARY DECREASE</t>
  </si>
  <si>
    <t xml:space="preserve">76000173</t>
  </si>
  <si>
    <t xml:space="preserve">Many Glacier Hotel Historic District</t>
  </si>
  <si>
    <t xml:space="preserve"> See Also:Great Northern Railway Buildings</t>
  </si>
  <si>
    <t xml:space="preserve">Glacier National Park MRA (AD)</t>
  </si>
  <si>
    <t xml:space="preserve">Babb</t>
  </si>
  <si>
    <t xml:space="preserve">W of Babb</t>
  </si>
  <si>
    <t xml:space="preserve"> McMahon,Thomas D.; Et al.</t>
  </si>
  <si>
    <t xml:space="preserve">76000178</t>
  </si>
  <si>
    <t xml:space="preserve">BALCLUTHA</t>
  </si>
  <si>
    <t xml:space="preserve"> STAR OF ALASKA;PACIFIC QUEEN;Sailing Ship BALCLUTHA</t>
  </si>
  <si>
    <t xml:space="preserve">Pier 41 East</t>
  </si>
  <si>
    <t xml:space="preserve"> Connell,Charles</t>
  </si>
  <si>
    <t xml:space="preserve">76000209</t>
  </si>
  <si>
    <t xml:space="preserve">Alcatraz</t>
  </si>
  <si>
    <t xml:space="preserve"> Alcatraz Island National Historic Landmark;Pacific Branch, U</t>
  </si>
  <si>
    <t xml:space="preserve">Alcatraz Island, San Francisco Bay</t>
  </si>
  <si>
    <t xml:space="preserve"> U.S. Army,Bureau of Prisons; U.S. Army</t>
  </si>
  <si>
    <t xml:space="preserve">76000231</t>
  </si>
  <si>
    <t xml:space="preserve">U.S.S. JOSEPH P. KENNEDY JR. (DD-850)</t>
  </si>
  <si>
    <t xml:space="preserve">Fall River MRA (AD)</t>
  </si>
  <si>
    <t xml:space="preserve">Battleship Cove</t>
  </si>
  <si>
    <t xml:space="preserve"> Bethleham Steel Co.</t>
  </si>
  <si>
    <t xml:space="preserve">76000272</t>
  </si>
  <si>
    <t xml:space="preserve">Baldwin, Maria, House</t>
  </si>
  <si>
    <t xml:space="preserve">196 Prospect St.</t>
  </si>
  <si>
    <t xml:space="preserve"> Baldwin,Maria Louise</t>
  </si>
  <si>
    <t xml:space="preserve">76000290</t>
  </si>
  <si>
    <t xml:space="preserve">Woburn Public Library</t>
  </si>
  <si>
    <t xml:space="preserve"> Winn Memorial Library</t>
  </si>
  <si>
    <t xml:space="preserve">Pleasant St.</t>
  </si>
  <si>
    <t xml:space="preserve"> Winn,Charles Bowers</t>
  </si>
  <si>
    <t xml:space="preserve"> Richardson,Henry Hobson; Norcross Brothers</t>
  </si>
  <si>
    <t xml:space="preserve">76000305</t>
  </si>
  <si>
    <t xml:space="preserve">Daly, Reginald A., House</t>
  </si>
  <si>
    <t xml:space="preserve">23 Hawthorn St.</t>
  </si>
  <si>
    <t xml:space="preserve"> Daly,Reginald Aldworth</t>
  </si>
  <si>
    <t xml:space="preserve">76000306</t>
  </si>
  <si>
    <t xml:space="preserve">Davis, William Morris, House</t>
  </si>
  <si>
    <t xml:space="preserve">17 Francis St.</t>
  </si>
  <si>
    <t xml:space="preserve"> Davis,William Morris</t>
  </si>
  <si>
    <t xml:space="preserve">76000341</t>
  </si>
  <si>
    <t xml:space="preserve">Redstone Test Stand</t>
  </si>
  <si>
    <t xml:space="preserve"> Interim Test Stand</t>
  </si>
  <si>
    <t xml:space="preserve">NATIONAL AERONAUTICS &amp;amp; SPACE ADMINISTRATION</t>
  </si>
  <si>
    <t xml:space="preserve">George C. Marshall Space Flight Center</t>
  </si>
  <si>
    <t xml:space="preserve"> U.S. Army</t>
  </si>
  <si>
    <t xml:space="preserve">76000377</t>
  </si>
  <si>
    <t xml:space="preserve">Fort Apache Historic District</t>
  </si>
  <si>
    <t xml:space="preserve">S of Whiteriver off AZ 73 on Fort Apache Indian Reservation</t>
  </si>
  <si>
    <t xml:space="preserve">76000484</t>
  </si>
  <si>
    <t xml:space="preserve">Manzanar War Relocation Center, National Historic Site</t>
  </si>
  <si>
    <t xml:space="preserve"> Manzanar Internment Camp;Manzanar Concentration Camp</t>
  </si>
  <si>
    <t xml:space="preserve">6 mi. S of Independence on CA 395</t>
  </si>
  <si>
    <t xml:space="preserve">76000494</t>
  </si>
  <si>
    <t xml:space="preserve">Hubble, Edwin, House</t>
  </si>
  <si>
    <t xml:space="preserve"> Edwin Powell Hubble House</t>
  </si>
  <si>
    <t xml:space="preserve">San Marino</t>
  </si>
  <si>
    <t xml:space="preserve">1340 Woodstock Rd.</t>
  </si>
  <si>
    <t xml:space="preserve"> Hubble,Edwin</t>
  </si>
  <si>
    <t xml:space="preserve"> Kucera,Joseph</t>
  </si>
  <si>
    <t xml:space="preserve">76000595</t>
  </si>
  <si>
    <t xml:space="preserve">Pensacola Naval Air Station Historic District</t>
  </si>
  <si>
    <t xml:space="preserve"> Pensacola Navy Yard</t>
  </si>
  <si>
    <t xml:space="preserve">Pensacola Naval Air Station</t>
  </si>
  <si>
    <t xml:space="preserve"> Navy Dept.</t>
  </si>
  <si>
    <t xml:space="preserve">76000610</t>
  </si>
  <si>
    <t xml:space="preserve">Central of Georgia Depot and Trainshed</t>
  </si>
  <si>
    <t xml:space="preserve">W. Broad and Liberty Sts.</t>
  </si>
  <si>
    <t xml:space="preserve"> Schwaab,Augustus</t>
  </si>
  <si>
    <t xml:space="preserve">76000611</t>
  </si>
  <si>
    <t xml:space="preserve">Owens-Thomas House</t>
  </si>
  <si>
    <t xml:space="preserve"> Richardson-Owens-Thomas House</t>
  </si>
  <si>
    <t xml:space="preserve">124 Abercorn St.</t>
  </si>
  <si>
    <t xml:space="preserve">76000612</t>
  </si>
  <si>
    <t xml:space="preserve">Telfair Academy</t>
  </si>
  <si>
    <t xml:space="preserve"> Telfair Academy of Arts and Sciences</t>
  </si>
  <si>
    <t xml:space="preserve">121 Barnard St.</t>
  </si>
  <si>
    <t xml:space="preserve"> Jay,William; Brandt,Carl N.</t>
  </si>
  <si>
    <t xml:space="preserve">76000613</t>
  </si>
  <si>
    <t xml:space="preserve">Grady, Henry W., House</t>
  </si>
  <si>
    <t xml:space="preserve">634 Prince Ave.</t>
  </si>
  <si>
    <t xml:space="preserve"> Grady,Henry W.</t>
  </si>
  <si>
    <t xml:space="preserve"> Taylor,Robert</t>
  </si>
  <si>
    <t xml:space="preserve">76000631</t>
  </si>
  <si>
    <t xml:space="preserve">Sweet Auburn Historic District</t>
  </si>
  <si>
    <t xml:space="preserve">Auburn Ave.</t>
  </si>
  <si>
    <t xml:space="preserve">76000646</t>
  </si>
  <si>
    <t xml:space="preserve">Meadow Garden</t>
  </si>
  <si>
    <t xml:space="preserve"> George Walton House</t>
  </si>
  <si>
    <t xml:space="preserve">1230 Nelson St.</t>
  </si>
  <si>
    <t xml:space="preserve">76000686</t>
  </si>
  <si>
    <t xml:space="preserve">Abbott, Robert S., House</t>
  </si>
  <si>
    <t xml:space="preserve">4742 Martin Luther King, Jr. Dr.</t>
  </si>
  <si>
    <t xml:space="preserve"> Abbott,Robert S.</t>
  </si>
  <si>
    <t xml:space="preserve">76000687</t>
  </si>
  <si>
    <t xml:space="preserve">Compton, Arthur H., House</t>
  </si>
  <si>
    <t xml:space="preserve">5637 Woodlawn Ave.</t>
  </si>
  <si>
    <t xml:space="preserve"> Compton,Arthur Holly</t>
  </si>
  <si>
    <t xml:space="preserve"> Tetter,M.</t>
  </si>
  <si>
    <t xml:space="preserve">76000690</t>
  </si>
  <si>
    <t xml:space="preserve">Du Sable, Jean Baptiste Point, Homesite</t>
  </si>
  <si>
    <t xml:space="preserve"> Pioneer Court</t>
  </si>
  <si>
    <t xml:space="preserve">401 N. Michigan Ave.</t>
  </si>
  <si>
    <t xml:space="preserve"> Du Sable,Jean Baptiste Point</t>
  </si>
  <si>
    <t xml:space="preserve">76000695</t>
  </si>
  <si>
    <t xml:space="preserve">Leiter II Building</t>
  </si>
  <si>
    <t xml:space="preserve"> Sears, Roebuck and Company</t>
  </si>
  <si>
    <t xml:space="preserve">NE corner of S. State and E. Congress Sts.</t>
  </si>
  <si>
    <t xml:space="preserve"> Jenny,Maj. William Le Baron</t>
  </si>
  <si>
    <t xml:space="preserve">76000696</t>
  </si>
  <si>
    <t xml:space="preserve">Lillie, Frank R., House</t>
  </si>
  <si>
    <t xml:space="preserve"> Lillie House</t>
  </si>
  <si>
    <t xml:space="preserve">5801 Kenwood Ave.</t>
  </si>
  <si>
    <t xml:space="preserve"> Lillie,Frank R.</t>
  </si>
  <si>
    <t xml:space="preserve"> Pond &amp;amp; Pond</t>
  </si>
  <si>
    <t xml:space="preserve">76000699</t>
  </si>
  <si>
    <t xml:space="preserve">Millikan, Robert A., House</t>
  </si>
  <si>
    <t xml:space="preserve">5605 Woodlawn Ave.</t>
  </si>
  <si>
    <t xml:space="preserve"> Millikan,Robert A.</t>
  </si>
  <si>
    <t xml:space="preserve"> Tallmadge &amp;amp; Watson</t>
  </si>
  <si>
    <t xml:space="preserve">76000705</t>
  </si>
  <si>
    <t xml:space="preserve">South Dearborn Street--Printing House Row Historic District</t>
  </si>
  <si>
    <t xml:space="preserve">343, 407, 431 S. Dearborn St. and 53 W. Jackson Blvd.</t>
  </si>
  <si>
    <t xml:space="preserve">76000706</t>
  </si>
  <si>
    <t xml:space="preserve">Dawes, Charles Gates, House</t>
  </si>
  <si>
    <t xml:space="preserve"> Dawes Mansion</t>
  </si>
  <si>
    <t xml:space="preserve">225 Greenwood St.</t>
  </si>
  <si>
    <t xml:space="preserve"> Dawes,Charles Gates</t>
  </si>
  <si>
    <t xml:space="preserve"> Sheppard,Robert; Picken,H. Edwards</t>
  </si>
  <si>
    <t xml:space="preserve">76000707</t>
  </si>
  <si>
    <t xml:space="preserve">Grosse Point Light Station</t>
  </si>
  <si>
    <t xml:space="preserve">2601 Sheridan Rd.</t>
  </si>
  <si>
    <t xml:space="preserve">76000753</t>
  </si>
  <si>
    <t xml:space="preserve">Van Allen Store</t>
  </si>
  <si>
    <t xml:space="preserve"> Van Allen and Son Department Store;John D. Van Allen and Son</t>
  </si>
  <si>
    <t xml:space="preserve">5th Ave. and S. 2nd St.</t>
  </si>
  <si>
    <t xml:space="preserve">76000804</t>
  </si>
  <si>
    <t xml:space="preserve">Merchants' National Bank</t>
  </si>
  <si>
    <t xml:space="preserve">Grinnell</t>
  </si>
  <si>
    <t xml:space="preserve">Poweshiek</t>
  </si>
  <si>
    <t xml:space="preserve">NW corner 4th Ave. and Broad St.</t>
  </si>
  <si>
    <t xml:space="preserve"> Sullivan,Louis; Stewart-Robison-Laffan</t>
  </si>
  <si>
    <t xml:space="preserve">76000820</t>
  </si>
  <si>
    <t xml:space="preserve">Nicodemus Historic District; Nicodemus National Historic Site</t>
  </si>
  <si>
    <t xml:space="preserve"> Nicodemus Historic District and Dugout House</t>
  </si>
  <si>
    <t xml:space="preserve">Nicodemus</t>
  </si>
  <si>
    <t xml:space="preserve">U.S. 24</t>
  </si>
  <si>
    <t xml:space="preserve"> Singleton,Benjamin "Pap"</t>
  </si>
  <si>
    <t xml:space="preserve">76000947</t>
  </si>
  <si>
    <t xml:space="preserve">Du Bois, William E.B., Boyhood Homesite</t>
  </si>
  <si>
    <t xml:space="preserve">Great Barrington</t>
  </si>
  <si>
    <t xml:space="preserve">MA 23</t>
  </si>
  <si>
    <t xml:space="preserve"> Du Bois,William E.B.</t>
  </si>
  <si>
    <t xml:space="preserve">76000950</t>
  </si>
  <si>
    <t xml:space="preserve">Fessenden, Reginald A., House</t>
  </si>
  <si>
    <t xml:space="preserve">Newton</t>
  </si>
  <si>
    <t xml:space="preserve">45 Waban Hill Rd.</t>
  </si>
  <si>
    <t xml:space="preserve"> Fessenden,Reginald A.</t>
  </si>
  <si>
    <t xml:space="preserve">76000964</t>
  </si>
  <si>
    <t xml:space="preserve">White, Edward Douglass, House</t>
  </si>
  <si>
    <t xml:space="preserve"> Edward Douglass White Louisiana State Commemorative Area</t>
  </si>
  <si>
    <t xml:space="preserve">Thibodaux</t>
  </si>
  <si>
    <t xml:space="preserve">Lafourche</t>
  </si>
  <si>
    <t xml:space="preserve">5 mi. N of Thibodaux on LA 1</t>
  </si>
  <si>
    <t xml:space="preserve"> White,Edward Douglass</t>
  </si>
  <si>
    <t xml:space="preserve">76001033</t>
  </si>
  <si>
    <t xml:space="preserve">Dow, Herbert H., House</t>
  </si>
  <si>
    <t xml:space="preserve"> Dow House</t>
  </si>
  <si>
    <t xml:space="preserve">Midland</t>
  </si>
  <si>
    <t xml:space="preserve">1038 W. Main St.</t>
  </si>
  <si>
    <t xml:space="preserve"> Dow,Herbert H.</t>
  </si>
  <si>
    <t xml:space="preserve">76001039</t>
  </si>
  <si>
    <t xml:space="preserve">Parke-Davis Research Laboratory</t>
  </si>
  <si>
    <t xml:space="preserve"> Building 55--Detroit Research</t>
  </si>
  <si>
    <t xml:space="preserve">Joseph Campau St. at Detroit River</t>
  </si>
  <si>
    <t xml:space="preserve">76001046</t>
  </si>
  <si>
    <t xml:space="preserve">Rabideau Civilian Conservation Corps (CCC) Camp</t>
  </si>
  <si>
    <t xml:space="preserve">Blackduck</t>
  </si>
  <si>
    <t xml:space="preserve">Beltrami</t>
  </si>
  <si>
    <t xml:space="preserve">Off Co. Hwy. 39 in Chippewa National Forest, Taylor Township</t>
  </si>
  <si>
    <t xml:space="preserve"> Civilian Conservation Corps</t>
  </si>
  <si>
    <t xml:space="preserve">76001092</t>
  </si>
  <si>
    <t xml:space="preserve">Montgomery, I. T., House</t>
  </si>
  <si>
    <t xml:space="preserve">Mound Bayou</t>
  </si>
  <si>
    <t xml:space="preserve">Bolivar</t>
  </si>
  <si>
    <t xml:space="preserve"> Montgomery,Isiah Thornton</t>
  </si>
  <si>
    <t xml:space="preserve">76001102</t>
  </si>
  <si>
    <t xml:space="preserve">McLaran, Charles, House</t>
  </si>
  <si>
    <t xml:space="preserve"> Riverview</t>
  </si>
  <si>
    <t xml:space="preserve">Lowndes</t>
  </si>
  <si>
    <t xml:space="preserve">514 2nd St., S.</t>
  </si>
  <si>
    <t xml:space="preserve">76001114</t>
  </si>
  <si>
    <t xml:space="preserve">Clark, James Beauchamp, House</t>
  </si>
  <si>
    <t xml:space="preserve"> James Beauchamp "Champ" Clark House;Honey Shuck</t>
  </si>
  <si>
    <t xml:space="preserve">204 E. Champ Clark Dr.</t>
  </si>
  <si>
    <t xml:space="preserve"> Clark,James Beauchamp "Champ"</t>
  </si>
  <si>
    <t xml:space="preserve">76001119</t>
  </si>
  <si>
    <t xml:space="preserve">Rankin Ranch</t>
  </si>
  <si>
    <t xml:space="preserve"> Jeannette Rankin Residence;Wellington D. Rankin Ranch</t>
  </si>
  <si>
    <t xml:space="preserve">Avalanche Gulch</t>
  </si>
  <si>
    <t xml:space="preserve">Broadwater</t>
  </si>
  <si>
    <t xml:space="preserve">2 1/2 mi. NE of the Helena-Diamond City Rd.</t>
  </si>
  <si>
    <t xml:space="preserve"> Rankin,Jeannette</t>
  </si>
  <si>
    <t xml:space="preserve"> Flouree,Dan</t>
  </si>
  <si>
    <t xml:space="preserve">76001129</t>
  </si>
  <si>
    <t xml:space="preserve">Wheeler, Burton K., House</t>
  </si>
  <si>
    <t xml:space="preserve">1232 E. 2nd St.</t>
  </si>
  <si>
    <t xml:space="preserve"> Wheeler,Burton K.</t>
  </si>
  <si>
    <t xml:space="preserve">76001158</t>
  </si>
  <si>
    <t xml:space="preserve">Abbott Farm Archeological Site</t>
  </si>
  <si>
    <t xml:space="preserve"> Abbott Farm Historic District</t>
  </si>
  <si>
    <t xml:space="preserve">76001164</t>
  </si>
  <si>
    <t xml:space="preserve">Old Queen's</t>
  </si>
  <si>
    <t xml:space="preserve"> See Also:Queen's Campus, Rutgers University</t>
  </si>
  <si>
    <t xml:space="preserve">New Brunswick</t>
  </si>
  <si>
    <t xml:space="preserve">Rutgers University</t>
  </si>
  <si>
    <t xml:space="preserve"> McComb,John,Jr.</t>
  </si>
  <si>
    <t xml:space="preserve">76001171</t>
  </si>
  <si>
    <t xml:space="preserve">Fortune, T. Thomas, House</t>
  </si>
  <si>
    <t xml:space="preserve"> The Bergen House;Maple Hall</t>
  </si>
  <si>
    <t xml:space="preserve">Red Bank</t>
  </si>
  <si>
    <t xml:space="preserve">94 W. Bergen Pl.</t>
  </si>
  <si>
    <t xml:space="preserve"> Fortune,T. Thomas</t>
  </si>
  <si>
    <t xml:space="preserve">76001204</t>
  </si>
  <si>
    <t xml:space="preserve">Hall, James, Office</t>
  </si>
  <si>
    <t xml:space="preserve"> Sunshine School</t>
  </si>
  <si>
    <t xml:space="preserve">Lincoln Park</t>
  </si>
  <si>
    <t xml:space="preserve"> Hall,James</t>
  </si>
  <si>
    <t xml:space="preserve"> Vaux,Calvert; Downing,Andrew Jackson</t>
  </si>
  <si>
    <t xml:space="preserve">76001221</t>
  </si>
  <si>
    <t xml:space="preserve">Sagamore</t>
  </si>
  <si>
    <t xml:space="preserve"> See Also:Sagamore Lodge (Boundary Increase)</t>
  </si>
  <si>
    <t xml:space="preserve">Racquette Lake</t>
  </si>
  <si>
    <t xml:space="preserve">Off NY 28 at W end of Sagamore Lake</t>
  </si>
  <si>
    <t xml:space="preserve"> Durant,William West</t>
  </si>
  <si>
    <t xml:space="preserve"> BOUNDARY INCREASE; NATIONAL HISTORIC LANDMARK</t>
  </si>
  <si>
    <t xml:space="preserve">76001226</t>
  </si>
  <si>
    <t xml:space="preserve">Robinson, John Roosevelt "Jackie", House</t>
  </si>
  <si>
    <t xml:space="preserve">5224 Tilden St.</t>
  </si>
  <si>
    <t xml:space="preserve"> Robinson,John Roosevelt "Jackie"</t>
  </si>
  <si>
    <t xml:space="preserve">76001236</t>
  </si>
  <si>
    <t xml:space="preserve">Bayard-Condict Building</t>
  </si>
  <si>
    <t xml:space="preserve">65--69 Bleecker St.</t>
  </si>
  <si>
    <t xml:space="preserve">76001237</t>
  </si>
  <si>
    <t xml:space="preserve">Chrysler Building</t>
  </si>
  <si>
    <t xml:space="preserve">405 Lexington Ave.</t>
  </si>
  <si>
    <t xml:space="preserve"> Chrysler,Walter P.</t>
  </si>
  <si>
    <t xml:space="preserve"> Van Allen,William; Et al.</t>
  </si>
  <si>
    <t xml:space="preserve">76001238</t>
  </si>
  <si>
    <t xml:space="preserve">Cook, Will Marion, House</t>
  </si>
  <si>
    <t xml:space="preserve">221 W. 138th St.</t>
  </si>
  <si>
    <t xml:space="preserve"> Cook,Will Marion</t>
  </si>
  <si>
    <t xml:space="preserve"> King,D.H.</t>
  </si>
  <si>
    <t xml:space="preserve">76001239</t>
  </si>
  <si>
    <t xml:space="preserve">Ellington, Edward Kennedy "Duke", House</t>
  </si>
  <si>
    <t xml:space="preserve">935 St. Nicholas Ave., Apt. 4A</t>
  </si>
  <si>
    <t xml:space="preserve"> Ellington,Edward Kennedy "Duke"</t>
  </si>
  <si>
    <t xml:space="preserve">76001241</t>
  </si>
  <si>
    <t xml:space="preserve">Johnson, James Weldon, House</t>
  </si>
  <si>
    <t xml:space="preserve">187 W. 135th St.</t>
  </si>
  <si>
    <t xml:space="preserve"> Johnson,James Weldon</t>
  </si>
  <si>
    <t xml:space="preserve">76001244</t>
  </si>
  <si>
    <t xml:space="preserve">Mills, Florence, House</t>
  </si>
  <si>
    <t xml:space="preserve">220 W. 135th St.</t>
  </si>
  <si>
    <t xml:space="preserve"> Mills,Florence</t>
  </si>
  <si>
    <t xml:space="preserve"> Van Sloan,G.</t>
  </si>
  <si>
    <t xml:space="preserve">76001247</t>
  </si>
  <si>
    <t xml:space="preserve">New York Amsterdam News Building</t>
  </si>
  <si>
    <t xml:space="preserve">2293 7th Ave.</t>
  </si>
  <si>
    <t xml:space="preserve">76001248</t>
  </si>
  <si>
    <t xml:space="preserve">Robeson, Paul, Home</t>
  </si>
  <si>
    <t xml:space="preserve">555 Edgecombe Ave.</t>
  </si>
  <si>
    <t xml:space="preserve"> Robeson,Paul</t>
  </si>
  <si>
    <t xml:space="preserve"> Roger Morris,Inc.; Schwartz &amp;amp; Gross</t>
  </si>
  <si>
    <t xml:space="preserve">76001249</t>
  </si>
  <si>
    <t xml:space="preserve">St. George's Episcopal Church</t>
  </si>
  <si>
    <t xml:space="preserve">3rd Ave. and E. 16th St.</t>
  </si>
  <si>
    <t xml:space="preserve"> Burleigh,Harry Thacker</t>
  </si>
  <si>
    <t xml:space="preserve"> Blesch &amp;amp; Edlitz</t>
  </si>
  <si>
    <t xml:space="preserve">76001250</t>
  </si>
  <si>
    <t xml:space="preserve">St. Patrick's Cathedral</t>
  </si>
  <si>
    <t xml:space="preserve"> Lady Chapel,Rectory and Cardinal's Residence</t>
  </si>
  <si>
    <t xml:space="preserve">Bounded by 5th and Madison Aves., E. 50th and E. 51st Sts.</t>
  </si>
  <si>
    <t xml:space="preserve">76001251</t>
  </si>
  <si>
    <t xml:space="preserve">Tilden, Samuel J., House</t>
  </si>
  <si>
    <t xml:space="preserve"> National Arts Club</t>
  </si>
  <si>
    <t xml:space="preserve">14--15 Gramercy Park South</t>
  </si>
  <si>
    <t xml:space="preserve"> Tilden,Samuel Jones</t>
  </si>
  <si>
    <t xml:space="preserve">76001252</t>
  </si>
  <si>
    <t xml:space="preserve">Trinity Church and Graveyard</t>
  </si>
  <si>
    <t xml:space="preserve">Broadway and Wall St.</t>
  </si>
  <si>
    <t xml:space="preserve">76001265</t>
  </si>
  <si>
    <t xml:space="preserve">Armstrong, Louis, House</t>
  </si>
  <si>
    <t xml:space="preserve">3456 107th St.</t>
  </si>
  <si>
    <t xml:space="preserve"> Armstrong,Louis "Satchmo"</t>
  </si>
  <si>
    <t xml:space="preserve">76001266</t>
  </si>
  <si>
    <t xml:space="preserve">Bunche, Ralph, House</t>
  </si>
  <si>
    <t xml:space="preserve">115--125 Grosvenor Rd.</t>
  </si>
  <si>
    <t xml:space="preserve"> Bunche,Ralph Johnson</t>
  </si>
  <si>
    <t xml:space="preserve">76001275</t>
  </si>
  <si>
    <t xml:space="preserve">Langmuir, Irving, House</t>
  </si>
  <si>
    <t xml:space="preserve">1176 Stratford Rd.</t>
  </si>
  <si>
    <t xml:space="preserve"> Langmuir,Irving</t>
  </si>
  <si>
    <t xml:space="preserve">76001289</t>
  </si>
  <si>
    <t xml:space="preserve">Villa Lewaro</t>
  </si>
  <si>
    <t xml:space="preserve"> Anne E. Poth House</t>
  </si>
  <si>
    <t xml:space="preserve">N. Broadway</t>
  </si>
  <si>
    <t xml:space="preserve"> Vertner,Tandy</t>
  </si>
  <si>
    <t xml:space="preserve">76001290</t>
  </si>
  <si>
    <t xml:space="preserve">Rockefeller, John D., Estate</t>
  </si>
  <si>
    <t xml:space="preserve">Pocantico Hills</t>
  </si>
  <si>
    <t xml:space="preserve"> Rockefeller,John D.</t>
  </si>
  <si>
    <t xml:space="preserve"> Delano &amp;amp; Aldrich; Bosworth,William Welles</t>
  </si>
  <si>
    <t xml:space="preserve">76001296</t>
  </si>
  <si>
    <t xml:space="preserve">Armstrong, Edwin H., House</t>
  </si>
  <si>
    <t xml:space="preserve">1032 Warburton Ave.</t>
  </si>
  <si>
    <t xml:space="preserve"> Armstrong,Edwin Howard</t>
  </si>
  <si>
    <t xml:space="preserve">76001321</t>
  </si>
  <si>
    <t xml:space="preserve">Bethania Historic District</t>
  </si>
  <si>
    <t xml:space="preserve"> See Also:Bethania Historic District (Boundary Increase)</t>
  </si>
  <si>
    <t xml:space="preserve">N of Winston-Salem on NC 65, SR 1611, 1628, and 1688</t>
  </si>
  <si>
    <t xml:space="preserve">76001342</t>
  </si>
  <si>
    <t xml:space="preserve">Daniels, Josephus, House</t>
  </si>
  <si>
    <t xml:space="preserve"> Wakestone;Masonic Temple of Raleigh</t>
  </si>
  <si>
    <t xml:space="preserve">1520 Caswell St.</t>
  </si>
  <si>
    <t xml:space="preserve"> Daniel,Josephus</t>
  </si>
  <si>
    <t xml:space="preserve">76001374</t>
  </si>
  <si>
    <t xml:space="preserve">Grant, Ulysses S., Boyhood Home</t>
  </si>
  <si>
    <t xml:space="preserve"> Grant Homestead</t>
  </si>
  <si>
    <t xml:space="preserve">219 E. Grant Ave.</t>
  </si>
  <si>
    <t xml:space="preserve"> Grant,Jesse</t>
  </si>
  <si>
    <t xml:space="preserve">76001378</t>
  </si>
  <si>
    <t xml:space="preserve">Langstroth Cottage</t>
  </si>
  <si>
    <t xml:space="preserve">303 Patterson Ave.</t>
  </si>
  <si>
    <t xml:space="preserve"> Langstroth,Lorenzo L.</t>
  </si>
  <si>
    <t xml:space="preserve"> Unkown</t>
  </si>
  <si>
    <t xml:space="preserve">76001426</t>
  </si>
  <si>
    <t xml:space="preserve">Rickenbacker, Capt. Edward V., House</t>
  </si>
  <si>
    <t xml:space="preserve"> Captain Edward V. "Eddie" Rickenbacker Boyhood Home</t>
  </si>
  <si>
    <t xml:space="preserve">1334 E. Livingston Ave.</t>
  </si>
  <si>
    <t xml:space="preserve"> Rickenbacker,Capt. Edward V. "Eddie"</t>
  </si>
  <si>
    <t xml:space="preserve"> Rickenbacker,William</t>
  </si>
  <si>
    <t xml:space="preserve">76001440</t>
  </si>
  <si>
    <t xml:space="preserve">Spring Grove Cemetery</t>
  </si>
  <si>
    <t xml:space="preserve"> See Also: Sammuel Hannaford and Sons TR in Hamilton County</t>
  </si>
  <si>
    <t xml:space="preserve">4521 Spring Grove Ave.</t>
  </si>
  <si>
    <t xml:space="preserve"> Strauch,Adolph; Daniels,Howard; Salway,William</t>
  </si>
  <si>
    <t xml:space="preserve">76001447</t>
  </si>
  <si>
    <t xml:space="preserve">Glendale Historic District</t>
  </si>
  <si>
    <t xml:space="preserve">Glendale</t>
  </si>
  <si>
    <t xml:space="preserve">OH 747</t>
  </si>
  <si>
    <t xml:space="preserve">76001536</t>
  </si>
  <si>
    <t xml:space="preserve">Pennsylvania Railroad Depot And Baggage Room</t>
  </si>
  <si>
    <t xml:space="preserve"> Dennison Depot</t>
  </si>
  <si>
    <t xml:space="preserve">Dennison</t>
  </si>
  <si>
    <t xml:space="preserve">400 Center St.</t>
  </si>
  <si>
    <t xml:space="preserve"> Pennsylvania R.R. Co.</t>
  </si>
  <si>
    <t xml:space="preserve">76001662</t>
  </si>
  <si>
    <t xml:space="preserve">Fairmount Water Works</t>
  </si>
  <si>
    <t xml:space="preserve">E banks of Schuylkill River</t>
  </si>
  <si>
    <t xml:space="preserve"> Et al.; Graff,Frederick</t>
  </si>
  <si>
    <t xml:space="preserve">76001663</t>
  </si>
  <si>
    <t xml:space="preserve">Harper, Frances Ellen Watkins, House</t>
  </si>
  <si>
    <t xml:space="preserve">1006 Bainbridge St.</t>
  </si>
  <si>
    <t xml:space="preserve"> Harper,Frances Ellen Watkins</t>
  </si>
  <si>
    <t xml:space="preserve">76001665</t>
  </si>
  <si>
    <t xml:space="preserve">Memorial Hall</t>
  </si>
  <si>
    <t xml:space="preserve">West Fairmount Park</t>
  </si>
  <si>
    <t xml:space="preserve"> Schwartzmann,Herman</t>
  </si>
  <si>
    <t xml:space="preserve">76001666</t>
  </si>
  <si>
    <t xml:space="preserve">Philadelphia City Hall</t>
  </si>
  <si>
    <t xml:space="preserve"> Public Buildings</t>
  </si>
  <si>
    <t xml:space="preserve">Penn Sq., Broad and Market Sts.</t>
  </si>
  <si>
    <t xml:space="preserve"> Walter,Thomas U.; McArthur,John,Jr.</t>
  </si>
  <si>
    <t xml:space="preserve">76001667</t>
  </si>
  <si>
    <t xml:space="preserve">Philadelphia Savings Fund Society Building</t>
  </si>
  <si>
    <t xml:space="preserve">12 S. 19th St.</t>
  </si>
  <si>
    <t xml:space="preserve"> Howe,George; Lescaze,William</t>
  </si>
  <si>
    <t xml:space="preserve">76001672</t>
  </si>
  <si>
    <t xml:space="preserve">Tanner, Henry O., House</t>
  </si>
  <si>
    <t xml:space="preserve">2908 W. Diamond St.</t>
  </si>
  <si>
    <t xml:space="preserve"> Tanner,Henry O.</t>
  </si>
  <si>
    <t xml:space="preserve">76001679</t>
  </si>
  <si>
    <t xml:space="preserve">Acheson, Edward G., House</t>
  </si>
  <si>
    <t xml:space="preserve">Monongahela</t>
  </si>
  <si>
    <t xml:space="preserve">908 Main St.</t>
  </si>
  <si>
    <t xml:space="preserve"> Acheson,Edward G.</t>
  </si>
  <si>
    <t xml:space="preserve">76001698</t>
  </si>
  <si>
    <t xml:space="preserve">Vesey, Denmark, House</t>
  </si>
  <si>
    <t xml:space="preserve">56 Bull St.</t>
  </si>
  <si>
    <t xml:space="preserve"> Vesey,Denmark</t>
  </si>
  <si>
    <t xml:space="preserve">76001710</t>
  </si>
  <si>
    <t xml:space="preserve">Chapelle Administration Building</t>
  </si>
  <si>
    <t xml:space="preserve"> Chapelle Administration Building (J.A. Lankford)</t>
  </si>
  <si>
    <t xml:space="preserve">1530 Harden St.</t>
  </si>
  <si>
    <t xml:space="preserve"> Lankford,John A.</t>
  </si>
  <si>
    <t xml:space="preserve">76001756</t>
  </si>
  <si>
    <t xml:space="preserve">Fort Pierre Chouteau Site</t>
  </si>
  <si>
    <t xml:space="preserve">N of Fort Pierre</t>
  </si>
  <si>
    <t xml:space="preserve"> Chouteau,Pierre</t>
  </si>
  <si>
    <t xml:space="preserve">76001773</t>
  </si>
  <si>
    <t xml:space="preserve">York, Alvin Cullom, Farm</t>
  </si>
  <si>
    <t xml:space="preserve">Pall Mall</t>
  </si>
  <si>
    <t xml:space="preserve">Fentress</t>
  </si>
  <si>
    <t xml:space="preserve">U.S. 127</t>
  </si>
  <si>
    <t xml:space="preserve"> York,Alvin Cullom</t>
  </si>
  <si>
    <t xml:space="preserve"> York,Alvin C.</t>
  </si>
  <si>
    <t xml:space="preserve">76001883</t>
  </si>
  <si>
    <t xml:space="preserve">Port Townsend Historic District</t>
  </si>
  <si>
    <t xml:space="preserve"> See Also:Fowler House;Rothschild House;St. Paul's Episcopal</t>
  </si>
  <si>
    <t xml:space="preserve">Roughly bounded by Scott, Blaine, Walker, and Taft Sts., and the Waterfront</t>
  </si>
  <si>
    <t xml:space="preserve">76001970</t>
  </si>
  <si>
    <t xml:space="preserve">Little, Arthur D., Inc., Building</t>
  </si>
  <si>
    <t xml:space="preserve">Memorial Dr.</t>
  </si>
  <si>
    <t xml:space="preserve"> Little,Arthur D.</t>
  </si>
  <si>
    <t xml:space="preserve">76001971</t>
  </si>
  <si>
    <t xml:space="preserve">Lodge, Henry Cabot, House</t>
  </si>
  <si>
    <t xml:space="preserve">Nahant</t>
  </si>
  <si>
    <t xml:space="preserve">5 Cliff St.</t>
  </si>
  <si>
    <t xml:space="preserve"> Lodge,Henry Cabot</t>
  </si>
  <si>
    <t xml:space="preserve">76001972</t>
  </si>
  <si>
    <t xml:space="preserve">Lowell Locks and Canals Historic District</t>
  </si>
  <si>
    <t xml:space="preserve"> See Also:Belvidere Hill Historic District</t>
  </si>
  <si>
    <t xml:space="preserve">Lowell</t>
  </si>
  <si>
    <t xml:space="preserve">Between Middlesex St. and the Merrimack River</t>
  </si>
  <si>
    <t xml:space="preserve"> Appleton,Nathan; Boott,Kirk</t>
  </si>
  <si>
    <t xml:space="preserve"> NATIONAL HISTORIC LANDMARK; DESIGNATED UNIT OF THE NATIONAL PARK SERVICE</t>
  </si>
  <si>
    <t xml:space="preserve">76001974</t>
  </si>
  <si>
    <t xml:space="preserve">HURON (lightship)</t>
  </si>
  <si>
    <t xml:space="preserve"> Relief (lightship); Grays Reef; North Manitou Shoal</t>
  </si>
  <si>
    <t xml:space="preserve">Pine Grove Park on St. Clair River</t>
  </si>
  <si>
    <t xml:space="preserve"> Consolidated Shipbuilding Co.</t>
  </si>
  <si>
    <t xml:space="preserve">76001976</t>
  </si>
  <si>
    <t xml:space="preserve">Minot, George R., House</t>
  </si>
  <si>
    <t xml:space="preserve">71 Sears Rd.</t>
  </si>
  <si>
    <t xml:space="preserve"> Minot, George Richards</t>
  </si>
  <si>
    <t xml:space="preserve">76001979</t>
  </si>
  <si>
    <t xml:space="preserve">Nell, William C., House</t>
  </si>
  <si>
    <t xml:space="preserve">3 Smith Ct.</t>
  </si>
  <si>
    <t xml:space="preserve"> Nell,William Cooper</t>
  </si>
  <si>
    <t xml:space="preserve"> Lancaster,William; Bringham,Benajah</t>
  </si>
  <si>
    <t xml:space="preserve">76001987</t>
  </si>
  <si>
    <t xml:space="preserve">Colt Industrial District</t>
  </si>
  <si>
    <t xml:space="preserve">Roughly bounded by Wawarme, Wethersfield, Hendricxsen, Van Dyke Aves., and Stonington, Masseek, and Sequassen Sts.</t>
  </si>
  <si>
    <t xml:space="preserve">76001999</t>
  </si>
  <si>
    <t xml:space="preserve">Richards, Theodore W., House</t>
  </si>
  <si>
    <t xml:space="preserve"> 15 Follen St.</t>
  </si>
  <si>
    <t xml:space="preserve">15 Follen St.</t>
  </si>
  <si>
    <t xml:space="preserve"> Richards,Theodore W.</t>
  </si>
  <si>
    <t xml:space="preserve"> Warren,Smith, &amp;amp; Biscoe</t>
  </si>
  <si>
    <t xml:space="preserve">76002002</t>
  </si>
  <si>
    <t xml:space="preserve">Thomson, Elihu, House</t>
  </si>
  <si>
    <t xml:space="preserve"> Elihu Thomson Administration Building</t>
  </si>
  <si>
    <t xml:space="preserve">Swampscott</t>
  </si>
  <si>
    <t xml:space="preserve"> Thomson,Elihu</t>
  </si>
  <si>
    <t xml:space="preserve">76002003</t>
  </si>
  <si>
    <t xml:space="preserve">Trotter, William Monroe, House</t>
  </si>
  <si>
    <t xml:space="preserve">97 Sawyer Ave.</t>
  </si>
  <si>
    <t xml:space="preserve"> Trotter,William Monroe</t>
  </si>
  <si>
    <t xml:space="preserve">76002039</t>
  </si>
  <si>
    <t xml:space="preserve">U.S.S. TEXAS</t>
  </si>
  <si>
    <t xml:space="preserve"> The Battleship Texas</t>
  </si>
  <si>
    <t xml:space="preserve">22 mi. E of Houston on TX 134 at San Jacinto Battleground</t>
  </si>
  <si>
    <t xml:space="preserve"> Newport News Shipbuilding Co.</t>
  </si>
  <si>
    <t xml:space="preserve">76002074</t>
  </si>
  <si>
    <t xml:space="preserve">Garner, John Nance, House</t>
  </si>
  <si>
    <t xml:space="preserve"> Ettie R. Garner Memorial Building</t>
  </si>
  <si>
    <t xml:space="preserve">Uvalde</t>
  </si>
  <si>
    <t xml:space="preserve">333 N. Park St.</t>
  </si>
  <si>
    <t xml:space="preserve"> Garner,John Nance</t>
  </si>
  <si>
    <t xml:space="preserve"> Ayers,Atlee</t>
  </si>
  <si>
    <t xml:space="preserve">76002090</t>
  </si>
  <si>
    <t xml:space="preserve">Shack Mountain</t>
  </si>
  <si>
    <t xml:space="preserve">2 mi. NNW of Charlottesville near jct. of VA 657 and 743</t>
  </si>
  <si>
    <t xml:space="preserve"> Kimball,Sidney Fiske</t>
  </si>
  <si>
    <t xml:space="preserve">76002094</t>
  </si>
  <si>
    <t xml:space="preserve">Benjamin Banneker: SW 9 Intermediate Boundary Stone</t>
  </si>
  <si>
    <t xml:space="preserve"> Intermediate Stone of the District of Columbia</t>
  </si>
  <si>
    <t xml:space="preserve">18th and Van Buren Sts.</t>
  </si>
  <si>
    <t xml:space="preserve"> Banneker,Benjamin</t>
  </si>
  <si>
    <t xml:space="preserve">76002095</t>
  </si>
  <si>
    <t xml:space="preserve">Drew, Charles Richard, House</t>
  </si>
  <si>
    <t xml:space="preserve">2505 1st St., S.</t>
  </si>
  <si>
    <t xml:space="preserve"> Drew,Charles Richard</t>
  </si>
  <si>
    <t xml:space="preserve">76002112</t>
  </si>
  <si>
    <t xml:space="preserve">Mitchell, Gen. William, House</t>
  </si>
  <si>
    <t xml:space="preserve"> Boxwood;Gen. Billy Mitchell House</t>
  </si>
  <si>
    <t xml:space="preserve">Middleburg</t>
  </si>
  <si>
    <t xml:space="preserve">0.5 mi. S of Middleburg on VA 626</t>
  </si>
  <si>
    <t xml:space="preserve"> Mitchell,Gen. William "Billy"</t>
  </si>
  <si>
    <t xml:space="preserve"> Swart,William; Mitchell,William</t>
  </si>
  <si>
    <t xml:space="preserve">76002126</t>
  </si>
  <si>
    <t xml:space="preserve">Baker, Newton D., House</t>
  </si>
  <si>
    <t xml:space="preserve"> Jacqueline Kennedy House</t>
  </si>
  <si>
    <t xml:space="preserve">3017 N St., NW</t>
  </si>
  <si>
    <t xml:space="preserve"> Baker,Newton D.</t>
  </si>
  <si>
    <t xml:space="preserve"> Beall,Thomas</t>
  </si>
  <si>
    <t xml:space="preserve">76002128</t>
  </si>
  <si>
    <t xml:space="preserve">Cary, Mary Ann Shadd, House</t>
  </si>
  <si>
    <t xml:space="preserve">1421 W. St., NW</t>
  </si>
  <si>
    <t xml:space="preserve"> Cary,Mary Ann Shadd</t>
  </si>
  <si>
    <t xml:space="preserve">76002129</t>
  </si>
  <si>
    <t xml:space="preserve">Grimke, Charlotte Forten, House</t>
  </si>
  <si>
    <t xml:space="preserve">1608 R St., NW.</t>
  </si>
  <si>
    <t xml:space="preserve"> Grimke,Charlotte Forten</t>
  </si>
  <si>
    <t xml:space="preserve">76002131</t>
  </si>
  <si>
    <t xml:space="preserve">St. Luke's Episcopal Church</t>
  </si>
  <si>
    <t xml:space="preserve">15th and Church Sts., NW</t>
  </si>
  <si>
    <t xml:space="preserve"> Crummell,Alexander</t>
  </si>
  <si>
    <t xml:space="preserve"> Brent,Calvin T.S.</t>
  </si>
  <si>
    <t xml:space="preserve">76002132</t>
  </si>
  <si>
    <t xml:space="preserve">Underwood, Oscar W., House</t>
  </si>
  <si>
    <t xml:space="preserve"> Art Department Building,George Washington University;Washing</t>
  </si>
  <si>
    <t xml:space="preserve">2000 G St., NW</t>
  </si>
  <si>
    <t xml:space="preserve"> Underwood,Oscar W.</t>
  </si>
  <si>
    <t xml:space="preserve">76002133</t>
  </si>
  <si>
    <t xml:space="preserve">White, David, House</t>
  </si>
  <si>
    <t xml:space="preserve">1459 Girard St., NW</t>
  </si>
  <si>
    <t xml:space="preserve"> White,David</t>
  </si>
  <si>
    <t xml:space="preserve">76002134</t>
  </si>
  <si>
    <t xml:space="preserve">Windsor Lodge</t>
  </si>
  <si>
    <t xml:space="preserve"> William Edgar Borah Apartment,No. 21;Chancellery Cooperative</t>
  </si>
  <si>
    <t xml:space="preserve">2139--2141 Wyoming Ave., NW</t>
  </si>
  <si>
    <t xml:space="preserve"> Borah,William E.</t>
  </si>
  <si>
    <t xml:space="preserve">76002135</t>
  </si>
  <si>
    <t xml:space="preserve">Woodson, Carter G., House</t>
  </si>
  <si>
    <t xml:space="preserve">1538 9th St., NW</t>
  </si>
  <si>
    <t xml:space="preserve"> Woodson,Carter G.</t>
  </si>
  <si>
    <t xml:space="preserve">76002136</t>
  </si>
  <si>
    <t xml:space="preserve">Woodward, Robert Simpson, House</t>
  </si>
  <si>
    <t xml:space="preserve">1513 16th St., NW</t>
  </si>
  <si>
    <t xml:space="preserve"> Woodward,Robert Simpson</t>
  </si>
  <si>
    <t xml:space="preserve">76002138</t>
  </si>
  <si>
    <t xml:space="preserve">Mendel, Lafayette B., House</t>
  </si>
  <si>
    <t xml:space="preserve">18 Trumbull St.</t>
  </si>
  <si>
    <t xml:space="preserve"> Mendel,Lafayette Benedict</t>
  </si>
  <si>
    <t xml:space="preserve">76002139</t>
  </si>
  <si>
    <t xml:space="preserve">Norton, Charles H., House</t>
  </si>
  <si>
    <t xml:space="preserve"> Sharpenhoe</t>
  </si>
  <si>
    <t xml:space="preserve">Plainville</t>
  </si>
  <si>
    <t xml:space="preserve">132 Redstone Hill</t>
  </si>
  <si>
    <t xml:space="preserve"> Norton,Charles Hotchkiss</t>
  </si>
  <si>
    <t xml:space="preserve">76002143</t>
  </si>
  <si>
    <t xml:space="preserve">McKay, Claude, Residence</t>
  </si>
  <si>
    <t xml:space="preserve"> McKay,Claude,Apartment;YMCA Building</t>
  </si>
  <si>
    <t xml:space="preserve">180 W. 135th St.</t>
  </si>
  <si>
    <t xml:space="preserve"> McKay,Claude</t>
  </si>
  <si>
    <t xml:space="preserve">76002144</t>
  </si>
  <si>
    <t xml:space="preserve">Watson, Thomas E., House</t>
  </si>
  <si>
    <t xml:space="preserve"> Hickory Hill</t>
  </si>
  <si>
    <t xml:space="preserve">Thomson</t>
  </si>
  <si>
    <t xml:space="preserve">McDuffie</t>
  </si>
  <si>
    <t xml:space="preserve">310 Lumpkin St.</t>
  </si>
  <si>
    <t xml:space="preserve"> Watson,Thomas E.</t>
  </si>
  <si>
    <t xml:space="preserve"> Wilson,John; Watson,Thomas E.</t>
  </si>
  <si>
    <t xml:space="preserve">76002145</t>
  </si>
  <si>
    <t xml:space="preserve">Kalaupapa National Historical Park</t>
  </si>
  <si>
    <t xml:space="preserve"> Kalaupapa Leprosy Settlement</t>
  </si>
  <si>
    <t xml:space="preserve">Kalaupapa</t>
  </si>
  <si>
    <t xml:space="preserve">Kalawao</t>
  </si>
  <si>
    <t xml:space="preserve"> Damien,Rev. Joseph</t>
  </si>
  <si>
    <t xml:space="preserve"> Board of Health,Hawaii</t>
  </si>
  <si>
    <t xml:space="preserve">76002182</t>
  </si>
  <si>
    <t xml:space="preserve">McCollum, Elmer V., House</t>
  </si>
  <si>
    <t xml:space="preserve">2301 Monticello Rd.</t>
  </si>
  <si>
    <t xml:space="preserve"> McCollum,Elmer V.</t>
  </si>
  <si>
    <t xml:space="preserve">76002183</t>
  </si>
  <si>
    <t xml:space="preserve">Glass, Carter, House</t>
  </si>
  <si>
    <t xml:space="preserve">Lynchburg (Independent City)</t>
  </si>
  <si>
    <t xml:space="preserve">605 Clay St.</t>
  </si>
  <si>
    <t xml:space="preserve"> Glass,Carter</t>
  </si>
  <si>
    <t xml:space="preserve"> Wills,John</t>
  </si>
  <si>
    <t xml:space="preserve">76002186</t>
  </si>
  <si>
    <t xml:space="preserve">Welch, William H., House</t>
  </si>
  <si>
    <t xml:space="preserve">935 St. Paul St.</t>
  </si>
  <si>
    <t xml:space="preserve"> Welch,William Henry</t>
  </si>
  <si>
    <t xml:space="preserve">76002187</t>
  </si>
  <si>
    <t xml:space="preserve">Jackson Ward Historic District</t>
  </si>
  <si>
    <t xml:space="preserve"> Jackson Ward;see also:Sixth Mount Zion Baptist Church;</t>
  </si>
  <si>
    <t xml:space="preserve">Roughly bounded by 5th, Marshall, and Gilmer Sts., and the Richmond-Petersburg Tpke.</t>
  </si>
  <si>
    <t xml:space="preserve">76002234</t>
  </si>
  <si>
    <t xml:space="preserve">Erlanger, Joseph, House</t>
  </si>
  <si>
    <t xml:space="preserve">5127 Waterman Blvd.</t>
  </si>
  <si>
    <t xml:space="preserve"> Erlanger,Joseph</t>
  </si>
  <si>
    <t xml:space="preserve">76002235</t>
  </si>
  <si>
    <t xml:space="preserve">Joplin, Scott, House</t>
  </si>
  <si>
    <t xml:space="preserve">2658 Delmar Blvd.</t>
  </si>
  <si>
    <t xml:space="preserve"> Joplin,Scott</t>
  </si>
  <si>
    <t xml:space="preserve">76002259</t>
  </si>
  <si>
    <t xml:space="preserve">Clayton, Henry D., House</t>
  </si>
  <si>
    <t xml:space="preserve"> Clayton Plantation</t>
  </si>
  <si>
    <t xml:space="preserve">Barbour</t>
  </si>
  <si>
    <t xml:space="preserve">1 mi. S of Clayton off AL 30</t>
  </si>
  <si>
    <t xml:space="preserve"> Clayton,Henry D.,Jr.</t>
  </si>
  <si>
    <t xml:space="preserve">76002267</t>
  </si>
  <si>
    <t xml:space="preserve">Truk Lagoon Underwater Fleet, Truk Atoll</t>
  </si>
  <si>
    <t xml:space="preserve">Truk</t>
  </si>
  <si>
    <t xml:space="preserve">Truk Lagoon</t>
  </si>
  <si>
    <t xml:space="preserve">76002269</t>
  </si>
  <si>
    <t xml:space="preserve">USS MASSACHUSETTS (BB-59) National Historic Landmark</t>
  </si>
  <si>
    <t xml:space="preserve"> See Also:USS MASSACHUSETTS</t>
  </si>
  <si>
    <t xml:space="preserve"> Bethlehem Steel Co.</t>
  </si>
  <si>
    <t xml:space="preserve">76002270</t>
  </si>
  <si>
    <t xml:space="preserve">USS LIONFISH (SS0298) National Historic Landmark</t>
  </si>
  <si>
    <t xml:space="preserve"> See Also:USS LIONFISH</t>
  </si>
  <si>
    <t xml:space="preserve"> Cramp Shipbuilding Corp.</t>
  </si>
  <si>
    <t xml:space="preserve">76002297</t>
  </si>
  <si>
    <t xml:space="preserve">Einstein, Albert, House</t>
  </si>
  <si>
    <t xml:space="preserve">112 Mercer St.</t>
  </si>
  <si>
    <t xml:space="preserve"> Einstein,Albert</t>
  </si>
  <si>
    <t xml:space="preserve">77000041</t>
  </si>
  <si>
    <t xml:space="preserve">Turner Hall</t>
  </si>
  <si>
    <t xml:space="preserve">1034 N. 4th St.</t>
  </si>
  <si>
    <t xml:space="preserve"> Koch,Henry C.</t>
  </si>
  <si>
    <t xml:space="preserve">77000049</t>
  </si>
  <si>
    <t xml:space="preserve">How-Beckman Mill</t>
  </si>
  <si>
    <t xml:space="preserve"> Beckman's Mill</t>
  </si>
  <si>
    <t xml:space="preserve">Beloit</t>
  </si>
  <si>
    <t xml:space="preserve"> Goodhue &amp;amp; Co.; How,William</t>
  </si>
  <si>
    <t xml:space="preserve">77000107</t>
  </si>
  <si>
    <t xml:space="preserve">Stellafane Observatory</t>
  </si>
  <si>
    <t xml:space="preserve">North Springfield</t>
  </si>
  <si>
    <t xml:space="preserve">S of North Springfield off Breezy Hill Rd.</t>
  </si>
  <si>
    <t xml:space="preserve"> Porter,Russell W.</t>
  </si>
  <si>
    <t xml:space="preserve">77000115</t>
  </si>
  <si>
    <t xml:space="preserve">Sperry Chalets</t>
  </si>
  <si>
    <t xml:space="preserve">West Glacier</t>
  </si>
  <si>
    <t xml:space="preserve">Flathead</t>
  </si>
  <si>
    <t xml:space="preserve">E of West Glacier</t>
  </si>
  <si>
    <t xml:space="preserve"> Cutter &amp;amp; Malmgren</t>
  </si>
  <si>
    <t xml:space="preserve">77000148</t>
  </si>
  <si>
    <t xml:space="preserve">LeConte Memorial Lodge</t>
  </si>
  <si>
    <t xml:space="preserve">Curry Village</t>
  </si>
  <si>
    <t xml:space="preserve">Yosemite Valley, Yosemite National Park</t>
  </si>
  <si>
    <t xml:space="preserve"> White,John</t>
  </si>
  <si>
    <t xml:space="preserve">77000149</t>
  </si>
  <si>
    <t xml:space="preserve">Ahwahnee Hotel</t>
  </si>
  <si>
    <t xml:space="preserve">Yosemite National Park</t>
  </si>
  <si>
    <t xml:space="preserve">Yosemite Valley</t>
  </si>
  <si>
    <t xml:space="preserve"> Underwood,Gilbert Stanley</t>
  </si>
  <si>
    <t xml:space="preserve">77000183</t>
  </si>
  <si>
    <t xml:space="preserve">E of Ipswich on Argilla Rd.</t>
  </si>
  <si>
    <t xml:space="preserve"> Crane,Richard T.,Jr.</t>
  </si>
  <si>
    <t xml:space="preserve"> Adler,David; Olmsted Bros.</t>
  </si>
  <si>
    <t xml:space="preserve">77000268</t>
  </si>
  <si>
    <t xml:space="preserve">Little Rock Central High School</t>
  </si>
  <si>
    <t xml:space="preserve"> Little Rock High School</t>
  </si>
  <si>
    <t xml:space="preserve">14th and Park Sts.</t>
  </si>
  <si>
    <t xml:space="preserve"> Almand,Delony,Mann,Stern &amp;amp; Wittenbrg</t>
  </si>
  <si>
    <t xml:space="preserve">77000283</t>
  </si>
  <si>
    <t xml:space="preserve">First Church of Christ, Scientist</t>
  </si>
  <si>
    <t xml:space="preserve"> Christian Science Church</t>
  </si>
  <si>
    <t xml:space="preserve">2619 Dwight Way</t>
  </si>
  <si>
    <t xml:space="preserve"> Maybeck,Bernard Ralph</t>
  </si>
  <si>
    <t xml:space="preserve">77000297</t>
  </si>
  <si>
    <t xml:space="preserve">Watts Towers of Simon Rodia</t>
  </si>
  <si>
    <t xml:space="preserve"> Towers of Simon Rodia</t>
  </si>
  <si>
    <t xml:space="preserve">1765 E. 107th St.</t>
  </si>
  <si>
    <t xml:space="preserve"> Rodia,Simon</t>
  </si>
  <si>
    <t xml:space="preserve">77000325</t>
  </si>
  <si>
    <t xml:space="preserve">Harada House</t>
  </si>
  <si>
    <t xml:space="preserve">3356 Lemon St.</t>
  </si>
  <si>
    <t xml:space="preserve"> Harp Brothers</t>
  </si>
  <si>
    <t xml:space="preserve">77000330</t>
  </si>
  <si>
    <t xml:space="preserve">Scripps, George H., Memorial Marine Biological Laboratory</t>
  </si>
  <si>
    <t xml:space="preserve"> Old Scripps Building</t>
  </si>
  <si>
    <t xml:space="preserve">La Jolla</t>
  </si>
  <si>
    <t xml:space="preserve">8602 La Jolla Shores Dr.</t>
  </si>
  <si>
    <t xml:space="preserve"> Acton,Perl; Gill,Irving</t>
  </si>
  <si>
    <t xml:space="preserve">77000331</t>
  </si>
  <si>
    <t xml:space="preserve">Balboa Park</t>
  </si>
  <si>
    <t xml:space="preserve">CA Quadrangle 41</t>
  </si>
  <si>
    <t xml:space="preserve">77000401</t>
  </si>
  <si>
    <t xml:space="preserve">U.S. Car. No. 1</t>
  </si>
  <si>
    <t xml:space="preserve"> FERDINAND MAGELLAN</t>
  </si>
  <si>
    <t xml:space="preserve">Fort Lauderdale</t>
  </si>
  <si>
    <t xml:space="preserve">Broward</t>
  </si>
  <si>
    <t xml:space="preserve">3398 SW. 9th Ave.</t>
  </si>
  <si>
    <t xml:space="preserve"> Truman,Harry S.,et al.</t>
  </si>
  <si>
    <t xml:space="preserve">77000428</t>
  </si>
  <si>
    <t xml:space="preserve">Dixie Coca-Cola Bottling Company Plant</t>
  </si>
  <si>
    <t xml:space="preserve"> Baptist Student Center,Georgia State University</t>
  </si>
  <si>
    <t xml:space="preserve">125 Edgewood Ave.</t>
  </si>
  <si>
    <t xml:space="preserve">77000500</t>
  </si>
  <si>
    <t xml:space="preserve">Hitchcock, Rev. George B., House</t>
  </si>
  <si>
    <t xml:space="preserve"> Slave House/Underground Railway House</t>
  </si>
  <si>
    <t xml:space="preserve">63788 567th Lane</t>
  </si>
  <si>
    <t xml:space="preserve"> Hitchcock,George B.</t>
  </si>
  <si>
    <t xml:space="preserve">77000675</t>
  </si>
  <si>
    <t xml:space="preserve">New Orleans Cotton Exchange Building</t>
  </si>
  <si>
    <t xml:space="preserve">231 Carondelet St.</t>
  </si>
  <si>
    <t xml:space="preserve"> Hester,Henry</t>
  </si>
  <si>
    <t xml:space="preserve"> Selden-Breck Construction Co.; Favrot &amp;amp; Livaudais Ltd.</t>
  </si>
  <si>
    <t xml:space="preserve">77000781</t>
  </si>
  <si>
    <t xml:space="preserve">Rosalie</t>
  </si>
  <si>
    <t xml:space="preserve">100 Orleans St.</t>
  </si>
  <si>
    <t xml:space="preserve"> Griffin,J.S.</t>
  </si>
  <si>
    <t xml:space="preserve">77000833</t>
  </si>
  <si>
    <t xml:space="preserve">CAPTAIN MERIWETHER LEWIS (dredge)</t>
  </si>
  <si>
    <t xml:space="preserve"> Dredge CAPTAIN MERIWETHER LEWIS</t>
  </si>
  <si>
    <t xml:space="preserve">Brownville</t>
  </si>
  <si>
    <t xml:space="preserve">Nemaha</t>
  </si>
  <si>
    <t xml:space="preserve">SE of Brownville</t>
  </si>
  <si>
    <t xml:space="preserve"> Marietta Manufacturing Co.</t>
  </si>
  <si>
    <t xml:space="preserve">77000935</t>
  </si>
  <si>
    <t xml:space="preserve">Lorillard Snuff Mill</t>
  </si>
  <si>
    <t xml:space="preserve"> Old Snuff Mill</t>
  </si>
  <si>
    <t xml:space="preserve"> F. Lorillard Co.</t>
  </si>
  <si>
    <t xml:space="preserve">77000948</t>
  </si>
  <si>
    <t xml:space="preserve">Main Street Historic District</t>
  </si>
  <si>
    <t xml:space="preserve"> Geneseo Historic District;See Also:Main Street Historic Dist</t>
  </si>
  <si>
    <t xml:space="preserve">Main St. from the courthouse at Court and North Sts.</t>
  </si>
  <si>
    <t xml:space="preserve"> Bragdon,Claude; Et al.</t>
  </si>
  <si>
    <t xml:space="preserve">77000983</t>
  </si>
  <si>
    <t xml:space="preserve">Smithtown</t>
  </si>
  <si>
    <t xml:space="preserve">175 E. Main St.</t>
  </si>
  <si>
    <t xml:space="preserve"> Curtiss,George</t>
  </si>
  <si>
    <t xml:space="preserve">77000987</t>
  </si>
  <si>
    <t xml:space="preserve">Hartford, John A., House</t>
  </si>
  <si>
    <t xml:space="preserve"> Hartford Hall</t>
  </si>
  <si>
    <t xml:space="preserve">Valhalla</t>
  </si>
  <si>
    <t xml:space="preserve">SW of Valhalla on NY 100</t>
  </si>
  <si>
    <t xml:space="preserve"> Hartford,John A.</t>
  </si>
  <si>
    <t xml:space="preserve">77001080</t>
  </si>
  <si>
    <t xml:space="preserve">Kettering, Charles F., House</t>
  </si>
  <si>
    <t xml:space="preserve"> Ridgeleigh Terrace</t>
  </si>
  <si>
    <t xml:space="preserve">Kettering</t>
  </si>
  <si>
    <t xml:space="preserve">3965 Southern Blvd.</t>
  </si>
  <si>
    <t xml:space="preserve"> Kettering,Charles F.</t>
  </si>
  <si>
    <t xml:space="preserve"> Schenck &amp;amp; Williams</t>
  </si>
  <si>
    <t xml:space="preserve">77001135</t>
  </si>
  <si>
    <t xml:space="preserve">St. Mark's Episcopal Church</t>
  </si>
  <si>
    <t xml:space="preserve">Race and Susquehanna Sts.</t>
  </si>
  <si>
    <t xml:space="preserve">77001162</t>
  </si>
  <si>
    <t xml:space="preserve">State Capitol Building, Pennsylvania</t>
  </si>
  <si>
    <t xml:space="preserve"> Main Capitol Building</t>
  </si>
  <si>
    <t xml:space="preserve">Third, Walnut, Commonwealth and North Sts.</t>
  </si>
  <si>
    <t xml:space="preserve"> Huston,Joseph M.</t>
  </si>
  <si>
    <t xml:space="preserve">77001185</t>
  </si>
  <si>
    <t xml:space="preserve">Laurel Hill Cemetery</t>
  </si>
  <si>
    <t xml:space="preserve">3822 Ridge Ave.</t>
  </si>
  <si>
    <t xml:space="preserve"> Notman,John,; Et al.</t>
  </si>
  <si>
    <t xml:space="preserve">77001329</t>
  </si>
  <si>
    <t xml:space="preserve">Fort Christian</t>
  </si>
  <si>
    <t xml:space="preserve">Charlotte Amalie</t>
  </si>
  <si>
    <t xml:space="preserve">St. Thomas</t>
  </si>
  <si>
    <t xml:space="preserve">At St. Thomas Harbor</t>
  </si>
  <si>
    <t xml:space="preserve">77001340</t>
  </si>
  <si>
    <t xml:space="preserve">Pioneer Building, Pergola, and Totem Pole</t>
  </si>
  <si>
    <t xml:space="preserve">5th Ave. and Yesler Way</t>
  </si>
  <si>
    <t xml:space="preserve"> Fisher,Elmer; Wehn,James</t>
  </si>
  <si>
    <t xml:space="preserve">77001412</t>
  </si>
  <si>
    <t xml:space="preserve">Boston Manufacturing Company</t>
  </si>
  <si>
    <t xml:space="preserve">144 Moody St.</t>
  </si>
  <si>
    <t xml:space="preserve"> Moody,Paul</t>
  </si>
  <si>
    <t xml:space="preserve">77001414</t>
  </si>
  <si>
    <t xml:space="preserve">Bowen, Henry C., House</t>
  </si>
  <si>
    <t xml:space="preserve"> Roseland Cottage</t>
  </si>
  <si>
    <t xml:space="preserve">CT 169</t>
  </si>
  <si>
    <t xml:space="preserve"> Bowen,Henry Chandler</t>
  </si>
  <si>
    <t xml:space="preserve"> Wells,Joseph Collins; Eaton,Edwin</t>
  </si>
  <si>
    <t xml:space="preserve">77001495</t>
  </si>
  <si>
    <t xml:space="preserve">Thunderbird Archeological District</t>
  </si>
  <si>
    <t xml:space="preserve"> Thunderbird Site (44Wr11);Fifty Site (44Wr50);Fifty Bog (44W</t>
  </si>
  <si>
    <t xml:space="preserve">Limeton</t>
  </si>
  <si>
    <t xml:space="preserve">77001541</t>
  </si>
  <si>
    <t xml:space="preserve">Appleton, Nathan, Residence</t>
  </si>
  <si>
    <t xml:space="preserve"> Appleton-Parker Houses;Women's City Club</t>
  </si>
  <si>
    <t xml:space="preserve">39-40 Beacon St.</t>
  </si>
  <si>
    <t xml:space="preserve"> Appleton,Nathan</t>
  </si>
  <si>
    <t xml:space="preserve"> Walsh,Richard; Parris,Alexander</t>
  </si>
  <si>
    <t xml:space="preserve">77001542</t>
  </si>
  <si>
    <t xml:space="preserve">Bering Expedition Landing Site</t>
  </si>
  <si>
    <t xml:space="preserve"> AHRS SITE NO. XMI 005</t>
  </si>
  <si>
    <t xml:space="preserve">Katalla</t>
  </si>
  <si>
    <t xml:space="preserve">S of Katalla on Kayak Island</t>
  </si>
  <si>
    <t xml:space="preserve"> Steller,Georg Wilhelm</t>
  </si>
  <si>
    <t xml:space="preserve">78000029</t>
  </si>
  <si>
    <t xml:space="preserve">Auburn Cord Duesenberg Automobile Facility</t>
  </si>
  <si>
    <t xml:space="preserve"> Auburn-Cord-Duesenberg</t>
  </si>
  <si>
    <t xml:space="preserve">De Kalb</t>
  </si>
  <si>
    <t xml:space="preserve">1600 South Wayne Street</t>
  </si>
  <si>
    <t xml:space="preserve"> Strauss, A. M.; Sheets Inc.</t>
  </si>
  <si>
    <t xml:space="preserve">78000082</t>
  </si>
  <si>
    <t xml:space="preserve">Leopold, Aldo, Shack</t>
  </si>
  <si>
    <t xml:space="preserve"> Aldo Leopold Shack and Farm</t>
  </si>
  <si>
    <t xml:space="preserve">Fairfield Township</t>
  </si>
  <si>
    <t xml:space="preserve">Portions of Sections 33 &amp; 34, Town 13 North, Range 7 East</t>
  </si>
  <si>
    <t xml:space="preserve"> Leopold,Aldo</t>
  </si>
  <si>
    <t xml:space="preserve">78000213</t>
  </si>
  <si>
    <t xml:space="preserve">Mount Washington Hotel</t>
  </si>
  <si>
    <t xml:space="preserve">Bretton Woods</t>
  </si>
  <si>
    <t xml:space="preserve">Coos</t>
  </si>
  <si>
    <t xml:space="preserve">Off US 302</t>
  </si>
  <si>
    <t xml:space="preserve"> Gifford,Charles Alling; Et al.</t>
  </si>
  <si>
    <t xml:space="preserve">78000266</t>
  </si>
  <si>
    <t xml:space="preserve">Cape Hatteras Light Station</t>
  </si>
  <si>
    <t xml:space="preserve"> Museum of the Sea;Cape Hatteras Lighthouse</t>
  </si>
  <si>
    <t xml:space="preserve">Buxton</t>
  </si>
  <si>
    <t xml:space="preserve">SE of Buxton off NC 12 in Cape Hatteras National Seashore</t>
  </si>
  <si>
    <t xml:space="preserve">78000342</t>
  </si>
  <si>
    <t xml:space="preserve">Brooks River Archeological District</t>
  </si>
  <si>
    <t xml:space="preserve"> 49 MK1;XMK-051;Kittewick</t>
  </si>
  <si>
    <t xml:space="preserve">Katmai</t>
  </si>
  <si>
    <t xml:space="preserve">Naknek</t>
  </si>
  <si>
    <t xml:space="preserve">Bristol Bay</t>
  </si>
  <si>
    <t xml:space="preserve">78000473</t>
  </si>
  <si>
    <t xml:space="preserve">Fenway Studios</t>
  </si>
  <si>
    <t xml:space="preserve">30 Ipswich St.</t>
  </si>
  <si>
    <t xml:space="preserve"> Parker &amp;amp; Thomas</t>
  </si>
  <si>
    <t xml:space="preserve">78000476</t>
  </si>
  <si>
    <t xml:space="preserve">Alden, John and Priscilla, Family Sites</t>
  </si>
  <si>
    <t xml:space="preserve">Duxbury</t>
  </si>
  <si>
    <t xml:space="preserve">105 Alden St.</t>
  </si>
  <si>
    <t xml:space="preserve">78000500</t>
  </si>
  <si>
    <t xml:space="preserve">Saturn V Space Vehicle</t>
  </si>
  <si>
    <t xml:space="preserve">Tranquility Base</t>
  </si>
  <si>
    <t xml:space="preserve"> NASA-Marshall Space Flight Center; Boeing Aircraft</t>
  </si>
  <si>
    <t xml:space="preserve">78000512</t>
  </si>
  <si>
    <t xml:space="preserve">Anangula Archeological District</t>
  </si>
  <si>
    <t xml:space="preserve"> AHRS-SAM-012</t>
  </si>
  <si>
    <t xml:space="preserve">78000513</t>
  </si>
  <si>
    <t xml:space="preserve">Sitka Spruce Plantation</t>
  </si>
  <si>
    <t xml:space="preserve"> AHRS UNL-074;"The Forest"</t>
  </si>
  <si>
    <t xml:space="preserve">N of Unalaska on Amaknak Island</t>
  </si>
  <si>
    <t xml:space="preserve">78000529</t>
  </si>
  <si>
    <t xml:space="preserve">Fort Durham Site</t>
  </si>
  <si>
    <t xml:space="preserve"> AHRS Site JUN 036;Fort Taku</t>
  </si>
  <si>
    <t xml:space="preserve">Taku Harbor</t>
  </si>
  <si>
    <t xml:space="preserve">Juneau</t>
  </si>
  <si>
    <t xml:space="preserve"> Douglas,James</t>
  </si>
  <si>
    <t xml:space="preserve">78000535</t>
  </si>
  <si>
    <t xml:space="preserve">Cape Nome Mining District Discovery Sites</t>
  </si>
  <si>
    <t xml:space="preserve"> AHRS Site Nos. NOM 021,038,039;See Also:Anvil Creek Gold Dis</t>
  </si>
  <si>
    <t xml:space="preserve">Address unknown</t>
  </si>
  <si>
    <t xml:space="preserve">78000753</t>
  </si>
  <si>
    <t xml:space="preserve">Mission Beach Roller Coaster</t>
  </si>
  <si>
    <t xml:space="preserve"> Mission Beach Roller Coaster National Historic Landmark;Belm</t>
  </si>
  <si>
    <t xml:space="preserve">3000 Mission Blvd.</t>
  </si>
  <si>
    <t xml:space="preserve"> Prior,Thomas Frank; Church,Frederick A.</t>
  </si>
  <si>
    <t xml:space="preserve">78000754</t>
  </si>
  <si>
    <t xml:space="preserve">Bank of Italy</t>
  </si>
  <si>
    <t xml:space="preserve"> Clay-Montgomery Building</t>
  </si>
  <si>
    <t xml:space="preserve">552 Montgomery St.</t>
  </si>
  <si>
    <t xml:space="preserve"> Giannini,Amadeo Peter</t>
  </si>
  <si>
    <t xml:space="preserve"> Shea,F.T.</t>
  </si>
  <si>
    <t xml:space="preserve">78000757</t>
  </si>
  <si>
    <t xml:space="preserve">San Francisco Civic Center Historic District</t>
  </si>
  <si>
    <t xml:space="preserve"> San Francisco Civic Center National Historic Landmark</t>
  </si>
  <si>
    <t xml:space="preserve">Roughly bounded by Golden Gate Ave., 7th, Franklin, Hayes, and Market Sts.</t>
  </si>
  <si>
    <t xml:space="preserve">78000780</t>
  </si>
  <si>
    <t xml:space="preserve">Hanna-Honeycomb House</t>
  </si>
  <si>
    <t xml:space="preserve"> Paul R. Hanna House</t>
  </si>
  <si>
    <t xml:space="preserve">Palo Alto</t>
  </si>
  <si>
    <t xml:space="preserve">737 Frenchman's Rd.</t>
  </si>
  <si>
    <t xml:space="preserve">78000786</t>
  </si>
  <si>
    <t xml:space="preserve">Hoover, Lou Henry, House</t>
  </si>
  <si>
    <t xml:space="preserve"> Hoover House</t>
  </si>
  <si>
    <t xml:space="preserve">Stanford</t>
  </si>
  <si>
    <t xml:space="preserve">623 Mirada Rd.</t>
  </si>
  <si>
    <t xml:space="preserve"> Hoover,Herbert C.</t>
  </si>
  <si>
    <t xml:space="preserve"> Hoover,Lou Henry; Et al.</t>
  </si>
  <si>
    <t xml:space="preserve">78000830</t>
  </si>
  <si>
    <t xml:space="preserve">Colorado Chautauqua</t>
  </si>
  <si>
    <t xml:space="preserve"> Chautauqua Park;See Also:Chautauqua Auditorium</t>
  </si>
  <si>
    <t xml:space="preserve">Boulder</t>
  </si>
  <si>
    <t xml:space="preserve">900 Baseline Rd., Chautauqua Park</t>
  </si>
  <si>
    <t xml:space="preserve">78000861</t>
  </si>
  <si>
    <t xml:space="preserve">Elitch Gardens Carousel</t>
  </si>
  <si>
    <t xml:space="preserve"> Kit Carson County Carousel;Carousel No.6;Philadelphia Tobogg</t>
  </si>
  <si>
    <t xml:space="preserve">Kit Carson</t>
  </si>
  <si>
    <t xml:space="preserve">Kit Carson County Fairgrounds</t>
  </si>
  <si>
    <t xml:space="preserve"> Philadelphia Toboggan Co.; Wurlitzer,Rudolph,Co.</t>
  </si>
  <si>
    <t xml:space="preserve">78000970</t>
  </si>
  <si>
    <t xml:space="preserve">Central of Georgia Railroad: Savannah Shops and Terminal Facilities</t>
  </si>
  <si>
    <t xml:space="preserve"> See Also:70000199;76000610</t>
  </si>
  <si>
    <t xml:space="preserve">W. Broad St. and Railroad Ave.</t>
  </si>
  <si>
    <t xml:space="preserve"> Schwaab,Augustus; Et al.</t>
  </si>
  <si>
    <t xml:space="preserve">78000995</t>
  </si>
  <si>
    <t xml:space="preserve">Columbus Historic Riverfront Industrial District</t>
  </si>
  <si>
    <t xml:space="preserve"> See Also:Columbus Iron Works</t>
  </si>
  <si>
    <t xml:space="preserve">Columbus River from 8th St. N. to 38th St.</t>
  </si>
  <si>
    <t xml:space="preserve">78001123</t>
  </si>
  <si>
    <t xml:space="preserve">Marshall Field Company Store</t>
  </si>
  <si>
    <t xml:space="preserve">111 N. State St.</t>
  </si>
  <si>
    <t xml:space="preserve"> Burnham,Daniel H.</t>
  </si>
  <si>
    <t xml:space="preserve">78001125</t>
  </si>
  <si>
    <t xml:space="preserve">Montgomery Ward Company Complex</t>
  </si>
  <si>
    <t xml:space="preserve"> Montgomery Ward and Company Administration Building and Mail</t>
  </si>
  <si>
    <t xml:space="preserve">619 W. Chicago Ave.</t>
  </si>
  <si>
    <t xml:space="preserve"> Garden,Hugh; Et al.</t>
  </si>
  <si>
    <t xml:space="preserve">78001127</t>
  </si>
  <si>
    <t xml:space="preserve">Orchestra Hall</t>
  </si>
  <si>
    <t xml:space="preserve">220 S. Michigan Ave.</t>
  </si>
  <si>
    <t xml:space="preserve"> Thomas, Theodore, et al.</t>
  </si>
  <si>
    <t xml:space="preserve"> Burnham,Daniel H. &amp;amp; Co.; Shaw,Howard Van Doren</t>
  </si>
  <si>
    <t xml:space="preserve">78001129</t>
  </si>
  <si>
    <t xml:space="preserve">Sears, Roebuck and Company Complex</t>
  </si>
  <si>
    <t xml:space="preserve">925 S. Homan Ave.</t>
  </si>
  <si>
    <t xml:space="preserve"> Thompson-Starrett Co.; Nimmons &amp;amp; Fellows</t>
  </si>
  <si>
    <t xml:space="preserve">78001337</t>
  </si>
  <si>
    <t xml:space="preserve">Pine Mountain Settlement School</t>
  </si>
  <si>
    <t xml:space="preserve">Bledsoe</t>
  </si>
  <si>
    <t xml:space="preserve">Harlan</t>
  </si>
  <si>
    <t xml:space="preserve">E of Bledsoe on KY 510</t>
  </si>
  <si>
    <t xml:space="preserve"> Pettit,Katherine,et al.</t>
  </si>
  <si>
    <t xml:space="preserve"> Hook,Mary Rockwell; Zande,Luigi</t>
  </si>
  <si>
    <t xml:space="preserve">78001348</t>
  </si>
  <si>
    <t xml:space="preserve">Churchill Downs</t>
  </si>
  <si>
    <t xml:space="preserve"> Churchill Downs National Historic Landmark</t>
  </si>
  <si>
    <t xml:space="preserve">700 Central Ave.</t>
  </si>
  <si>
    <t xml:space="preserve"> Murphy,D.X. &amp;amp; Co.; Baldez,Joseph D.</t>
  </si>
  <si>
    <t xml:space="preserve">78001421</t>
  </si>
  <si>
    <t xml:space="preserve">Louisiana State Capitol Building and Gardens</t>
  </si>
  <si>
    <t xml:space="preserve">Capitol Dr.</t>
  </si>
  <si>
    <t xml:space="preserve"> Long,Huey</t>
  </si>
  <si>
    <t xml:space="preserve"> Weiss,Dreyfous, &amp;amp; Seiferth</t>
  </si>
  <si>
    <t xml:space="preserve">78001427</t>
  </si>
  <si>
    <t xml:space="preserve">Los Adaes</t>
  </si>
  <si>
    <t xml:space="preserve"> Los Adaes Historic Site;Nuestra Senora del Pilar los Adaes;P</t>
  </si>
  <si>
    <t xml:space="preserve">Robeline</t>
  </si>
  <si>
    <t xml:space="preserve">NE of Robeline off LA 6</t>
  </si>
  <si>
    <t xml:space="preserve">78001500</t>
  </si>
  <si>
    <t xml:space="preserve">Reo Motor Car Company Plant</t>
  </si>
  <si>
    <t xml:space="preserve"> Diamond Reo Trucks,Inc.</t>
  </si>
  <si>
    <t xml:space="preserve">2100 S. Washington St.</t>
  </si>
  <si>
    <t xml:space="preserve"> Olds,Ransom Eli</t>
  </si>
  <si>
    <t xml:space="preserve"> Olds,Ransom E.</t>
  </si>
  <si>
    <t xml:space="preserve">78001516</t>
  </si>
  <si>
    <t xml:space="preserve">Ford River Rouge Complex</t>
  </si>
  <si>
    <t xml:space="preserve">3001 Miller Rd.</t>
  </si>
  <si>
    <t xml:space="preserve"> Kahn,Albert</t>
  </si>
  <si>
    <t xml:space="preserve">78001520</t>
  </si>
  <si>
    <t xml:space="preserve">General Motors Building</t>
  </si>
  <si>
    <t xml:space="preserve">3044 W. Grand Blvd.</t>
  </si>
  <si>
    <t xml:space="preserve"> Kahn,Albert; Thompson-Starrett Co.</t>
  </si>
  <si>
    <t xml:space="preserve">78001547</t>
  </si>
  <si>
    <t xml:space="preserve">Peavey-Haglin Experimental Concrete Grain Elevator</t>
  </si>
  <si>
    <t xml:space="preserve"> Nordic-Ware Tower</t>
  </si>
  <si>
    <t xml:space="preserve">St. Louis Park</t>
  </si>
  <si>
    <t xml:space="preserve">Jct. MN 7 and MN 100</t>
  </si>
  <si>
    <t xml:space="preserve"> Haglin,Charles F.; Peavy,Frank H.</t>
  </si>
  <si>
    <t xml:space="preserve">78001650</t>
  </si>
  <si>
    <t xml:space="preserve">Young, Solomon, Farm--Truman, Harry S., Farm</t>
  </si>
  <si>
    <t xml:space="preserve"> Truman Farm;Truman (Harry S) Farm Home</t>
  </si>
  <si>
    <t xml:space="preserve">Grandview</t>
  </si>
  <si>
    <t xml:space="preserve">12121 and 12301 Blue Ridge Extension</t>
  </si>
  <si>
    <t xml:space="preserve"> Young,Solomon &amp;amp; Harriett Louisa G.</t>
  </si>
  <si>
    <t xml:space="preserve">78001764</t>
  </si>
  <si>
    <t xml:space="preserve">Clark Thread Company Historic District</t>
  </si>
  <si>
    <t xml:space="preserve"> East Newark Industrial Center;First Republic Industrial Cent</t>
  </si>
  <si>
    <t xml:space="preserve">East Newark</t>
  </si>
  <si>
    <t xml:space="preserve">900 Passaic Ave.</t>
  </si>
  <si>
    <t xml:space="preserve">78001766</t>
  </si>
  <si>
    <t xml:space="preserve">Great Atlantic and Pacific Tea Company Warehouse</t>
  </si>
  <si>
    <t xml:space="preserve">Jersey City</t>
  </si>
  <si>
    <t xml:space="preserve">Provost St. between 1st and Bay Sts.</t>
  </si>
  <si>
    <t xml:space="preserve"> Turner Construction Co.</t>
  </si>
  <si>
    <t xml:space="preserve">78001780</t>
  </si>
  <si>
    <t xml:space="preserve">Shadow Lawn</t>
  </si>
  <si>
    <t xml:space="preserve"> Woodrow Wilson Hall</t>
  </si>
  <si>
    <t xml:space="preserve">West Long Branch</t>
  </si>
  <si>
    <t xml:space="preserve">Cedar and Norwood Aves.</t>
  </si>
  <si>
    <t xml:space="preserve"> Trumbauer,Horace</t>
  </si>
  <si>
    <t xml:space="preserve">78001788</t>
  </si>
  <si>
    <t xml:space="preserve">Georgian Court</t>
  </si>
  <si>
    <t xml:space="preserve"> George Jay Gould Estate;Georgian Court College</t>
  </si>
  <si>
    <t xml:space="preserve">Lakewood</t>
  </si>
  <si>
    <t xml:space="preserve">Lakewood Ave.</t>
  </si>
  <si>
    <t xml:space="preserve"> Price,Bruce; Et al.</t>
  </si>
  <si>
    <t xml:space="preserve">78001832</t>
  </si>
  <si>
    <t xml:space="preserve">Luhan, Mabel Dodge, House</t>
  </si>
  <si>
    <t xml:space="preserve"> Big House;St. Teresa House</t>
  </si>
  <si>
    <t xml:space="preserve">Luhan Lane</t>
  </si>
  <si>
    <t xml:space="preserve"> Luhan,Mable Dodge,et al.</t>
  </si>
  <si>
    <t xml:space="preserve"> Luhan,Tony; Luhan,Mabel Dodge</t>
  </si>
  <si>
    <t xml:space="preserve">78001867</t>
  </si>
  <si>
    <t xml:space="preserve">American Stock Exchange</t>
  </si>
  <si>
    <t xml:space="preserve">86 Trinity Pl.</t>
  </si>
  <si>
    <t xml:space="preserve"> Starrett &amp;amp; Van Vleck; Thompson-Starrett</t>
  </si>
  <si>
    <t xml:space="preserve">78001869</t>
  </si>
  <si>
    <t xml:space="preserve">Equitable Building</t>
  </si>
  <si>
    <t xml:space="preserve">120 Broadway</t>
  </si>
  <si>
    <t xml:space="preserve"> Graham,Ernest R.; Thompson-Starrett Co.</t>
  </si>
  <si>
    <t xml:space="preserve">78001873</t>
  </si>
  <si>
    <t xml:space="preserve">Macy, R. H., and Company Store</t>
  </si>
  <si>
    <t xml:space="preserve">151 W. 34th St.</t>
  </si>
  <si>
    <t xml:space="preserve"> Fuller,George A.,Co.; DeLemos &amp;amp; Cordes</t>
  </si>
  <si>
    <t xml:space="preserve">78001874</t>
  </si>
  <si>
    <t xml:space="preserve">Metropolitan Life Insurance Company</t>
  </si>
  <si>
    <t xml:space="preserve"> Metropolitan Tower;Metropolitan Life Insurance Tower</t>
  </si>
  <si>
    <t xml:space="preserve">1 Madison Ave.</t>
  </si>
  <si>
    <t xml:space="preserve"> LeBrun,Pierre &amp;amp; Michel</t>
  </si>
  <si>
    <t xml:space="preserve">78001875</t>
  </si>
  <si>
    <t xml:space="preserve">National City Bank</t>
  </si>
  <si>
    <t xml:space="preserve"> Merchant's Exchange;First National City Bank Building</t>
  </si>
  <si>
    <t xml:space="preserve">55 Wall St.</t>
  </si>
  <si>
    <t xml:space="preserve"> Rogers,Isaiah; McKim,Mead, &amp;amp; White</t>
  </si>
  <si>
    <t xml:space="preserve">78001876</t>
  </si>
  <si>
    <t xml:space="preserve">New York Life Building</t>
  </si>
  <si>
    <t xml:space="preserve">51 Madison Ave.</t>
  </si>
  <si>
    <t xml:space="preserve"> Starrett Bros.,Inc.; Gilbert,Cass</t>
  </si>
  <si>
    <t xml:space="preserve">78001877</t>
  </si>
  <si>
    <t xml:space="preserve">New York Stock Exchange</t>
  </si>
  <si>
    <t xml:space="preserve">11 Wall St.</t>
  </si>
  <si>
    <t xml:space="preserve"> Trowbridge &amp;amp; Livingston; Post,George B.</t>
  </si>
  <si>
    <t xml:space="preserve">78001878</t>
  </si>
  <si>
    <t xml:space="preserve">Plaza Hotel</t>
  </si>
  <si>
    <t xml:space="preserve"> Plaza Hotel and Grand Army Plaza</t>
  </si>
  <si>
    <t xml:space="preserve">Fifth Ave. and Fifty-ninth St.</t>
  </si>
  <si>
    <t xml:space="preserve"> Hardenbergh,Henry J.; Hastings,Thomas,et al.</t>
  </si>
  <si>
    <t xml:space="preserve">78001882</t>
  </si>
  <si>
    <t xml:space="preserve">Sinclair, Harry F., House</t>
  </si>
  <si>
    <t xml:space="preserve"> Augustus Van Horn Stuyvesant,Jr.,House;Ukranian Institute of</t>
  </si>
  <si>
    <t xml:space="preserve">2 E. 79th St.</t>
  </si>
  <si>
    <t xml:space="preserve"> Sinclair,Harry F.</t>
  </si>
  <si>
    <t xml:space="preserve"> Murdock,Henry; Gilbert,Charles C.P.</t>
  </si>
  <si>
    <t xml:space="preserve">78001883</t>
  </si>
  <si>
    <t xml:space="preserve">Soho Historic District</t>
  </si>
  <si>
    <t xml:space="preserve"> Soho Cast Iron Historic District</t>
  </si>
  <si>
    <t xml:space="preserve">Roughly bounded by W. Broadway, Houston, Crosby, and Canal Sts.</t>
  </si>
  <si>
    <t xml:space="preserve">78001885</t>
  </si>
  <si>
    <t xml:space="preserve">Stewart, A. T., Company Store</t>
  </si>
  <si>
    <t xml:space="preserve"> Sun Building;Marble Palace</t>
  </si>
  <si>
    <t xml:space="preserve">280 Broadway</t>
  </si>
  <si>
    <t xml:space="preserve"> Stewart,Alexander Turney</t>
  </si>
  <si>
    <t xml:space="preserve"> Snook &amp;amp; Trench; Gori,Ottavino</t>
  </si>
  <si>
    <t xml:space="preserve">78001886</t>
  </si>
  <si>
    <t xml:space="preserve">Tiffany and Company Building</t>
  </si>
  <si>
    <t xml:space="preserve"> Tiffany Building</t>
  </si>
  <si>
    <t xml:space="preserve">401 5th Ave.</t>
  </si>
  <si>
    <t xml:space="preserve">78001948</t>
  </si>
  <si>
    <t xml:space="preserve">Bethabara Historic District</t>
  </si>
  <si>
    <t xml:space="preserve">N of Winston-Salem on NC 67</t>
  </si>
  <si>
    <t xml:space="preserve">78002270</t>
  </si>
  <si>
    <t xml:space="preserve">Boston Avenue Methodist Episcopal Church</t>
  </si>
  <si>
    <t xml:space="preserve">Tulsa</t>
  </si>
  <si>
    <t xml:space="preserve">1301 South Boston Ave.</t>
  </si>
  <si>
    <t xml:space="preserve"> Goff,Bruce; Robinson,Adah</t>
  </si>
  <si>
    <t xml:space="preserve">78002388</t>
  </si>
  <si>
    <t xml:space="preserve">Hershey, Milton S., Mansion</t>
  </si>
  <si>
    <t xml:space="preserve"> High Point;Hershey Country Club</t>
  </si>
  <si>
    <t xml:space="preserve">Hershey</t>
  </si>
  <si>
    <t xml:space="preserve">Mansion Rd.</t>
  </si>
  <si>
    <t xml:space="preserve"> Hershey,Milton</t>
  </si>
  <si>
    <t xml:space="preserve"> Oglesby,Paul; Herr,Henry N.</t>
  </si>
  <si>
    <t xml:space="preserve">78002449</t>
  </si>
  <si>
    <t xml:space="preserve">Insurance Company of North America Building</t>
  </si>
  <si>
    <t xml:space="preserve">1600 Arch St.</t>
  </si>
  <si>
    <t xml:space="preserve"> Rush,Benjamin</t>
  </si>
  <si>
    <t xml:space="preserve"> Stone &amp;amp; Webster,Inc.; Stewardson &amp;amp; Page</t>
  </si>
  <si>
    <t xml:space="preserve">78002458</t>
  </si>
  <si>
    <t xml:space="preserve">USS BECUNA (SS-319)</t>
  </si>
  <si>
    <t xml:space="preserve"> USS BECUNA,Penn's Landing</t>
  </si>
  <si>
    <t xml:space="preserve">Penn's Landing, Delaware Ave. &amp; Spruce St.</t>
  </si>
  <si>
    <t xml:space="preserve"> MacArthur,Gen. Douglas</t>
  </si>
  <si>
    <t xml:space="preserve"> Electric Boat Co.</t>
  </si>
  <si>
    <t xml:space="preserve">78002459</t>
  </si>
  <si>
    <t xml:space="preserve">Wanamaker, John, Store</t>
  </si>
  <si>
    <t xml:space="preserve">Juniper and Market Sts.</t>
  </si>
  <si>
    <t xml:space="preserve"> Wanamaker,John</t>
  </si>
  <si>
    <t xml:space="preserve"> Thompson,Starrett Co.; Burnham,Daniel</t>
  </si>
  <si>
    <t xml:space="preserve">78002480</t>
  </si>
  <si>
    <t xml:space="preserve">Meadowcroft Rockshelter</t>
  </si>
  <si>
    <t xml:space="preserve"> 36WH297</t>
  </si>
  <si>
    <t xml:space="preserve">Avella</t>
  </si>
  <si>
    <t xml:space="preserve">W of Avella</t>
  </si>
  <si>
    <t xml:space="preserve">78002491</t>
  </si>
  <si>
    <t xml:space="preserve">Graniteville Historic District</t>
  </si>
  <si>
    <t xml:space="preserve">Graniteville</t>
  </si>
  <si>
    <t xml:space="preserve">Aiken</t>
  </si>
  <si>
    <t xml:space="preserve">SC 19 and Gregg St.</t>
  </si>
  <si>
    <t xml:space="preserve"> Gregg,William</t>
  </si>
  <si>
    <t xml:space="preserve"> White,J.B.; Gregg,William</t>
  </si>
  <si>
    <t xml:space="preserve">78002499</t>
  </si>
  <si>
    <t xml:space="preserve">Kahal Kadosh Beth Elohim Synagogue</t>
  </si>
  <si>
    <t xml:space="preserve"> Kahal Kadosh Beth Elohim;Congregation Beth Elohim;Beth Elohi</t>
  </si>
  <si>
    <t xml:space="preserve">90 Hasell St.</t>
  </si>
  <si>
    <t xml:space="preserve"> Warner,Cyrus L.; Lopez,David L.</t>
  </si>
  <si>
    <t xml:space="preserve">78002516</t>
  </si>
  <si>
    <t xml:space="preserve">Piedmont Manufacturing Company</t>
  </si>
  <si>
    <t xml:space="preserve"> Piedmont Number One</t>
  </si>
  <si>
    <t xml:space="preserve">Piedmont</t>
  </si>
  <si>
    <t xml:space="preserve">S end of Main St.</t>
  </si>
  <si>
    <t xml:space="preserve">78002755</t>
  </si>
  <si>
    <t xml:space="preserve">Seattle Electric Company Georgetown Steam Plant</t>
  </si>
  <si>
    <t xml:space="preserve"> Georgetown Steam Plant</t>
  </si>
  <si>
    <t xml:space="preserve">Off WA 99 at King County Airport</t>
  </si>
  <si>
    <t xml:space="preserve"> Stone &amp;amp; Webster Engineering; Gilbreth,Frank B.</t>
  </si>
  <si>
    <t xml:space="preserve">78002805</t>
  </si>
  <si>
    <t xml:space="preserve">Weston State Hospital</t>
  </si>
  <si>
    <t xml:space="preserve"> The Lunatic Asylum West of the Allegheny Mountains;Weston Ho</t>
  </si>
  <si>
    <t xml:space="preserve">Weston</t>
  </si>
  <si>
    <t xml:space="preserve">River St.</t>
  </si>
  <si>
    <t xml:space="preserve"> Andrews,Richard Snowden</t>
  </si>
  <si>
    <t xml:space="preserve">78002830</t>
  </si>
  <si>
    <t xml:space="preserve">Penney, J. C., Historic District</t>
  </si>
  <si>
    <t xml:space="preserve">Kemmerer</t>
  </si>
  <si>
    <t xml:space="preserve">J. C. Penney Ave. and S. Main St.</t>
  </si>
  <si>
    <t xml:space="preserve">78002885</t>
  </si>
  <si>
    <t xml:space="preserve">Cheney Brothers Historic District</t>
  </si>
  <si>
    <t xml:space="preserve">Manchester</t>
  </si>
  <si>
    <t xml:space="preserve">Bounded by Hartford Rd., Laurel, Spruce, and Lampfield Sts.</t>
  </si>
  <si>
    <t xml:space="preserve"> Cheney Bros. Manufacturing Co.</t>
  </si>
  <si>
    <t xml:space="preserve">78002930</t>
  </si>
  <si>
    <t xml:space="preserve">ELISSA</t>
  </si>
  <si>
    <t xml:space="preserve">Seawolf Park</t>
  </si>
  <si>
    <t xml:space="preserve"> Hall,Alexander, &amp;amp; Sons</t>
  </si>
  <si>
    <t xml:space="preserve">78003146</t>
  </si>
  <si>
    <t xml:space="preserve">Franklin and Armfield Office</t>
  </si>
  <si>
    <t xml:space="preserve"> 1315 Duke Street Apartments</t>
  </si>
  <si>
    <t xml:space="preserve">1315 Duke St.</t>
  </si>
  <si>
    <t xml:space="preserve"> Young,Robert</t>
  </si>
  <si>
    <t xml:space="preserve">78003151</t>
  </si>
  <si>
    <t xml:space="preserve">Harmony Mill Historic District</t>
  </si>
  <si>
    <t xml:space="preserve"> See also:Harmony Mill No. 3</t>
  </si>
  <si>
    <t xml:space="preserve">Between Mohawk River and RR tracks</t>
  </si>
  <si>
    <t xml:space="preserve">78003181</t>
  </si>
  <si>
    <t xml:space="preserve">Chicago Board of Trade Building</t>
  </si>
  <si>
    <t xml:space="preserve">141 W. Jackson Blvd.</t>
  </si>
  <si>
    <t xml:space="preserve"> Holabird &amp;amp; Root</t>
  </si>
  <si>
    <t xml:space="preserve">78003208</t>
  </si>
  <si>
    <t xml:space="preserve">Gallagher Flint Station Archeological Site</t>
  </si>
  <si>
    <t xml:space="preserve">Sagwon</t>
  </si>
  <si>
    <t xml:space="preserve">78003405</t>
  </si>
  <si>
    <t xml:space="preserve">SS JEREMIAH O'BRIEN</t>
  </si>
  <si>
    <t xml:space="preserve"> See Also:SS JEREMIAH O'BRIEN</t>
  </si>
  <si>
    <t xml:space="preserve">Pier 3, Fort Mason Center</t>
  </si>
  <si>
    <t xml:space="preserve"> New York Shipbuilding Corp.</t>
  </si>
  <si>
    <t xml:space="preserve">78003420</t>
  </si>
  <si>
    <t xml:space="preserve">Kennecott Mines</t>
  </si>
  <si>
    <t xml:space="preserve"> AHRS Site No. XMC-001;Kennecott</t>
  </si>
  <si>
    <t xml:space="preserve">Kennecott</t>
  </si>
  <si>
    <t xml:space="preserve">SE of Kennecott Glacier on N bank of National Creek</t>
  </si>
  <si>
    <t xml:space="preserve"> Kennecott Mines Co.; Et al.</t>
  </si>
  <si>
    <t xml:space="preserve">79000231</t>
  </si>
  <si>
    <t xml:space="preserve">Naulakha</t>
  </si>
  <si>
    <t xml:space="preserve">Dummerston</t>
  </si>
  <si>
    <t xml:space="preserve">Off U.S. 5</t>
  </si>
  <si>
    <t xml:space="preserve"> Kipling,Rudyard</t>
  </si>
  <si>
    <t xml:space="preserve"> Marshall,Henry Rutgers</t>
  </si>
  <si>
    <t xml:space="preserve">79000232</t>
  </si>
  <si>
    <t xml:space="preserve">Rockingham Meetinghouse</t>
  </si>
  <si>
    <t xml:space="preserve">Off VT 103</t>
  </si>
  <si>
    <t xml:space="preserve"> Fuller,General John</t>
  </si>
  <si>
    <t xml:space="preserve">79000279</t>
  </si>
  <si>
    <t xml:space="preserve">Shiloh Indian Mounds Site</t>
  </si>
  <si>
    <t xml:space="preserve"> Indian Mounds</t>
  </si>
  <si>
    <t xml:space="preserve">Shiloh</t>
  </si>
  <si>
    <t xml:space="preserve">Hardin</t>
  </si>
  <si>
    <t xml:space="preserve">E of Hurley in Shiloh National Military Park</t>
  </si>
  <si>
    <t xml:space="preserve">79000283</t>
  </si>
  <si>
    <t xml:space="preserve">Parsons Memorial Lodge</t>
  </si>
  <si>
    <t xml:space="preserve">Tuolumne Meadows</t>
  </si>
  <si>
    <t xml:space="preserve"> Maybeck,Bernard; White,Mark H.</t>
  </si>
  <si>
    <t xml:space="preserve">79000342</t>
  </si>
  <si>
    <t xml:space="preserve">Flying Horses</t>
  </si>
  <si>
    <t xml:space="preserve"> Oak Bluffs Carousel</t>
  </si>
  <si>
    <t xml:space="preserve">33 Oak Bluffs Ave.</t>
  </si>
  <si>
    <t xml:space="preserve"> Dare,Charles W.F.,Co.</t>
  </si>
  <si>
    <t xml:space="preserve">79000665</t>
  </si>
  <si>
    <t xml:space="preserve">Freedom Tower</t>
  </si>
  <si>
    <t xml:space="preserve">600 Biscayne Blvd</t>
  </si>
  <si>
    <t xml:space="preserve"> Schultze &amp;amp; Weaver; Fuller,George A.</t>
  </si>
  <si>
    <t xml:space="preserve">79000746</t>
  </si>
  <si>
    <t xml:space="preserve">Wilson, Woodrow, Boyhood Home</t>
  </si>
  <si>
    <t xml:space="preserve">419 7th St.</t>
  </si>
  <si>
    <t xml:space="preserve">79001071</t>
  </si>
  <si>
    <t xml:space="preserve">Magnolia Plantation</t>
  </si>
  <si>
    <t xml:space="preserve">5487 LA HWY 119</t>
  </si>
  <si>
    <t xml:space="preserve">79001073</t>
  </si>
  <si>
    <t xml:space="preserve">Prud'homme, Jean Pierre Emmanuel, Oakland Plantation</t>
  </si>
  <si>
    <t xml:space="preserve"> Oakland;Atahoe</t>
  </si>
  <si>
    <t xml:space="preserve">4386 LA HWY 494</t>
  </si>
  <si>
    <t xml:space="preserve">79001164</t>
  </si>
  <si>
    <t xml:space="preserve">Ford, Edsel and Eleanor, House (Gaukler Pointe)</t>
  </si>
  <si>
    <t xml:space="preserve"> Lakeview;Gaukler Point</t>
  </si>
  <si>
    <t xml:space="preserve">St. Clair &amp; Grosse Pointe Shores</t>
  </si>
  <si>
    <t xml:space="preserve">1100 Lakeshore Rd.</t>
  </si>
  <si>
    <t xml:space="preserve"> Fors,Edsel,et al.</t>
  </si>
  <si>
    <t xml:space="preserve"> Kahn,Albert; Et al.</t>
  </si>
  <si>
    <t xml:space="preserve">79001166</t>
  </si>
  <si>
    <t xml:space="preserve">Meadow Brook Farms</t>
  </si>
  <si>
    <t xml:space="preserve"> Meadow Brook Estate</t>
  </si>
  <si>
    <t xml:space="preserve">480 S. Adams Rd.</t>
  </si>
  <si>
    <t xml:space="preserve"> Smith,Hinchman &amp;amp; Grylls; Kapp,William</t>
  </si>
  <si>
    <t xml:space="preserve">79001171</t>
  </si>
  <si>
    <t xml:space="preserve">COLUMBIA (steamer)</t>
  </si>
  <si>
    <t xml:space="preserve"> The Bob-Lo Boat;Steamer COLUMBIA</t>
  </si>
  <si>
    <t xml:space="preserve">661 Civic Center Dr.</t>
  </si>
  <si>
    <t xml:space="preserve"> Kirby,Frank E.; Detroit Shipbuilding Co.</t>
  </si>
  <si>
    <t xml:space="preserve">79001177</t>
  </si>
  <si>
    <t xml:space="preserve">STE. CLAIRE (steamer)</t>
  </si>
  <si>
    <t xml:space="preserve"> Steamer STE. CLAIRE</t>
  </si>
  <si>
    <t xml:space="preserve"> Kirby,Frank E.; Toledo Shipbuilding Co.</t>
  </si>
  <si>
    <t xml:space="preserve">79001372</t>
  </si>
  <si>
    <t xml:space="preserve">Mutual Musicians' Foundation Building</t>
  </si>
  <si>
    <t xml:space="preserve"> Mutual Musicians Association Building;Musician's Union Local</t>
  </si>
  <si>
    <t xml:space="preserve">1823 Highland Ave.</t>
  </si>
  <si>
    <t xml:space="preserve"> Markgraf,Rudolf</t>
  </si>
  <si>
    <t xml:space="preserve">79001603</t>
  </si>
  <si>
    <t xml:space="preserve">Flatiron Building</t>
  </si>
  <si>
    <t xml:space="preserve"> Fuller Building</t>
  </si>
  <si>
    <t xml:space="preserve">5th Ave. and Broadway St</t>
  </si>
  <si>
    <t xml:space="preserve"> D.H. Burnham &amp;amp; Co.</t>
  </si>
  <si>
    <t xml:space="preserve">79002653</t>
  </si>
  <si>
    <t xml:space="preserve">U.S.S. NAUTILUS (submarine)</t>
  </si>
  <si>
    <t xml:space="preserve"> NAUTILUS;S.S. (N)571</t>
  </si>
  <si>
    <t xml:space="preserve">Groton</t>
  </si>
  <si>
    <t xml:space="preserve">Naval Submarine Base</t>
  </si>
  <si>
    <t xml:space="preserve"> General Dynamics Corporation</t>
  </si>
  <si>
    <t xml:space="preserve">79003038</t>
  </si>
  <si>
    <t xml:space="preserve">Potomac Canal Historic District</t>
  </si>
  <si>
    <t xml:space="preserve"> Patowmack Canal Historic District</t>
  </si>
  <si>
    <t xml:space="preserve">George Washington Memorial Parkway</t>
  </si>
  <si>
    <t xml:space="preserve">E of Great Falls</t>
  </si>
  <si>
    <t xml:space="preserve">79003101</t>
  </si>
  <si>
    <t xml:space="preserve">St. Elizabeths Hospital</t>
  </si>
  <si>
    <t xml:space="preserve">2700 Martin Luther King Jr., Ave., SE.</t>
  </si>
  <si>
    <t xml:space="preserve"> Nichols,Dr. Charles H.,et al.</t>
  </si>
  <si>
    <t xml:space="preserve"> Walter,Thomas U.; Shepley,Rutan &amp;amp; Coolidge</t>
  </si>
  <si>
    <t xml:space="preserve">79003205</t>
  </si>
  <si>
    <t xml:space="preserve">White Haven; Ulysses S. Grant National Historic Site</t>
  </si>
  <si>
    <t xml:space="preserve"> Grant-Dent House</t>
  </si>
  <si>
    <t xml:space="preserve">Grantwood Village</t>
  </si>
  <si>
    <t xml:space="preserve">9060 Whitehaven Dr. or 7400 Grant Street</t>
  </si>
  <si>
    <t xml:space="preserve"> Grant,Ulysses S.,et al.</t>
  </si>
  <si>
    <t xml:space="preserve"> Long,William Lindsay</t>
  </si>
  <si>
    <t xml:space="preserve">79003636</t>
  </si>
  <si>
    <t xml:space="preserve">Washington University Hilltop Campus Historic District</t>
  </si>
  <si>
    <t xml:space="preserve"> Washington University Hilltop Campus Historic District Natio</t>
  </si>
  <si>
    <t xml:space="preserve">Roughly bounded by Big Bend, Forsyth, Skinker, and Millbrook Blvds.</t>
  </si>
  <si>
    <t xml:space="preserve"> Jamieson &amp;amp; Spearl; Et al.</t>
  </si>
  <si>
    <t xml:space="preserve">79003712</t>
  </si>
  <si>
    <t xml:space="preserve">USS HAZARD (AM-240) National Historic Landmark</t>
  </si>
  <si>
    <t xml:space="preserve"> See Also:U.S.S. HAZARD and U.S.S. MARLIN</t>
  </si>
  <si>
    <t xml:space="preserve">Omaha</t>
  </si>
  <si>
    <t xml:space="preserve">2500 N. 24th St.</t>
  </si>
  <si>
    <t xml:space="preserve"> Winslow Marine Railway</t>
  </si>
  <si>
    <t xml:space="preserve">80000019</t>
  </si>
  <si>
    <t xml:space="preserve">Flying Horse Carousel</t>
  </si>
  <si>
    <t xml:space="preserve"> Watch Hill Carousel</t>
  </si>
  <si>
    <t xml:space="preserve">Westerly</t>
  </si>
  <si>
    <t xml:space="preserve">Bay St.</t>
  </si>
  <si>
    <t xml:space="preserve"> Dsre,Charles W.F.,Co.</t>
  </si>
  <si>
    <t xml:space="preserve">80000062</t>
  </si>
  <si>
    <t xml:space="preserve">Walker, Madame C. J., Building</t>
  </si>
  <si>
    <t xml:space="preserve"> Walker Theatre;Walker,Madame C.J.,Manufacturing Company</t>
  </si>
  <si>
    <t xml:space="preserve">617 Indiana Ave.</t>
  </si>
  <si>
    <t xml:space="preserve"> Walker,Madame C.J. (Sarah Breedlove)</t>
  </si>
  <si>
    <t xml:space="preserve"> Jungclaus,W.; Rubush &amp;amp; Hunter</t>
  </si>
  <si>
    <t xml:space="preserve">80000330</t>
  </si>
  <si>
    <t xml:space="preserve">Shelburne Farms</t>
  </si>
  <si>
    <t xml:space="preserve">Off U.S. 7</t>
  </si>
  <si>
    <t xml:space="preserve"> Webb,Dr. William Seward</t>
  </si>
  <si>
    <t xml:space="preserve"> Multiple; Robertson,Henderson Robert</t>
  </si>
  <si>
    <t xml:space="preserve">80000349</t>
  </si>
  <si>
    <t xml:space="preserve">CHESAPEAKE (lightship)</t>
  </si>
  <si>
    <t xml:space="preserve"> FENWICK;DELAWARE</t>
  </si>
  <si>
    <t xml:space="preserve">Inner Harbor</t>
  </si>
  <si>
    <t xml:space="preserve"> Charleston Drydock &amp;amp; Machine Co.; Green,Lewis,II</t>
  </si>
  <si>
    <t xml:space="preserve"> NATIONAL HISTORIC LANDMARK; PROPERTY MOVED; ADDITIONAL DOCUMENTATION</t>
  </si>
  <si>
    <t xml:space="preserve">80000356</t>
  </si>
  <si>
    <t xml:space="preserve">Wayside, The</t>
  </si>
  <si>
    <t xml:space="preserve"> Home of Authors</t>
  </si>
  <si>
    <t xml:space="preserve">Minute Man</t>
  </si>
  <si>
    <t xml:space="preserve">455 Lexington Rd.</t>
  </si>
  <si>
    <t xml:space="preserve">80000409</t>
  </si>
  <si>
    <t xml:space="preserve">St. Croix Boom Company House and Barn</t>
  </si>
  <si>
    <t xml:space="preserve">Saint Croix</t>
  </si>
  <si>
    <t xml:space="preserve">NE of Stillwater at 9666 N. St. Croix Trail</t>
  </si>
  <si>
    <t xml:space="preserve">80000411</t>
  </si>
  <si>
    <t xml:space="preserve">BOWDOIN (schooner)</t>
  </si>
  <si>
    <t xml:space="preserve"> USS BOWDOIN</t>
  </si>
  <si>
    <t xml:space="preserve">Castine</t>
  </si>
  <si>
    <t xml:space="preserve">Maine Maritime Academy</t>
  </si>
  <si>
    <t xml:space="preserve"> MacMillan,Donald Baxter</t>
  </si>
  <si>
    <t xml:space="preserve"> Hodgdon Brothers; Hand,William H.,Jr.</t>
  </si>
  <si>
    <t xml:space="preserve">80000665</t>
  </si>
  <si>
    <t xml:space="preserve">Great Blue Hill Weather Observatory</t>
  </si>
  <si>
    <t xml:space="preserve"> Blue Hill Meteorological Observatory</t>
  </si>
  <si>
    <t xml:space="preserve">Blue Hills and Neponset River Reservations MRA</t>
  </si>
  <si>
    <t xml:space="preserve"> Rotch,Abbott Lawrence</t>
  </si>
  <si>
    <t xml:space="preserve"> Rotch,Arthur; Tilden,George T.</t>
  </si>
  <si>
    <t xml:space="preserve">80000672</t>
  </si>
  <si>
    <t xml:space="preserve">New England Conservatory of Music</t>
  </si>
  <si>
    <t xml:space="preserve">290 Huntington Ave.</t>
  </si>
  <si>
    <t xml:space="preserve"> Chadwick, George W., et al.</t>
  </si>
  <si>
    <t xml:space="preserve"> Wheelwright &amp;amp; Haven</t>
  </si>
  <si>
    <t xml:space="preserve">80000696</t>
  </si>
  <si>
    <t xml:space="preserve">Sixteenth Street Baptist Church</t>
  </si>
  <si>
    <t xml:space="preserve">1530 6th Ave. North at 16th St.</t>
  </si>
  <si>
    <t xml:space="preserve"> Rayfield,Wallace A.; Windham Bros. Construction Co.</t>
  </si>
  <si>
    <t xml:space="preserve">80000961</t>
  </si>
  <si>
    <t xml:space="preserve">Mar-A-Lago National Historic Landmark</t>
  </si>
  <si>
    <t xml:space="preserve">1100 S. Ocean Blvd.</t>
  </si>
  <si>
    <t xml:space="preserve"> Wyeth,Marion Sims; Urban,Joseph</t>
  </si>
  <si>
    <t xml:space="preserve">80001379</t>
  </si>
  <si>
    <t xml:space="preserve">Fort Sheridan Historic District</t>
  </si>
  <si>
    <t xml:space="preserve"> See Also:Water Tower, Building 49</t>
  </si>
  <si>
    <t xml:space="preserve">Fort Sheridan</t>
  </si>
  <si>
    <t xml:space="preserve">Off IL 22</t>
  </si>
  <si>
    <t xml:space="preserve"> Holabird &amp;amp; Roche; Office of the Quartermaster General</t>
  </si>
  <si>
    <t xml:space="preserve">80001707</t>
  </si>
  <si>
    <t xml:space="preserve">Shreveport Water Works Company, Pump Station</t>
  </si>
  <si>
    <t xml:space="preserve"> Shreveport Waterworks Pumping Station;McNeil Street Pump Sta</t>
  </si>
  <si>
    <t xml:space="preserve">Shreveport</t>
  </si>
  <si>
    <t xml:space="preserve">Caddo</t>
  </si>
  <si>
    <t xml:space="preserve">Off LA 3036</t>
  </si>
  <si>
    <t xml:space="preserve">80001720</t>
  </si>
  <si>
    <t xml:space="preserve">Oakland Plantation House</t>
  </si>
  <si>
    <t xml:space="preserve">Gurley</t>
  </si>
  <si>
    <t xml:space="preserve">W of Gurley</t>
  </si>
  <si>
    <t xml:space="preserve"> Scott,Thomas W.</t>
  </si>
  <si>
    <t xml:space="preserve">80001740</t>
  </si>
  <si>
    <t xml:space="preserve">Natchitoches Historic District (Boundary Increase)</t>
  </si>
  <si>
    <t xml:space="preserve"> Natchitoches Historic District (City Hall);See Also:Natchito</t>
  </si>
  <si>
    <t xml:space="preserve">80001799</t>
  </si>
  <si>
    <t xml:space="preserve">TENNISON, WM. B. (Chesapeake Bay Bugeye)</t>
  </si>
  <si>
    <t xml:space="preserve"> Chesapeake Bay Bugeye Buy-boat</t>
  </si>
  <si>
    <t xml:space="preserve">Solomons</t>
  </si>
  <si>
    <t xml:space="preserve">Calvert</t>
  </si>
  <si>
    <t xml:space="preserve">Calvert Marine Museum</t>
  </si>
  <si>
    <t xml:space="preserve"> Laird, Frank; Miles,B.P.</t>
  </si>
  <si>
    <t xml:space="preserve">80001922</t>
  </si>
  <si>
    <t xml:space="preserve">Fisher and New Center Buildings</t>
  </si>
  <si>
    <t xml:space="preserve"> Fisher Building</t>
  </si>
  <si>
    <t xml:space="preserve">7430 2nd Ave. and 3011 W. Grand Blvd.</t>
  </si>
  <si>
    <t xml:space="preserve"> NATIONAL HISTORIC LANDMARK; DETERMINED ELIGIBLE/DOE PROCESS</t>
  </si>
  <si>
    <t xml:space="preserve">80002178</t>
  </si>
  <si>
    <t xml:space="preserve">Heath Summer Home</t>
  </si>
  <si>
    <t xml:space="preserve"> Foster Summer Residence</t>
  </si>
  <si>
    <t xml:space="preserve">N of Stillwater</t>
  </si>
  <si>
    <t xml:space="preserve"> NATIONAL HISTORIC LANDMARK; LISTED IN THE NATIONAL REGISTER; ADDITIONAL DOCUMENTATION</t>
  </si>
  <si>
    <t xml:space="preserve">80002505</t>
  </si>
  <si>
    <t xml:space="preserve">Fort Hancock and the Sandy Hook Proving Ground Historic District</t>
  </si>
  <si>
    <t xml:space="preserve"> Fort Hancock</t>
  </si>
  <si>
    <t xml:space="preserve">NATIONAL PARK SERVICE;COAST GUARD;DEPARTMENT OF THE ARMY</t>
  </si>
  <si>
    <t xml:space="preserve">Gateway</t>
  </si>
  <si>
    <t xml:space="preserve">Fort Hancock and vicinity</t>
  </si>
  <si>
    <t xml:space="preserve">NJ 36</t>
  </si>
  <si>
    <t xml:space="preserve">80002606</t>
  </si>
  <si>
    <t xml:space="preserve">Buffalo and Erie County Historical Society</t>
  </si>
  <si>
    <t xml:space="preserve"> Buffalo and Erie County Historical Society Building National</t>
  </si>
  <si>
    <t xml:space="preserve">25 Nottingham Ct.</t>
  </si>
  <si>
    <t xml:space="preserve"> Cary,George; Gosling,J. Woodley</t>
  </si>
  <si>
    <t xml:space="preserve">80002687</t>
  </si>
  <si>
    <t xml:space="preserve">Eldridge Street Synagogue</t>
  </si>
  <si>
    <t xml:space="preserve"> Synagogue K'hal Adath Jeshurun with Anshe Lubz</t>
  </si>
  <si>
    <t xml:space="preserve">12-16 Eldridge St.</t>
  </si>
  <si>
    <t xml:space="preserve"> Herter Bros</t>
  </si>
  <si>
    <t xml:space="preserve">80002701</t>
  </si>
  <si>
    <t xml:space="preserve">McGraw-Hill Building</t>
  </si>
  <si>
    <t xml:space="preserve">326 W. 42nd St.</t>
  </si>
  <si>
    <t xml:space="preserve"> Hood,Raymond; Et al.</t>
  </si>
  <si>
    <t xml:space="preserve">80002719</t>
  </si>
  <si>
    <t xml:space="preserve">St. Bartholomew's Church and Community House</t>
  </si>
  <si>
    <t xml:space="preserve">325 Park Ave. (formerly 109 E. 50th St.)</t>
  </si>
  <si>
    <t xml:space="preserve"> Goodhue,Bertram; McKim,Mead &amp;amp; White</t>
  </si>
  <si>
    <t xml:space="preserve">80002724</t>
  </si>
  <si>
    <t xml:space="preserve">Town Hall</t>
  </si>
  <si>
    <t xml:space="preserve">113--123 W. 43rd St.</t>
  </si>
  <si>
    <t xml:space="preserve"> McKim,Mead &amp;amp; White; van der Bent,Teunis J.</t>
  </si>
  <si>
    <t xml:space="preserve">80002920</t>
  </si>
  <si>
    <t xml:space="preserve">Huff State Historic Site (32MO11)</t>
  </si>
  <si>
    <t xml:space="preserve"> 32MO11;Huff Archeological Site</t>
  </si>
  <si>
    <t xml:space="preserve">Huff</t>
  </si>
  <si>
    <t xml:space="preserve">Morton</t>
  </si>
  <si>
    <t xml:space="preserve">SE of Huff</t>
  </si>
  <si>
    <t xml:space="preserve">80003043</t>
  </si>
  <si>
    <t xml:space="preserve">Cincinnati Observatory Building</t>
  </si>
  <si>
    <t xml:space="preserve"> See Also:Observatory Historic District</t>
  </si>
  <si>
    <t xml:space="preserve">Observatory Pl.</t>
  </si>
  <si>
    <t xml:space="preserve"> Hannaford,Samuel</t>
  </si>
  <si>
    <t xml:space="preserve">80003143</t>
  </si>
  <si>
    <t xml:space="preserve">Evans, Wilson Bruce, House</t>
  </si>
  <si>
    <t xml:space="preserve">33 E. Vine St.</t>
  </si>
  <si>
    <t xml:space="preserve"> Evans,Wilson Bruce</t>
  </si>
  <si>
    <t xml:space="preserve">80003578</t>
  </si>
  <si>
    <t xml:space="preserve">Grey Towers</t>
  </si>
  <si>
    <t xml:space="preserve"> William Welsh Harrison House;Beaver College</t>
  </si>
  <si>
    <t xml:space="preserve">Glenside</t>
  </si>
  <si>
    <t xml:space="preserve">Easton Rd. and Limekiln Pike</t>
  </si>
  <si>
    <t xml:space="preserve">80003620</t>
  </si>
  <si>
    <t xml:space="preserve">South, George W., Memorial Protestant Episcopal Church of the Advocate</t>
  </si>
  <si>
    <t xml:space="preserve">18th and Diamond Sts.</t>
  </si>
  <si>
    <t xml:space="preserve"> Burns,Charles Marquand; Williams,Arthur H. &amp;amp; Sons</t>
  </si>
  <si>
    <t xml:space="preserve">80003673</t>
  </si>
  <si>
    <t xml:space="preserve">Mulberry Plantation (Chesnut House)</t>
  </si>
  <si>
    <t xml:space="preserve">559 Sumter Highway</t>
  </si>
  <si>
    <t xml:space="preserve"> Chesnut,James,IV,et al.</t>
  </si>
  <si>
    <t xml:space="preserve">80004331</t>
  </si>
  <si>
    <t xml:space="preserve">Greenbelt Historic District</t>
  </si>
  <si>
    <t xml:space="preserve"> Old Greenbelt</t>
  </si>
  <si>
    <t xml:space="preserve">Greenbelt</t>
  </si>
  <si>
    <t xml:space="preserve">Off MD 193</t>
  </si>
  <si>
    <t xml:space="preserve"> Wadsworth,Reginald; Walker,Hale</t>
  </si>
  <si>
    <t xml:space="preserve">80004529</t>
  </si>
  <si>
    <t xml:space="preserve">Playland Amusement Park</t>
  </si>
  <si>
    <t xml:space="preserve">Rye</t>
  </si>
  <si>
    <t xml:space="preserve">Playland Pkwy. and Forest Ave.</t>
  </si>
  <si>
    <t xml:space="preserve"> Walker &amp;amp; Gillette</t>
  </si>
  <si>
    <t xml:space="preserve">81000177</t>
  </si>
  <si>
    <t xml:space="preserve">Santa Barbara County Courthouse</t>
  </si>
  <si>
    <t xml:space="preserve">1100 Anacapa St.</t>
  </si>
  <si>
    <t xml:space="preserve"> Mooser,William</t>
  </si>
  <si>
    <t xml:space="preserve">81000382</t>
  </si>
  <si>
    <t xml:space="preserve">Hoover Dam</t>
  </si>
  <si>
    <t xml:space="preserve"> Boulder Dam</t>
  </si>
  <si>
    <t xml:space="preserve">Boulder City</t>
  </si>
  <si>
    <t xml:space="preserve">Clark</t>
  </si>
  <si>
    <t xml:space="preserve">E of Las Vegas on U.S. 93</t>
  </si>
  <si>
    <t xml:space="preserve"> Six Companies,Inc.</t>
  </si>
  <si>
    <t xml:space="preserve">81000640</t>
  </si>
  <si>
    <t xml:space="preserve">Holly Knoll</t>
  </si>
  <si>
    <t xml:space="preserve"> Robert R. Moton House</t>
  </si>
  <si>
    <t xml:space="preserve">Capahosic</t>
  </si>
  <si>
    <t xml:space="preserve">Off RR 662</t>
  </si>
  <si>
    <t xml:space="preserve"> Moton,Robert R.</t>
  </si>
  <si>
    <t xml:space="preserve">81000643</t>
  </si>
  <si>
    <t xml:space="preserve">Pittsylvania County Courthouse</t>
  </si>
  <si>
    <t xml:space="preserve">Pittsylvania</t>
  </si>
  <si>
    <t xml:space="preserve">US 29</t>
  </si>
  <si>
    <t xml:space="preserve"> Shumaker,L.A.</t>
  </si>
  <si>
    <t xml:space="preserve">81000729</t>
  </si>
  <si>
    <t xml:space="preserve">Applegate--Lassen Trail</t>
  </si>
  <si>
    <t xml:space="preserve"> See Also:78001722</t>
  </si>
  <si>
    <t xml:space="preserve">Sulphur</t>
  </si>
  <si>
    <t xml:space="preserve">Extends from Rye Patch NW to state line</t>
  </si>
  <si>
    <t xml:space="preserve">DETERMINED ELIGIBLE/OWNER OBJECTION</t>
  </si>
  <si>
    <t xml:space="preserve">82000149</t>
  </si>
  <si>
    <t xml:space="preserve">USS BOWFIN</t>
  </si>
  <si>
    <t xml:space="preserve"> SS 287</t>
  </si>
  <si>
    <t xml:space="preserve">11 Arizona Memorial Dr.</t>
  </si>
  <si>
    <t xml:space="preserve"> Portsmouth Navy Yard</t>
  </si>
  <si>
    <t xml:space="preserve">82001191</t>
  </si>
  <si>
    <t xml:space="preserve">Daily News Building</t>
  </si>
  <si>
    <t xml:space="preserve">220 E. 42nd St.</t>
  </si>
  <si>
    <t xml:space="preserve"> Hood,Raymond &amp;amp; Howells; Mead,John</t>
  </si>
  <si>
    <t xml:space="preserve">82001192</t>
  </si>
  <si>
    <t xml:space="preserve">Empire State Building</t>
  </si>
  <si>
    <t xml:space="preserve">350 Fifth Ave.</t>
  </si>
  <si>
    <t xml:space="preserve"> Shreve,Lamb &amp;amp; Harmon; Starrett &amp;amp; Eken</t>
  </si>
  <si>
    <t xml:space="preserve">82001203</t>
  </si>
  <si>
    <t xml:space="preserve">New York Yacht Club</t>
  </si>
  <si>
    <t xml:space="preserve">37 W. 44th St.</t>
  </si>
  <si>
    <t xml:space="preserve"> Warren,Whitney; Warren &amp;amp; Wetmore</t>
  </si>
  <si>
    <t xml:space="preserve">82001275</t>
  </si>
  <si>
    <t xml:space="preserve">Boston Post Road Historic District</t>
  </si>
  <si>
    <t xml:space="preserve">Roughly bounded by Boston Post Rd. and Milton Harbor</t>
  </si>
  <si>
    <t xml:space="preserve"> Jay, John</t>
  </si>
  <si>
    <t xml:space="preserve">82001518</t>
  </si>
  <si>
    <t xml:space="preserve">SAVANNAH (nuclear ship)</t>
  </si>
  <si>
    <t xml:space="preserve">Newport News</t>
  </si>
  <si>
    <t xml:space="preserve">James River reserve fleet</t>
  </si>
  <si>
    <t xml:space="preserve"> Sharpe,George W.,Inc.; New York Ship Building Corporation</t>
  </si>
  <si>
    <t xml:space="preserve">82001519</t>
  </si>
  <si>
    <t xml:space="preserve">USS YORKTOWN (CV-10)</t>
  </si>
  <si>
    <t xml:space="preserve"> CV-10</t>
  </si>
  <si>
    <t xml:space="preserve">W of Mt. Pleasant on E side of Charleston Harbor</t>
  </si>
  <si>
    <t xml:space="preserve"> Newport News Shipbldg. &amp;amp; Dry Dock</t>
  </si>
  <si>
    <t xml:space="preserve">82001720</t>
  </si>
  <si>
    <t xml:space="preserve">Madison Museum</t>
  </si>
  <si>
    <t xml:space="preserve"> See Also:Norris, Madison, and Fishing Bridge Museums</t>
  </si>
  <si>
    <t xml:space="preserve">Yellowstone National Park MPS</t>
  </si>
  <si>
    <t xml:space="preserve">Madison Junction</t>
  </si>
  <si>
    <t xml:space="preserve">Yellowstone National Park</t>
  </si>
  <si>
    <t xml:space="preserve"> Maier,Herbert</t>
  </si>
  <si>
    <t xml:space="preserve">82001721</t>
  </si>
  <si>
    <t xml:space="preserve">Grand Canyon Lodge</t>
  </si>
  <si>
    <t xml:space="preserve"> Grand Canyon Lodge Historic District</t>
  </si>
  <si>
    <t xml:space="preserve">North Rim on Bright Angel Point</t>
  </si>
  <si>
    <t xml:space="preserve"> Underwood,Gilbert S.; Et al.</t>
  </si>
  <si>
    <t xml:space="preserve">82002009</t>
  </si>
  <si>
    <t xml:space="preserve">Brown Chapel African Methodist Episcopal Church</t>
  </si>
  <si>
    <t xml:space="preserve">410 Martin Luther King, Jr. St.</t>
  </si>
  <si>
    <t xml:space="preserve"> Farley,A.J.</t>
  </si>
  <si>
    <t xml:space="preserve">82002618</t>
  </si>
  <si>
    <t xml:space="preserve">WILLIAM M. BLACK (dredge)</t>
  </si>
  <si>
    <t xml:space="preserve"> Dredge WILLIAM M. BLACK</t>
  </si>
  <si>
    <t xml:space="preserve">E. 2nd St.</t>
  </si>
  <si>
    <t xml:space="preserve">82003565</t>
  </si>
  <si>
    <t xml:space="preserve">Hotel Breakers</t>
  </si>
  <si>
    <t xml:space="preserve">Cedar Point</t>
  </si>
  <si>
    <t xml:space="preserve"> Knox &amp;amp; Elliott</t>
  </si>
  <si>
    <t xml:space="preserve">82003578</t>
  </si>
  <si>
    <t xml:space="preserve">Carew Tower</t>
  </si>
  <si>
    <t xml:space="preserve"> Starrett Netherland Plaza Hotel</t>
  </si>
  <si>
    <t xml:space="preserve">W. 5th St. and Fountain Sq.</t>
  </si>
  <si>
    <t xml:space="preserve"> Starrett Investment Corp.; Starrett,Col. William A.</t>
  </si>
  <si>
    <t xml:space="preserve">82003815</t>
  </si>
  <si>
    <t xml:space="preserve">1607--27 Locust St.</t>
  </si>
  <si>
    <t xml:space="preserve"> Notman,John; Cope &amp;amp; Stewardson</t>
  </si>
  <si>
    <t xml:space="preserve">82004329</t>
  </si>
  <si>
    <t xml:space="preserve">Elkins, Senator Stephen Benton, House</t>
  </si>
  <si>
    <t xml:space="preserve"> Halliehurst;See also Davis and Elkins Historic District NHL</t>
  </si>
  <si>
    <t xml:space="preserve">Davis and Elkins College Campus</t>
  </si>
  <si>
    <t xml:space="preserve"> Elkins,Sen. Stephen Benton</t>
  </si>
  <si>
    <t xml:space="preserve"> Mott,Charles T.</t>
  </si>
  <si>
    <t xml:space="preserve">82004371</t>
  </si>
  <si>
    <t xml:space="preserve">Birdcraft Sanctuary</t>
  </si>
  <si>
    <t xml:space="preserve"> Birdcraft Musuem and Sanctuary</t>
  </si>
  <si>
    <t xml:space="preserve">314 Unquowa Rd.</t>
  </si>
  <si>
    <t xml:space="preserve"> Wright,Mabel Osgood</t>
  </si>
  <si>
    <t xml:space="preserve">82004893</t>
  </si>
  <si>
    <t xml:space="preserve">USS NORTH CAROLINA (BB-55) National Historic Landmark</t>
  </si>
  <si>
    <t xml:space="preserve"> See Also:USS North Carolina (battleship)</t>
  </si>
  <si>
    <t xml:space="preserve">W bank of the Cape Fear River</t>
  </si>
  <si>
    <t xml:space="preserve"> Brooklyn Navy Yard</t>
  </si>
  <si>
    <t xml:space="preserve">82005263</t>
  </si>
  <si>
    <t xml:space="preserve">LEWIS R. FRENCH (schooner)</t>
  </si>
  <si>
    <t xml:space="preserve"> Two-masted schooner LEWIS R. FRENCH</t>
  </si>
  <si>
    <t xml:space="preserve">North End Shipyard</t>
  </si>
  <si>
    <t xml:space="preserve"> French Bros.</t>
  </si>
  <si>
    <t xml:space="preserve">82005265</t>
  </si>
  <si>
    <t xml:space="preserve">MERCANTILE (schooner)</t>
  </si>
  <si>
    <t xml:space="preserve">Camden Harbor</t>
  </si>
  <si>
    <t xml:space="preserve"> Billings Family</t>
  </si>
  <si>
    <t xml:space="preserve">83000502</t>
  </si>
  <si>
    <t xml:space="preserve">U.S.S. KIDD</t>
  </si>
  <si>
    <t xml:space="preserve">Mississippi River near Government St. and River Rd.</t>
  </si>
  <si>
    <t xml:space="preserve"> US Navy</t>
  </si>
  <si>
    <t xml:space="preserve">83001060</t>
  </si>
  <si>
    <t xml:space="preserve">Granite Park Chalet</t>
  </si>
  <si>
    <t xml:space="preserve">Glacier National Park</t>
  </si>
  <si>
    <t xml:space="preserve">83002189</t>
  </si>
  <si>
    <t xml:space="preserve">USS LAFFEY</t>
  </si>
  <si>
    <t xml:space="preserve"> Bath Iron Works</t>
  </si>
  <si>
    <t xml:space="preserve">83003249</t>
  </si>
  <si>
    <t xml:space="preserve">Elkins Coal and Coke Company Historic District</t>
  </si>
  <si>
    <t xml:space="preserve"> Mercury Coal and Coke Company</t>
  </si>
  <si>
    <t xml:space="preserve">Bretz</t>
  </si>
  <si>
    <t xml:space="preserve">Off WV 7</t>
  </si>
  <si>
    <t xml:space="preserve"> Elkins Coal &amp;amp; Coke Co.</t>
  </si>
  <si>
    <t xml:space="preserve">83003362</t>
  </si>
  <si>
    <t xml:space="preserve">Norris Museum/Norris Comfort Station</t>
  </si>
  <si>
    <t xml:space="preserve"> See Also:Norris, Madison, Fishing Bridge Museums</t>
  </si>
  <si>
    <t xml:space="preserve">Grand Loop Rd.</t>
  </si>
  <si>
    <t xml:space="preserve">83003521</t>
  </si>
  <si>
    <t xml:space="preserve">MONTGOMERY (snagboat)</t>
  </si>
  <si>
    <t xml:space="preserve"> U.S. Snagboat MONTGOMERY</t>
  </si>
  <si>
    <t xml:space="preserve">Pickensville</t>
  </si>
  <si>
    <t xml:space="preserve">Tom Bevill Visitor Center</t>
  </si>
  <si>
    <t xml:space="preserve"> Charleston Drydock &amp;amp; Machine Co.</t>
  </si>
  <si>
    <t xml:space="preserve">83003523</t>
  </si>
  <si>
    <t xml:space="preserve">Bowen, Anthony, YMCA</t>
  </si>
  <si>
    <t xml:space="preserve">1816 12th St. NW</t>
  </si>
  <si>
    <t xml:space="preserve"> Pittman,William Sidney</t>
  </si>
  <si>
    <t xml:space="preserve">83003570</t>
  </si>
  <si>
    <t xml:space="preserve">SS CLIPPER</t>
  </si>
  <si>
    <t xml:space="preserve"> S.S. JUNIATA;S.S. MILWAUKEE CLIPPER</t>
  </si>
  <si>
    <t xml:space="preserve">Hammond</t>
  </si>
  <si>
    <t xml:space="preserve">Hammond Marina</t>
  </si>
  <si>
    <t xml:space="preserve"> American Shipbuilding Co.</t>
  </si>
  <si>
    <t xml:space="preserve">83003573</t>
  </si>
  <si>
    <t xml:space="preserve">Butler Fieldhouse</t>
  </si>
  <si>
    <t xml:space="preserve"> Butler Fieldhouse National Historic Landmark;Hinkle Fieldhou</t>
  </si>
  <si>
    <t xml:space="preserve">Butler University campus, 49th St., and Boulevard Pl.</t>
  </si>
  <si>
    <t xml:space="preserve"> Cannon,Fermor S.</t>
  </si>
  <si>
    <t xml:space="preserve">83004099</t>
  </si>
  <si>
    <t xml:space="preserve">LUNA (tugboat)</t>
  </si>
  <si>
    <t xml:space="preserve">NDC Pier, Charles River</t>
  </si>
  <si>
    <t xml:space="preserve"> Alden,John G., &amp;amp; Co.; Davis,M.M. &amp;amp; Sons</t>
  </si>
  <si>
    <t xml:space="preserve">83004168</t>
  </si>
  <si>
    <t xml:space="preserve">Columbia River Highway Historic District</t>
  </si>
  <si>
    <t xml:space="preserve">Troutdale</t>
  </si>
  <si>
    <t xml:space="preserve">Roughly bounded by the Sandy River Bridge, Troutdale, Multnomah County on the West, the Chenoweth Creek Bridge, etc.</t>
  </si>
  <si>
    <t xml:space="preserve"> Oregon State Highway Department</t>
  </si>
  <si>
    <t xml:space="preserve">83004254</t>
  </si>
  <si>
    <t xml:space="preserve">FIREBOAT NO.1</t>
  </si>
  <si>
    <t xml:space="preserve">Marine Park on Ruxton Way</t>
  </si>
  <si>
    <t xml:space="preserve"> Rowlands,T.M.; Coast Line Shipbuilding Co.</t>
  </si>
  <si>
    <t xml:space="preserve">83004376</t>
  </si>
  <si>
    <t xml:space="preserve">Crane and Company Old Stone Mill Rag Room</t>
  </si>
  <si>
    <t xml:space="preserve"> Crane Museum; Old Stone Mill Rag Room</t>
  </si>
  <si>
    <t xml:space="preserve">Dalton</t>
  </si>
  <si>
    <t xml:space="preserve">Off Main St.</t>
  </si>
  <si>
    <t xml:space="preserve"> Crane,Zenas</t>
  </si>
  <si>
    <t xml:space="preserve">83004379</t>
  </si>
  <si>
    <t xml:space="preserve">Libbey, Edward D., House</t>
  </si>
  <si>
    <t xml:space="preserve"> Toledo Society for the Handicapped;See Also:Old West End Dis</t>
  </si>
  <si>
    <t xml:space="preserve">Toledo</t>
  </si>
  <si>
    <t xml:space="preserve">2008 Scottwood Ave.</t>
  </si>
  <si>
    <t xml:space="preserve"> Libbey,Edward Drummond</t>
  </si>
  <si>
    <t xml:space="preserve"> Stine,David L.</t>
  </si>
  <si>
    <t xml:space="preserve">83004384</t>
  </si>
  <si>
    <t xml:space="preserve">Mencken, H. L., House</t>
  </si>
  <si>
    <t xml:space="preserve">1524 Hollins Rd.</t>
  </si>
  <si>
    <t xml:space="preserve"> Mencken,H.L.</t>
  </si>
  <si>
    <t xml:space="preserve">83004387</t>
  </si>
  <si>
    <t xml:space="preserve">Louisiana State Bank Building</t>
  </si>
  <si>
    <t xml:space="preserve"> Manheim Galleries</t>
  </si>
  <si>
    <t xml:space="preserve">403--409 Royal St.</t>
  </si>
  <si>
    <t xml:space="preserve">83004388</t>
  </si>
  <si>
    <t xml:space="preserve">Washburn A Mill Complex</t>
  </si>
  <si>
    <t xml:space="preserve">1st St., S. at Portland Ave.</t>
  </si>
  <si>
    <t xml:space="preserve">84000104</t>
  </si>
  <si>
    <t xml:space="preserve">Palm Circle Historic District</t>
  </si>
  <si>
    <t xml:space="preserve"> Palm Circle,100 Area,Fort Shafter</t>
  </si>
  <si>
    <t xml:space="preserve">Roughly bounded by Carter Dr., Richardson and Funston Rds., A and B Sts.</t>
  </si>
  <si>
    <t xml:space="preserve"> Quartermaster Corps</t>
  </si>
  <si>
    <t xml:space="preserve">84000247</t>
  </si>
  <si>
    <t xml:space="preserve">Sturges, Jonathan, House</t>
  </si>
  <si>
    <t xml:space="preserve"> The Cottage</t>
  </si>
  <si>
    <t xml:space="preserve">449 Mill Plain Rd.</t>
  </si>
  <si>
    <t xml:space="preserve"> Sturges,Jonathan</t>
  </si>
  <si>
    <t xml:space="preserve"> Wells,Joseph Collins</t>
  </si>
  <si>
    <t xml:space="preserve">84001052</t>
  </si>
  <si>
    <t xml:space="preserve">Soldier Field</t>
  </si>
  <si>
    <t xml:space="preserve"> Grant Park Stadium National Historic Landmark;Grant Park Sta</t>
  </si>
  <si>
    <t xml:space="preserve">425 E. 14th St.</t>
  </si>
  <si>
    <t xml:space="preserve"> Holabird &amp;amp; Roche; Burt,H.J.</t>
  </si>
  <si>
    <t xml:space="preserve">84001183</t>
  </si>
  <si>
    <t xml:space="preserve">Aquatic Park Historic District</t>
  </si>
  <si>
    <t xml:space="preserve"> Aquatic Park</t>
  </si>
  <si>
    <t xml:space="preserve">Bounded by Van Ness Ave., Hyde and Polk Sts.</t>
  </si>
  <si>
    <t xml:space="preserve"> Works Progress Administration</t>
  </si>
  <si>
    <t xml:space="preserve">84001386</t>
  </si>
  <si>
    <t xml:space="preserve">STEPHEN TABER (schooner)</t>
  </si>
  <si>
    <t xml:space="preserve"> Two-masted Schooner STEPHEN TABER</t>
  </si>
  <si>
    <t xml:space="preserve"> VanCott,A.W.,Shipyard; Bedel Shipyard</t>
  </si>
  <si>
    <t xml:space="preserve">84001413</t>
  </si>
  <si>
    <t xml:space="preserve">Bedford Springs Hotel Historic District</t>
  </si>
  <si>
    <t xml:space="preserve"> Bedford Springs Hotel</t>
  </si>
  <si>
    <t xml:space="preserve">US 220, Bedford Township</t>
  </si>
  <si>
    <t xml:space="preserve"> Filler,Solomon; Ross,Donald</t>
  </si>
  <si>
    <t xml:space="preserve">84002045</t>
  </si>
  <si>
    <t xml:space="preserve">Atalaya</t>
  </si>
  <si>
    <t xml:space="preserve"> Atalaya Castle;Atalaya and Brookgreen Gardens</t>
  </si>
  <si>
    <t xml:space="preserve">Murrells Inlet</t>
  </si>
  <si>
    <t xml:space="preserve">Off US 17</t>
  </si>
  <si>
    <t xml:space="preserve"> Huntington,Anna Hyatt</t>
  </si>
  <si>
    <t xml:space="preserve"> Huntington,Archer Milton; Thompson,William</t>
  </si>
  <si>
    <t xml:space="preserve">84002082</t>
  </si>
  <si>
    <t xml:space="preserve">East Ely Depot</t>
  </si>
  <si>
    <t xml:space="preserve"> Nevada Northern Railway Company East Ely Depot Building; East Ely Yards</t>
  </si>
  <si>
    <t xml:space="preserve">East Ely</t>
  </si>
  <si>
    <t xml:space="preserve">11th St.</t>
  </si>
  <si>
    <t xml:space="preserve">84002529</t>
  </si>
  <si>
    <t xml:space="preserve">Hardaway Site (31ST4)</t>
  </si>
  <si>
    <t xml:space="preserve"> 31ST4</t>
  </si>
  <si>
    <t xml:space="preserve">Badin</t>
  </si>
  <si>
    <t xml:space="preserve">Stanly</t>
  </si>
  <si>
    <t xml:space="preserve">84002758</t>
  </si>
  <si>
    <t xml:space="preserve">AMBROSE (lightship)</t>
  </si>
  <si>
    <t xml:space="preserve"> U.S. Lightship No. 87;RELIEF;SCOTLAND;f-LS512</t>
  </si>
  <si>
    <t xml:space="preserve">Pier 16, East River, Manhattan</t>
  </si>
  <si>
    <t xml:space="preserve"> New York Shipbuilding Co.; U.S. Lighthouse Service</t>
  </si>
  <si>
    <t xml:space="preserve">84002779</t>
  </si>
  <si>
    <t xml:space="preserve">LETTIE G. HOWARD (schooner)</t>
  </si>
  <si>
    <t xml:space="preserve"> MYSTIC C.;CAVIARE</t>
  </si>
  <si>
    <t xml:space="preserve">South Street Seaport Museum</t>
  </si>
  <si>
    <t xml:space="preserve"> Storey,Arthur D.</t>
  </si>
  <si>
    <t xml:space="preserve">84003090</t>
  </si>
  <si>
    <t xml:space="preserve">Oakmont Country Club Historic District</t>
  </si>
  <si>
    <t xml:space="preserve">Oakmont</t>
  </si>
  <si>
    <t xml:space="preserve">Hulton Rd.</t>
  </si>
  <si>
    <t xml:space="preserve"> Fownes,Henry C.; Stotz,Edward</t>
  </si>
  <si>
    <t xml:space="preserve">84003155</t>
  </si>
  <si>
    <t xml:space="preserve">Caparra</t>
  </si>
  <si>
    <t xml:space="preserve"> Ruinas de Caparra;Ciudad de Puerto Rico</t>
  </si>
  <si>
    <t xml:space="preserve">Guaynabo</t>
  </si>
  <si>
    <t xml:space="preserve"> Ponce de Leon, Juan</t>
  </si>
  <si>
    <t xml:space="preserve">84003181</t>
  </si>
  <si>
    <t xml:space="preserve">Delanson Historic District</t>
  </si>
  <si>
    <t xml:space="preserve">Duanesburg MRA</t>
  </si>
  <si>
    <t xml:space="preserve">Delanson</t>
  </si>
  <si>
    <t xml:space="preserve">84003494</t>
  </si>
  <si>
    <t xml:space="preserve">Homestead, The</t>
  </si>
  <si>
    <t xml:space="preserve">US 220</t>
  </si>
  <si>
    <t xml:space="preserve">84003720</t>
  </si>
  <si>
    <t xml:space="preserve">Fourth Street School</t>
  </si>
  <si>
    <t xml:space="preserve"> Golda Meir School</t>
  </si>
  <si>
    <t xml:space="preserve">Brewers' Hill MRA</t>
  </si>
  <si>
    <t xml:space="preserve">333 W. Galena St.</t>
  </si>
  <si>
    <t xml:space="preserve"> Meir,Golda</t>
  </si>
  <si>
    <t xml:space="preserve"> Koch,H. C., &amp;amp; Co.</t>
  </si>
  <si>
    <t xml:space="preserve">84003866</t>
  </si>
  <si>
    <t xml:space="preserve">Los Angeles Memorial Coliseum</t>
  </si>
  <si>
    <t xml:space="preserve"> Olympic Stadium (1932)</t>
  </si>
  <si>
    <t xml:space="preserve">3911 S. Figueroa St.</t>
  </si>
  <si>
    <t xml:space="preserve"> Parkinson,John &amp;amp; Donald</t>
  </si>
  <si>
    <t xml:space="preserve">84003869</t>
  </si>
  <si>
    <t xml:space="preserve">Lore, J. C., Oyster House</t>
  </si>
  <si>
    <t xml:space="preserve"> Lore,J.C.,and Sons,Inc., seafood packing plant</t>
  </si>
  <si>
    <t xml:space="preserve">MD 2</t>
  </si>
  <si>
    <t xml:space="preserve"> Lusby,J.B.</t>
  </si>
  <si>
    <t xml:space="preserve">84003872</t>
  </si>
  <si>
    <t xml:space="preserve">Cape Canaveral Air Force Station</t>
  </si>
  <si>
    <t xml:space="preserve">AIR FORCE;NATIONAL AERONAUTICS &amp;amp; SPACE ADMINISTRATION</t>
  </si>
  <si>
    <t xml:space="preserve">Cocoa</t>
  </si>
  <si>
    <t xml:space="preserve">Brevard</t>
  </si>
  <si>
    <t xml:space="preserve">Launch Pads 5, 6, 13, 14, 19, 26, 34 and Mission Control Center</t>
  </si>
  <si>
    <t xml:space="preserve"> NASA; US Air Force</t>
  </si>
  <si>
    <t xml:space="preserve">84003877</t>
  </si>
  <si>
    <t xml:space="preserve">Rainey, Joseph H., House</t>
  </si>
  <si>
    <t xml:space="preserve"> Rainey-Camlin House</t>
  </si>
  <si>
    <t xml:space="preserve">909 Prince St.</t>
  </si>
  <si>
    <t xml:space="preserve"> Rainey,Joseph H.</t>
  </si>
  <si>
    <t xml:space="preserve">84003880</t>
  </si>
  <si>
    <t xml:space="preserve">Ball's Bluff Battlefield Historic District and National Cemetery</t>
  </si>
  <si>
    <t xml:space="preserve"> VDHR 253-5021 / 053-0012-0005 ; Fort Evans; Catoctin Rural Historic District (VDHR 053-0012);  Chesapeake &amp;amp; Ohio Canal National Historical Park Historic District (MT 12-46)</t>
  </si>
  <si>
    <t xml:space="preserve">Cheseapeake and Ohio Canal</t>
  </si>
  <si>
    <t xml:space="preserve"> Ball, George Washington; Lutz, Francis Asbury</t>
  </si>
  <si>
    <t xml:space="preserve">85000022</t>
  </si>
  <si>
    <t xml:space="preserve">ERNESTINA (schooner)</t>
  </si>
  <si>
    <t xml:space="preserve"> Schooner Ernestina;Schooner Effie M. Morrissey</t>
  </si>
  <si>
    <t xml:space="preserve">Steamship Wharf</t>
  </si>
  <si>
    <t xml:space="preserve"> McClain,George Melville; James &amp;amp; Tarr Shipyards</t>
  </si>
  <si>
    <t xml:space="preserve">85000280</t>
  </si>
  <si>
    <t xml:space="preserve">Fox Theater Building</t>
  </si>
  <si>
    <t xml:space="preserve">2111 Woodward Ave.</t>
  </si>
  <si>
    <t xml:space="preserve"> Crane,C. Howard</t>
  </si>
  <si>
    <t xml:space="preserve">85000309</t>
  </si>
  <si>
    <t xml:space="preserve">Howard High School</t>
  </si>
  <si>
    <t xml:space="preserve">13th and Poplar Sts.</t>
  </si>
  <si>
    <t xml:space="preserve"> Batelle,J. O.</t>
  </si>
  <si>
    <t xml:space="preserve">85000317</t>
  </si>
  <si>
    <t xml:space="preserve">Dimock Community Health Center Complex</t>
  </si>
  <si>
    <t xml:space="preserve"> New England Hospital for Women and Children</t>
  </si>
  <si>
    <t xml:space="preserve">41 and 55 Dimock St.</t>
  </si>
  <si>
    <t xml:space="preserve"> Zakrzewska,Dr. Marie,et al.</t>
  </si>
  <si>
    <t xml:space="preserve"> Cummings &amp;amp; Sears; Fox,James A.</t>
  </si>
  <si>
    <t xml:space="preserve">85000642</t>
  </si>
  <si>
    <t xml:space="preserve">Main Street Historic District (Boundary Increase)</t>
  </si>
  <si>
    <t xml:space="preserve">Roughly bounded by NY 39, Temple Hills Cemetery, South St. and Main</t>
  </si>
  <si>
    <t xml:space="preserve"> Sherlock,Robert; Et al.</t>
  </si>
  <si>
    <t xml:space="preserve">85000661</t>
  </si>
  <si>
    <t xml:space="preserve">United Charities Building Complex</t>
  </si>
  <si>
    <t xml:space="preserve"> United Charities Building;Kennedy Building;Dockbuilder's Tra</t>
  </si>
  <si>
    <t xml:space="preserve">105 E. 22nd St,. 289 Park Ave. S. and 111-113 E. 22nd St.</t>
  </si>
  <si>
    <t xml:space="preserve"> Kennedy,John S.,et al.</t>
  </si>
  <si>
    <t xml:space="preserve"> Robertson,Robert H.; Baker,James</t>
  </si>
  <si>
    <t xml:space="preserve">85001089</t>
  </si>
  <si>
    <t xml:space="preserve">HILDA M. WILLING</t>
  </si>
  <si>
    <t xml:space="preserve"> Cheasapeake Skipjack</t>
  </si>
  <si>
    <t xml:space="preserve">Chesapeake Bay Skipjack Fleet TR</t>
  </si>
  <si>
    <t xml:space="preserve">Tilghman</t>
  </si>
  <si>
    <t xml:space="preserve">Gibsontown Rd.</t>
  </si>
  <si>
    <t xml:space="preserve">85001095</t>
  </si>
  <si>
    <t xml:space="preserve">REBECCA T. RUARK</t>
  </si>
  <si>
    <t xml:space="preserve">85001328</t>
  </si>
  <si>
    <t xml:space="preserve">Ludlow Tent Colony Site</t>
  </si>
  <si>
    <t xml:space="preserve"> Ludlow Monument</t>
  </si>
  <si>
    <t xml:space="preserve">Ludlow</t>
  </si>
  <si>
    <t xml:space="preserve">Las Animas</t>
  </si>
  <si>
    <t xml:space="preserve">Del Aqua Canyon Rd.</t>
  </si>
  <si>
    <t xml:space="preserve"> Sullivan,Hugh</t>
  </si>
  <si>
    <t xml:space="preserve">85001578</t>
  </si>
  <si>
    <t xml:space="preserve">Gaithersburg Latitude Observatory</t>
  </si>
  <si>
    <t xml:space="preserve">Gaithersburg</t>
  </si>
  <si>
    <t xml:space="preserve">100 DeSellum Ave</t>
  </si>
  <si>
    <t xml:space="preserve"> Smith,Edwin</t>
  </si>
  <si>
    <t xml:space="preserve">85001754</t>
  </si>
  <si>
    <t xml:space="preserve">Peleliu Battlefield</t>
  </si>
  <si>
    <t xml:space="preserve">Peleliu</t>
  </si>
  <si>
    <t xml:space="preserve">PW</t>
  </si>
  <si>
    <t xml:space="preserve">Peleliu Island</t>
  </si>
  <si>
    <t xml:space="preserve">85001757</t>
  </si>
  <si>
    <t xml:space="preserve">Kwajalein Island Battlefield</t>
  </si>
  <si>
    <t xml:space="preserve">Kwajalein Atoll</t>
  </si>
  <si>
    <t xml:space="preserve">Kwajalein</t>
  </si>
  <si>
    <t xml:space="preserve">MH</t>
  </si>
  <si>
    <t xml:space="preserve">Kwajalein Missile Range</t>
  </si>
  <si>
    <t xml:space="preserve">85001758</t>
  </si>
  <si>
    <t xml:space="preserve">Roi-Namur Battlefield</t>
  </si>
  <si>
    <t xml:space="preserve"> Kiernan Re-entry Measurements Site</t>
  </si>
  <si>
    <t xml:space="preserve">85001789</t>
  </si>
  <si>
    <t xml:space="preserve">Landing Beaches, Aslito-Isley Field, and Marpi Point</t>
  </si>
  <si>
    <t xml:space="preserve"> See Also:Isley Field Historic District</t>
  </si>
  <si>
    <t xml:space="preserve">Chalan Kanoa (Saipan)</t>
  </si>
  <si>
    <t xml:space="preserve">Saipan</t>
  </si>
  <si>
    <t xml:space="preserve">MP</t>
  </si>
  <si>
    <t xml:space="preserve">Saipan International Airport and Beaches</t>
  </si>
  <si>
    <t xml:space="preserve">85002014</t>
  </si>
  <si>
    <t xml:space="preserve">Converse Memorial Building</t>
  </si>
  <si>
    <t xml:space="preserve"> Malden Public Library;Converse Memorial Library</t>
  </si>
  <si>
    <t xml:space="preserve">Malden</t>
  </si>
  <si>
    <t xml:space="preserve">36 Salem St.</t>
  </si>
  <si>
    <t xml:space="preserve"> Converse,Elisha S.,et al.</t>
  </si>
  <si>
    <t xml:space="preserve"> Richardson,H.H.; Shepley, Rutan &amp;amp; Coolidge</t>
  </si>
  <si>
    <t xml:space="preserve">85002357</t>
  </si>
  <si>
    <t xml:space="preserve">Saratoga Spa State Park District</t>
  </si>
  <si>
    <t xml:space="preserve">US 9 &amp; NY 50</t>
  </si>
  <si>
    <t xml:space="preserve">85002366</t>
  </si>
  <si>
    <t xml:space="preserve">Fonthill, Mercer Museum and Moravian Pottery and Tile Works</t>
  </si>
  <si>
    <t xml:space="preserve"> See Also:Fonthill;Mercer Museum;Moravian Pottery and Tile Wo</t>
  </si>
  <si>
    <t xml:space="preserve">Doylestown</t>
  </si>
  <si>
    <t xml:space="preserve">Court St. and Swamp Rd. and Pine and Ashland Sts.</t>
  </si>
  <si>
    <t xml:space="preserve"> Mercer,Henry C.</t>
  </si>
  <si>
    <t xml:space="preserve">85002433</t>
  </si>
  <si>
    <t xml:space="preserve">San Francisco Port of Embarkation, US Army</t>
  </si>
  <si>
    <t xml:space="preserve"> See Also:Fort Mason</t>
  </si>
  <si>
    <t xml:space="preserve">Ft. Mason</t>
  </si>
  <si>
    <t xml:space="preserve">85002434</t>
  </si>
  <si>
    <t xml:space="preserve"> Prospect House;Woodrow Wilson House</t>
  </si>
  <si>
    <t xml:space="preserve">85002435</t>
  </si>
  <si>
    <t xml:space="preserve">Governors Island</t>
  </si>
  <si>
    <t xml:space="preserve"> See Also:Fort Jay;Castle Williams</t>
  </si>
  <si>
    <t xml:space="preserve">COAST GUARD;NATIONAL PARK SERVICE</t>
  </si>
  <si>
    <t xml:space="preserve">85002436</t>
  </si>
  <si>
    <t xml:space="preserve">Sayler's Creek Battlefield</t>
  </si>
  <si>
    <t xml:space="preserve">Farmville</t>
  </si>
  <si>
    <t xml:space="preserve">Amelia</t>
  </si>
  <si>
    <t xml:space="preserve">VA 617, 618, and 619</t>
  </si>
  <si>
    <t xml:space="preserve">85002439</t>
  </si>
  <si>
    <t xml:space="preserve">Father Flanagan's Boys' Home</t>
  </si>
  <si>
    <t xml:space="preserve"> Boys Town;See Also:Father Flanagan's House</t>
  </si>
  <si>
    <t xml:space="preserve">Boys Town</t>
  </si>
  <si>
    <t xml:space="preserve">W. Dodge Rd.</t>
  </si>
  <si>
    <t xml:space="preserve"> Daley,Leo A., Construction</t>
  </si>
  <si>
    <t xml:space="preserve">85002724</t>
  </si>
  <si>
    <t xml:space="preserve">311 Eighteenth St., NW.</t>
  </si>
  <si>
    <t xml:space="preserve"> Pope,John Russell</t>
  </si>
  <si>
    <t xml:space="preserve">85002725</t>
  </si>
  <si>
    <t xml:space="preserve">Hickam Field</t>
  </si>
  <si>
    <t xml:space="preserve"> Hickam Air Force Base</t>
  </si>
  <si>
    <t xml:space="preserve">SE of Pearl Harbor Naval Base</t>
  </si>
  <si>
    <t xml:space="preserve">85002729</t>
  </si>
  <si>
    <t xml:space="preserve">Attu Battlefield and U.S. Army and Navy Airfields on Attu</t>
  </si>
  <si>
    <t xml:space="preserve">Attu Island</t>
  </si>
  <si>
    <t xml:space="preserve">85002730</t>
  </si>
  <si>
    <t xml:space="preserve">Ladd Field</t>
  </si>
  <si>
    <t xml:space="preserve"> Fort Wainwright</t>
  </si>
  <si>
    <t xml:space="preserve">DEPARTMENT OF THE ARMY;BUREAU OF LAND MANAGEMENT</t>
  </si>
  <si>
    <t xml:space="preserve">85002731</t>
  </si>
  <si>
    <t xml:space="preserve">Kodiak Naval Operating Base and Forts Greely and Abercrombie</t>
  </si>
  <si>
    <t xml:space="preserve"> US Coast Guard Support Center and Fort Abercrombie State His</t>
  </si>
  <si>
    <t xml:space="preserve">85002732</t>
  </si>
  <si>
    <t xml:space="preserve">Japanese Occupation Site, Kiska Island</t>
  </si>
  <si>
    <t xml:space="preserve">Kiska Island</t>
  </si>
  <si>
    <t xml:space="preserve">85002733</t>
  </si>
  <si>
    <t xml:space="preserve">Dutch Harbor Naval Operating Base and Fort Mears, U.S. Army</t>
  </si>
  <si>
    <t xml:space="preserve">Amaknak Island</t>
  </si>
  <si>
    <t xml:space="preserve">85002756</t>
  </si>
  <si>
    <t xml:space="preserve">Point Reyes Lifeboat Rescue Station, 1927</t>
  </si>
  <si>
    <t xml:space="preserve"> Point Reyes Lifeboat Station</t>
  </si>
  <si>
    <t xml:space="preserve">Point Reyes</t>
  </si>
  <si>
    <t xml:space="preserve">Inverness</t>
  </si>
  <si>
    <t xml:space="preserve">Drake's Bay, Point Reyes National Seashore</t>
  </si>
  <si>
    <t xml:space="preserve"> Maurer,Fred J.; US Coast Guard</t>
  </si>
  <si>
    <t xml:space="preserve">85002795</t>
  </si>
  <si>
    <t xml:space="preserve">Variable Density Tunnel</t>
  </si>
  <si>
    <t xml:space="preserve">Langley Research Center</t>
  </si>
  <si>
    <t xml:space="preserve"> Munk,Max</t>
  </si>
  <si>
    <t xml:space="preserve">85002796</t>
  </si>
  <si>
    <t xml:space="preserve">Full Scale Tunnel</t>
  </si>
  <si>
    <t xml:space="preserve"> 30- by 60-Foot Tunnel</t>
  </si>
  <si>
    <t xml:space="preserve"> DeFrance,Smith J.</t>
  </si>
  <si>
    <t xml:space="preserve">85002798</t>
  </si>
  <si>
    <t xml:space="preserve">Eight-Foot High Speed Tunnel</t>
  </si>
  <si>
    <t xml:space="preserve"> Eight-Foot Transonic Tunnel</t>
  </si>
  <si>
    <t xml:space="preserve"> NACA</t>
  </si>
  <si>
    <t xml:space="preserve">85002799</t>
  </si>
  <si>
    <t xml:space="preserve">Unitary Plan Wind Tunnel</t>
  </si>
  <si>
    <t xml:space="preserve"> Unitary Plan Facility</t>
  </si>
  <si>
    <t xml:space="preserve">Moffett Field</t>
  </si>
  <si>
    <t xml:space="preserve">Ames Research Center</t>
  </si>
  <si>
    <t xml:space="preserve">85002801</t>
  </si>
  <si>
    <t xml:space="preserve">Zero Gravity Research Facility (B-2)</t>
  </si>
  <si>
    <t xml:space="preserve">Lewis Research Center</t>
  </si>
  <si>
    <t xml:space="preserve"> NASA</t>
  </si>
  <si>
    <t xml:space="preserve">85002802</t>
  </si>
  <si>
    <t xml:space="preserve">Spacecraft Propulsion Research Facility</t>
  </si>
  <si>
    <t xml:space="preserve">Lewis Research Center, Plum Brook Station</t>
  </si>
  <si>
    <t xml:space="preserve">85002804</t>
  </si>
  <si>
    <t xml:space="preserve">Propulsion and Structural Test Facility</t>
  </si>
  <si>
    <t xml:space="preserve"> Solid Motor Structural Test Facility</t>
  </si>
  <si>
    <t xml:space="preserve">85002805</t>
  </si>
  <si>
    <t xml:space="preserve">Rocket Propulsion Test Complex</t>
  </si>
  <si>
    <t xml:space="preserve"> A-1/A-2, B-1/B-2 Test Stands</t>
  </si>
  <si>
    <t xml:space="preserve">Bay St. Louis</t>
  </si>
  <si>
    <t xml:space="preserve">National Space Technology Laboratories (NSTL)</t>
  </si>
  <si>
    <t xml:space="preserve">85002806</t>
  </si>
  <si>
    <t xml:space="preserve">Saturn V Dynamic Test Stand</t>
  </si>
  <si>
    <t xml:space="preserve"> Dynamic Structural Test Facility</t>
  </si>
  <si>
    <t xml:space="preserve">85002807</t>
  </si>
  <si>
    <t xml:space="preserve">Neutral Buoyancy Space Simulator</t>
  </si>
  <si>
    <t xml:space="preserve"> U.S. Army; NASA</t>
  </si>
  <si>
    <t xml:space="preserve">85002808</t>
  </si>
  <si>
    <t xml:space="preserve">Lunar Landing Research Facility</t>
  </si>
  <si>
    <t xml:space="preserve"> Impact Dynamics Research Facility</t>
  </si>
  <si>
    <t xml:space="preserve">85002809</t>
  </si>
  <si>
    <t xml:space="preserve">Rendezvous Docking Simulator</t>
  </si>
  <si>
    <t xml:space="preserve"> Real-Time Dynamic Simulator</t>
  </si>
  <si>
    <t xml:space="preserve">85002810</t>
  </si>
  <si>
    <t xml:space="preserve">Space Environment Simulation Laboratory</t>
  </si>
  <si>
    <t xml:space="preserve"> Space Environment Simulator Laboratory</t>
  </si>
  <si>
    <t xml:space="preserve">Lyndon B. Johnson Space Center</t>
  </si>
  <si>
    <t xml:space="preserve">85002811</t>
  </si>
  <si>
    <t xml:space="preserve">Spacecraft Magnetic Test Facility</t>
  </si>
  <si>
    <t xml:space="preserve"> Attitude Control Test Facility</t>
  </si>
  <si>
    <t xml:space="preserve">Goddard Space Flight Center</t>
  </si>
  <si>
    <t xml:space="preserve">85002812</t>
  </si>
  <si>
    <t xml:space="preserve">Twenty-Five Foot Space Simulator</t>
  </si>
  <si>
    <t xml:space="preserve">Jet Propulsion Laboratory</t>
  </si>
  <si>
    <t xml:space="preserve">85002813</t>
  </si>
  <si>
    <t xml:space="preserve">Pioneer Deep Space Station</t>
  </si>
  <si>
    <t xml:space="preserve">Fort Irwin</t>
  </si>
  <si>
    <t xml:space="preserve">San Bernardino</t>
  </si>
  <si>
    <t xml:space="preserve">Goldstone Deep Space Communications Complex</t>
  </si>
  <si>
    <t xml:space="preserve">85002814</t>
  </si>
  <si>
    <t xml:space="preserve">Space Flight Operations Facility</t>
  </si>
  <si>
    <t xml:space="preserve">85002815</t>
  </si>
  <si>
    <t xml:space="preserve">Apollo Mission Control Center</t>
  </si>
  <si>
    <t xml:space="preserve"> Mission Control Center</t>
  </si>
  <si>
    <t xml:space="preserve">Lyndon B. Johnson Space Flight Center</t>
  </si>
  <si>
    <t xml:space="preserve">85002816</t>
  </si>
  <si>
    <t xml:space="preserve">Rogers Dry Lake</t>
  </si>
  <si>
    <t xml:space="preserve"> Muroc Dry Lake</t>
  </si>
  <si>
    <t xml:space="preserve">Mojave Desert</t>
  </si>
  <si>
    <t xml:space="preserve">Edwards Air Force Base</t>
  </si>
  <si>
    <t xml:space="preserve">85002832</t>
  </si>
  <si>
    <t xml:space="preserve">Bagg, Frederick A. and Sophia, Bonanza Farm</t>
  </si>
  <si>
    <t xml:space="preserve"> Bagg, F. A., Farm</t>
  </si>
  <si>
    <t xml:space="preserve">Mooreton</t>
  </si>
  <si>
    <t xml:space="preserve">Off ND 13 on Section Rd., 32 RI 5</t>
  </si>
  <si>
    <t xml:space="preserve">85003048</t>
  </si>
  <si>
    <t xml:space="preserve">Ford, President Gerald R., Jr., House</t>
  </si>
  <si>
    <t xml:space="preserve">514 Crown View Dr.</t>
  </si>
  <si>
    <t xml:space="preserve"> Ford,Gerald R.,Jr.</t>
  </si>
  <si>
    <t xml:space="preserve"> Purins,Viktors</t>
  </si>
  <si>
    <t xml:space="preserve">85003167</t>
  </si>
  <si>
    <t xml:space="preserve">Heart Mountain Relocation Center</t>
  </si>
  <si>
    <t xml:space="preserve">Ralston</t>
  </si>
  <si>
    <t xml:space="preserve">1/2 mi. from WY Alt. 14 between Cody and Powell/ 1500 Road 19</t>
  </si>
  <si>
    <t xml:space="preserve"> US Army Corps of Engineers; Hazra Engineering; Hamilton Br. Co.</t>
  </si>
  <si>
    <t xml:space="preserve">85003258</t>
  </si>
  <si>
    <t xml:space="preserve">Bethesda Presbyterian Church</t>
  </si>
  <si>
    <t xml:space="preserve"> See Also:City of Camden Historic District</t>
  </si>
  <si>
    <t xml:space="preserve">502 Dekalb St.</t>
  </si>
  <si>
    <t xml:space="preserve"> Mills,Robert; Simons &amp;amp; Lapham</t>
  </si>
  <si>
    <t xml:space="preserve">85003268</t>
  </si>
  <si>
    <t xml:space="preserve">Tinian Landing Beaches, Ushi Point Field, Tinian Island</t>
  </si>
  <si>
    <t xml:space="preserve"> See Also:North Field Historic District</t>
  </si>
  <si>
    <t xml:space="preserve">Tinian Village (Tinian)</t>
  </si>
  <si>
    <t xml:space="preserve">Tinian</t>
  </si>
  <si>
    <t xml:space="preserve"> U.S. Navy Seabees</t>
  </si>
  <si>
    <t xml:space="preserve">85003411</t>
  </si>
  <si>
    <t xml:space="preserve">Smith, Dr. Robert and Anne House</t>
  </si>
  <si>
    <t xml:space="preserve">855 Ardmore Ave.</t>
  </si>
  <si>
    <t xml:space="preserve"> Smith,Dr. Robert H.</t>
  </si>
  <si>
    <t xml:space="preserve">85003541</t>
  </si>
  <si>
    <t xml:space="preserve">Launch Complex 33</t>
  </si>
  <si>
    <t xml:space="preserve"> White Sands V-2 Launching Site;White Sands Blockhouse and Ga</t>
  </si>
  <si>
    <t xml:space="preserve">White Sands Missile Range</t>
  </si>
  <si>
    <t xml:space="preserve">85003542</t>
  </si>
  <si>
    <t xml:space="preserve">Menard--Hodges Mounds (3AR4)</t>
  </si>
  <si>
    <t xml:space="preserve"> 3AR4</t>
  </si>
  <si>
    <t xml:space="preserve">Nady</t>
  </si>
  <si>
    <t xml:space="preserve">85003730</t>
  </si>
  <si>
    <t xml:space="preserve">Craftsman Farms</t>
  </si>
  <si>
    <t xml:space="preserve">Parsippany</t>
  </si>
  <si>
    <t xml:space="preserve">Jct. of NJ 10 and Manor Ln.</t>
  </si>
  <si>
    <t xml:space="preserve"> Stickley,Gustav</t>
  </si>
  <si>
    <t xml:space="preserve">86000082</t>
  </si>
  <si>
    <t xml:space="preserve">USS INTREPID (aircraft carrier)</t>
  </si>
  <si>
    <t xml:space="preserve"> CV-11</t>
  </si>
  <si>
    <t xml:space="preserve">Intrepid Sq.</t>
  </si>
  <si>
    <t xml:space="preserve"> Newport News Shipbuilding &amp;amp; Dry Dock</t>
  </si>
  <si>
    <t xml:space="preserve">86000083</t>
  </si>
  <si>
    <t xml:space="preserve">USS ALABAMA (battleship)</t>
  </si>
  <si>
    <t xml:space="preserve"> BB-60</t>
  </si>
  <si>
    <t xml:space="preserve">Battleship Pkwy.</t>
  </si>
  <si>
    <t xml:space="preserve"> Norfolk Naval Shipyard</t>
  </si>
  <si>
    <t xml:space="preserve">86000084</t>
  </si>
  <si>
    <t xml:space="preserve">USS CASSIN YOUNG (destroyer)</t>
  </si>
  <si>
    <t xml:space="preserve"> DD-793</t>
  </si>
  <si>
    <t xml:space="preserve">Charlestown Navy Yard</t>
  </si>
  <si>
    <t xml:space="preserve"> Bethlehem Steel Corp.</t>
  </si>
  <si>
    <t xml:space="preserve">86000085</t>
  </si>
  <si>
    <t xml:space="preserve">USS THE SULLIVANS (destroyer)</t>
  </si>
  <si>
    <t xml:space="preserve"> DD-537</t>
  </si>
  <si>
    <t xml:space="preserve">1 Naval Cove Pk.</t>
  </si>
  <si>
    <t xml:space="preserve">86000086</t>
  </si>
  <si>
    <t xml:space="preserve">USS DRUM (submarine)</t>
  </si>
  <si>
    <t xml:space="preserve"> SS-228</t>
  </si>
  <si>
    <t xml:space="preserve"> Portsmouth Naval Shipyard</t>
  </si>
  <si>
    <t xml:space="preserve">86000087</t>
  </si>
  <si>
    <t xml:space="preserve">USS COBIA (submarine)</t>
  </si>
  <si>
    <t xml:space="preserve"> SS-245</t>
  </si>
  <si>
    <t xml:space="preserve">Manitowoc</t>
  </si>
  <si>
    <t xml:space="preserve">809 S. Eighth St.</t>
  </si>
  <si>
    <t xml:space="preserve">86000088</t>
  </si>
  <si>
    <t xml:space="preserve">USS COD (submarine)</t>
  </si>
  <si>
    <t xml:space="preserve"> SS-224</t>
  </si>
  <si>
    <t xml:space="preserve">N. Marginal Dr.</t>
  </si>
  <si>
    <t xml:space="preserve">86000089</t>
  </si>
  <si>
    <t xml:space="preserve">USS PAMPANITO (submarine)</t>
  </si>
  <si>
    <t xml:space="preserve"> SS 383</t>
  </si>
  <si>
    <t xml:space="preserve">Fisherman's Wharf-Pier 45</t>
  </si>
  <si>
    <t xml:space="preserve">86000090</t>
  </si>
  <si>
    <t xml:space="preserve">USS TORSK (submarine)</t>
  </si>
  <si>
    <t xml:space="preserve"> SS-423</t>
  </si>
  <si>
    <t xml:space="preserve">Pier IV, Pratt St.</t>
  </si>
  <si>
    <t xml:space="preserve">86000091</t>
  </si>
  <si>
    <t xml:space="preserve">USS INAUGURAL (fleet minesweeper)</t>
  </si>
  <si>
    <t xml:space="preserve"> AM-242</t>
  </si>
  <si>
    <t xml:space="preserve">300 N. Wharf St.</t>
  </si>
  <si>
    <t xml:space="preserve"> NATIONAL HISTORIC LANDMARK STATUS REMOVED; NATIONAL HISTORIC LANDMARK; LISTED IN THE NATIONAL REGISTER</t>
  </si>
  <si>
    <t xml:space="preserve">86000092</t>
  </si>
  <si>
    <t xml:space="preserve">PT BOAT 796 (torpedo boat)</t>
  </si>
  <si>
    <t xml:space="preserve"> Higgins Co.</t>
  </si>
  <si>
    <t xml:space="preserve">86000103</t>
  </si>
  <si>
    <t xml:space="preserve">Hale Solar Laboratory</t>
  </si>
  <si>
    <t xml:space="preserve"> Hale Laboratory</t>
  </si>
  <si>
    <t xml:space="preserve">740 Holladay Rd.</t>
  </si>
  <si>
    <t xml:space="preserve"> Hale,Goerge Ellery</t>
  </si>
  <si>
    <t xml:space="preserve"> Johnson,Kaufman &amp;amp; Coate</t>
  </si>
  <si>
    <t xml:space="preserve">86000158</t>
  </si>
  <si>
    <t xml:space="preserve">Lawrenceville School</t>
  </si>
  <si>
    <t xml:space="preserve"> Lawrenceville School National Historic Landmark;See Also:Law</t>
  </si>
  <si>
    <t xml:space="preserve">Lawrenceville</t>
  </si>
  <si>
    <t xml:space="preserve"> Peabody &amp;amp; Stearns; Olmsted,Fredick Law</t>
  </si>
  <si>
    <t xml:space="preserve">86000160</t>
  </si>
  <si>
    <t xml:space="preserve">Martin, Darwin D., House</t>
  </si>
  <si>
    <t xml:space="preserve"> Martin, Darwin D., House National Historic Landmark;See Also</t>
  </si>
  <si>
    <t xml:space="preserve">125 Jewett Pkwy.</t>
  </si>
  <si>
    <t xml:space="preserve">86000236</t>
  </si>
  <si>
    <t xml:space="preserve">Wright Cycle Company--Wright and Wright Printing Offices</t>
  </si>
  <si>
    <t xml:space="preserve">22 S. Williams St.</t>
  </si>
  <si>
    <t xml:space="preserve"> Wright,Orville,et al.</t>
  </si>
  <si>
    <t xml:space="preserve"> Garman,Charles P.; Et al.</t>
  </si>
  <si>
    <t xml:space="preserve">86000258</t>
  </si>
  <si>
    <t xml:space="preserve">EDNA E. LOCKWOOD (Chesapeake Bay bugeye)</t>
  </si>
  <si>
    <t xml:space="preserve">St. Michaels</t>
  </si>
  <si>
    <t xml:space="preserve">Navy Pt., foot of Mill St.</t>
  </si>
  <si>
    <t xml:space="preserve"> Harrison,John B.</t>
  </si>
  <si>
    <t xml:space="preserve">86000372</t>
  </si>
  <si>
    <t xml:space="preserve">Two Medicine General Store</t>
  </si>
  <si>
    <t xml:space="preserve">Glacier National Park MRA</t>
  </si>
  <si>
    <t xml:space="preserve">E shore of Two Medicine Lake</t>
  </si>
  <si>
    <t xml:space="preserve">86000469</t>
  </si>
  <si>
    <t xml:space="preserve">Fort Shantok</t>
  </si>
  <si>
    <t xml:space="preserve"> Fort Shantok Archeological Site;The Mohegan Fort;Uncas' Fort</t>
  </si>
  <si>
    <t xml:space="preserve">Montville</t>
  </si>
  <si>
    <t xml:space="preserve"> Uncas</t>
  </si>
  <si>
    <t xml:space="preserve">86000727</t>
  </si>
  <si>
    <t xml:space="preserve">Bonneville Dam Historic District</t>
  </si>
  <si>
    <t xml:space="preserve"> Powerhouse,Navigation Lock and Administrative Site;See Also:</t>
  </si>
  <si>
    <t xml:space="preserve">Bonneville</t>
  </si>
  <si>
    <t xml:space="preserve">Columbia River between Bradford and Cascade Islands off I-80 in Multnomah County, Oregon to WA 14 in Skamania County, WA</t>
  </si>
  <si>
    <t xml:space="preserve"> U.S. Army Corps of Engineers</t>
  </si>
  <si>
    <t xml:space="preserve">86001323</t>
  </si>
  <si>
    <t xml:space="preserve">Mashantucket Pequot Reservation</t>
  </si>
  <si>
    <t xml:space="preserve"> Mashantucket Pequot Reservation-Archeological District</t>
  </si>
  <si>
    <t xml:space="preserve">Ledyard</t>
  </si>
  <si>
    <t xml:space="preserve">86001371</t>
  </si>
  <si>
    <t xml:space="preserve">Dorchester Academy Boys' Dormitory</t>
  </si>
  <si>
    <t xml:space="preserve">Midway</t>
  </si>
  <si>
    <t xml:space="preserve">8787 East Oglethorpe Highway (US 84)</t>
  </si>
  <si>
    <t xml:space="preserve"> Awsumb,George</t>
  </si>
  <si>
    <t xml:space="preserve">86001479</t>
  </si>
  <si>
    <t xml:space="preserve">Little Tokyo Historic District</t>
  </si>
  <si>
    <t xml:space="preserve">301--369 First and 106--120 San Pedro Sts.</t>
  </si>
  <si>
    <t xml:space="preserve"> Cline,Edgar; Et al.</t>
  </si>
  <si>
    <t xml:space="preserve">86002934</t>
  </si>
  <si>
    <t xml:space="preserve">Camp Pine Knot</t>
  </si>
  <si>
    <t xml:space="preserve"> Huntington Memorial Camp</t>
  </si>
  <si>
    <t xml:space="preserve">Great Camps of the Adirondacks TR</t>
  </si>
  <si>
    <t xml:space="preserve">Raquette Lake</t>
  </si>
  <si>
    <t xml:space="preserve">Long Point, Raquette Lake</t>
  </si>
  <si>
    <t xml:space="preserve">86002937</t>
  </si>
  <si>
    <t xml:space="preserve">Camp Uncas</t>
  </si>
  <si>
    <t xml:space="preserve">Town of Long Lake</t>
  </si>
  <si>
    <t xml:space="preserve">86002941</t>
  </si>
  <si>
    <t xml:space="preserve">Eagle Island Camp</t>
  </si>
  <si>
    <t xml:space="preserve">Saranac Inn</t>
  </si>
  <si>
    <t xml:space="preserve">Eagle Island, Upper Saranac Lake</t>
  </si>
  <si>
    <t xml:space="preserve"> Coulter,William L.</t>
  </si>
  <si>
    <t xml:space="preserve">86002955</t>
  </si>
  <si>
    <t xml:space="preserve">Camp Santanoni</t>
  </si>
  <si>
    <t xml:space="preserve">Newcomb</t>
  </si>
  <si>
    <t xml:space="preserve">N of NY 28N</t>
  </si>
  <si>
    <t xml:space="preserve"> Robertson,Robert H.; Delano &amp;amp; Aldrich</t>
  </si>
  <si>
    <t xml:space="preserve">86003401</t>
  </si>
  <si>
    <t xml:space="preserve">Quarry Visitor Center</t>
  </si>
  <si>
    <t xml:space="preserve">Dinosaur National Monument MRA</t>
  </si>
  <si>
    <t xml:space="preserve">Dinosaur</t>
  </si>
  <si>
    <t xml:space="preserve">Dinosaur National Monument</t>
  </si>
  <si>
    <t xml:space="preserve">Uintah</t>
  </si>
  <si>
    <t xml:space="preserve">US 40</t>
  </si>
  <si>
    <t xml:space="preserve"> Anshen &amp;amp; Allen; Hein,Richard</t>
  </si>
  <si>
    <t xml:space="preserve">86003487</t>
  </si>
  <si>
    <t xml:space="preserve">Keeneland--Keeneland Racetrack</t>
  </si>
  <si>
    <t xml:space="preserve">Off Versailles and Rice Rds.</t>
  </si>
  <si>
    <t xml:space="preserve"> Keene,Jack</t>
  </si>
  <si>
    <t xml:space="preserve"> McMeekin,Robert W.</t>
  </si>
  <si>
    <t xml:space="preserve">86003488</t>
  </si>
  <si>
    <t xml:space="preserve">Texas Centennial Exposition Buildings (1936--1937)</t>
  </si>
  <si>
    <t xml:space="preserve"> Fair Park;Site of Texas State Fairs 1886-date</t>
  </si>
  <si>
    <t xml:space="preserve">Bounded by Texas and Pacific RR, Pennsylvania, Second, and Parry Aves.</t>
  </si>
  <si>
    <t xml:space="preserve"> Dahl,George L.; Et al.</t>
  </si>
  <si>
    <t xml:space="preserve">86003510</t>
  </si>
  <si>
    <t xml:space="preserve">Moccasin Bend Archeological District</t>
  </si>
  <si>
    <t xml:space="preserve"> See Also:Moccasin Bend MRA</t>
  </si>
  <si>
    <t xml:space="preserve">Chattanooga</t>
  </si>
  <si>
    <t xml:space="preserve">86003511</t>
  </si>
  <si>
    <t xml:space="preserve">Space Launch Complex 10</t>
  </si>
  <si>
    <t xml:space="preserve"> Missile Launch Complex 10</t>
  </si>
  <si>
    <t xml:space="preserve">Vandenberg Air Force Base</t>
  </si>
  <si>
    <t xml:space="preserve"> US Air Force</t>
  </si>
  <si>
    <t xml:space="preserve">86003556</t>
  </si>
  <si>
    <t xml:space="preserve">Metropolitan Museum of Art</t>
  </si>
  <si>
    <t xml:space="preserve">Fifth Ave. at Eighty-second St.</t>
  </si>
  <si>
    <t xml:space="preserve"> Hunt,Richard M.; Et al.</t>
  </si>
  <si>
    <t xml:space="preserve">86003557</t>
  </si>
  <si>
    <t xml:space="preserve">Buffalo State Asylum for the Insane</t>
  </si>
  <si>
    <t xml:space="preserve"> State Lunatic Asylum;Buffalo Psychiatric Center</t>
  </si>
  <si>
    <t xml:space="preserve">400 Forest Ave.</t>
  </si>
  <si>
    <t xml:space="preserve"> Richardson,Henry Hobson; Olmsted,Frederick Law</t>
  </si>
  <si>
    <t xml:space="preserve">86003558</t>
  </si>
  <si>
    <t xml:space="preserve">Burlington County Prison</t>
  </si>
  <si>
    <t xml:space="preserve"> Burlington County Prison Museum</t>
  </si>
  <si>
    <t xml:space="preserve">Mount Holly</t>
  </si>
  <si>
    <t xml:space="preserve">High St.</t>
  </si>
  <si>
    <t xml:space="preserve">86003559</t>
  </si>
  <si>
    <t xml:space="preserve">Sitka Naval Operating Base and US Army Coastal Defenses</t>
  </si>
  <si>
    <t xml:space="preserve"> Sitka;the Causeway;Mt. Edgecumbe School</t>
  </si>
  <si>
    <t xml:space="preserve">Japonski Island</t>
  </si>
  <si>
    <t xml:space="preserve"> Seabees</t>
  </si>
  <si>
    <t xml:space="preserve">86003598</t>
  </si>
  <si>
    <t xml:space="preserve">Bonneville Dam Historic District (Boundary Increase)</t>
  </si>
  <si>
    <t xml:space="preserve"> Bonneville Hatchery;Central Hatchery;See Also:Bonneville Dam</t>
  </si>
  <si>
    <t xml:space="preserve">Roughly bounded by Mitchell Creek Bypass, SW District boundary, Union Pacific right-of-way, and Hatchery Service Rd.</t>
  </si>
  <si>
    <t xml:space="preserve"> Claussen &amp;amp; Claussen</t>
  </si>
  <si>
    <t xml:space="preserve">87000002</t>
  </si>
  <si>
    <t xml:space="preserve">Steedman Estate</t>
  </si>
  <si>
    <t xml:space="preserve"> Casa del Herrero;House of the Blacksmith</t>
  </si>
  <si>
    <t xml:space="preserve">Montecito</t>
  </si>
  <si>
    <t xml:space="preserve">1387 E. Valley Rd.</t>
  </si>
  <si>
    <t xml:space="preserve"> Smith,George Washington; Et al.</t>
  </si>
  <si>
    <t xml:space="preserve">87000068</t>
  </si>
  <si>
    <t xml:space="preserve">USS POTOMAC (yacht)</t>
  </si>
  <si>
    <t xml:space="preserve"> FDR's Presidential Yacht;The Floating Whitehouse;ELECTRA</t>
  </si>
  <si>
    <t xml:space="preserve">1660 Embarcadero</t>
  </si>
  <si>
    <t xml:space="preserve"> Roosevelt,Franklin Delano</t>
  </si>
  <si>
    <t xml:space="preserve"> Manitowoc Shipbuilding Corp.</t>
  </si>
  <si>
    <t xml:space="preserve">87000755</t>
  </si>
  <si>
    <t xml:space="preserve">Rose Bowl, The</t>
  </si>
  <si>
    <t xml:space="preserve">991 Rosemont Ave., Brookside Park</t>
  </si>
  <si>
    <t xml:space="preserve"> Hunt,Myron</t>
  </si>
  <si>
    <t xml:space="preserve">87000756</t>
  </si>
  <si>
    <t xml:space="preserve">Yale Bowl</t>
  </si>
  <si>
    <t xml:space="preserve">SW of intersection of Chapel St. and Yale Ave.</t>
  </si>
  <si>
    <t xml:space="preserve"> Ferry,Charles A.; Sperry Engineering Co.</t>
  </si>
  <si>
    <t xml:space="preserve">87000757</t>
  </si>
  <si>
    <t xml:space="preserve">Harvard Stadium</t>
  </si>
  <si>
    <t xml:space="preserve">60 N. Harvard St.</t>
  </si>
  <si>
    <t xml:space="preserve"> McKim,Charles F.; Et al.</t>
  </si>
  <si>
    <t xml:space="preserve">87000758</t>
  </si>
  <si>
    <t xml:space="preserve">Germantown Cricket Club</t>
  </si>
  <si>
    <t xml:space="preserve"> Manheim Club</t>
  </si>
  <si>
    <t xml:space="preserve">5140 Morris St.</t>
  </si>
  <si>
    <t xml:space="preserve"> McKim,Mead &amp;amp; White; McKim,Charles F.</t>
  </si>
  <si>
    <t xml:space="preserve">87000759</t>
  </si>
  <si>
    <t xml:space="preserve">Merion Cricket Club</t>
  </si>
  <si>
    <t xml:space="preserve">Haverford</t>
  </si>
  <si>
    <t xml:space="preserve">Montgomery Ave. and Grays Ln.</t>
  </si>
  <si>
    <t xml:space="preserve"> Furness,Frank</t>
  </si>
  <si>
    <t xml:space="preserve">87000760</t>
  </si>
  <si>
    <t xml:space="preserve">Boston Common</t>
  </si>
  <si>
    <t xml:space="preserve"> See Also:Boston Common and Public Garden</t>
  </si>
  <si>
    <t xml:space="preserve">Beacon, Park, Tremont, Boylston, and Charles St.</t>
  </si>
  <si>
    <t xml:space="preserve"> St. Gaudens,Augustus</t>
  </si>
  <si>
    <t xml:space="preserve">87000761</t>
  </si>
  <si>
    <t xml:space="preserve">Boston Public Garden</t>
  </si>
  <si>
    <t xml:space="preserve">Beacon, Charles, Boylston, and Arlington Sts.</t>
  </si>
  <si>
    <t xml:space="preserve"> Meacham,George V.; Cadness,John</t>
  </si>
  <si>
    <t xml:space="preserve">87000764</t>
  </si>
  <si>
    <t xml:space="preserve">Looff Carousel and Roller Coaster on the Santa Cruz Beach Boardwalk</t>
  </si>
  <si>
    <t xml:space="preserve"> The Big Dipper</t>
  </si>
  <si>
    <t xml:space="preserve">Along Beach St.</t>
  </si>
  <si>
    <t xml:space="preserve"> Looff,Charles I.D.; Looff Arthur</t>
  </si>
  <si>
    <t xml:space="preserve">87000766</t>
  </si>
  <si>
    <t xml:space="preserve">Santa Monica Looff Hippodrome</t>
  </si>
  <si>
    <t xml:space="preserve"> Santa Monica Amusement Pier Carousel Building;Looff's Amusem</t>
  </si>
  <si>
    <t xml:space="preserve">Santa Monica</t>
  </si>
  <si>
    <t xml:space="preserve">276 Santa Monica Pier</t>
  </si>
  <si>
    <t xml:space="preserve"> Looff,Charles &amp;amp; Arthur</t>
  </si>
  <si>
    <t xml:space="preserve">87000810</t>
  </si>
  <si>
    <t xml:space="preserve">Windover Archeological Site (8BR246)</t>
  </si>
  <si>
    <t xml:space="preserve"> 8BR246</t>
  </si>
  <si>
    <t xml:space="preserve">87000813</t>
  </si>
  <si>
    <t xml:space="preserve">Parker Carousel</t>
  </si>
  <si>
    <t xml:space="preserve"> Lander Park Carousel (1928-1959);Dickinson County Parker Car; Lander Parker Carousel</t>
  </si>
  <si>
    <t xml:space="preserve">Abilene</t>
  </si>
  <si>
    <t xml:space="preserve">Dickinson</t>
  </si>
  <si>
    <t xml:space="preserve">412 S. Campbell St.</t>
  </si>
  <si>
    <t xml:space="preserve"> Parker,Charles W.,Amusement Co.</t>
  </si>
  <si>
    <t xml:space="preserve">87000814</t>
  </si>
  <si>
    <t xml:space="preserve">Atlantic City Convention Hall</t>
  </si>
  <si>
    <t xml:space="preserve">Atlantic City</t>
  </si>
  <si>
    <t xml:space="preserve">Georgia and Mississippi Aves. and the Boardwalk</t>
  </si>
  <si>
    <t xml:space="preserve"> Lockwood-Greene &amp;amp; Co.</t>
  </si>
  <si>
    <t xml:space="preserve">87000819</t>
  </si>
  <si>
    <t xml:space="preserve">Adler Planetarium</t>
  </si>
  <si>
    <t xml:space="preserve"> Adler Planetarium and Astronomical Museum</t>
  </si>
  <si>
    <t xml:space="preserve">1300 S. Lake Shore Dr.</t>
  </si>
  <si>
    <t xml:space="preserve"> Grunsfeld,Ernest,Jr.</t>
  </si>
  <si>
    <t xml:space="preserve">87000820</t>
  </si>
  <si>
    <t xml:space="preserve">Shedd, John G., Aquarium</t>
  </si>
  <si>
    <t xml:space="preserve">1200 S. Lake Shore Dr.</t>
  </si>
  <si>
    <t xml:space="preserve"> Graham,Anderson,Probst &amp;amp; White</t>
  </si>
  <si>
    <t xml:space="preserve">87000821</t>
  </si>
  <si>
    <t xml:space="preserve">Boat House Row</t>
  </si>
  <si>
    <t xml:space="preserve">1--15 E. River Dr.</t>
  </si>
  <si>
    <t xml:space="preserve"> Furness &amp;amp; Evans; Et al.</t>
  </si>
  <si>
    <t xml:space="preserve">87000823</t>
  </si>
  <si>
    <t xml:space="preserve">Asilomar Conference Grounds</t>
  </si>
  <si>
    <t xml:space="preserve">Pacific Grove</t>
  </si>
  <si>
    <t xml:space="preserve">Asilomar Blvd.</t>
  </si>
  <si>
    <t xml:space="preserve"> Morgan,Julia</t>
  </si>
  <si>
    <t xml:space="preserve">87000824</t>
  </si>
  <si>
    <t xml:space="preserve">Kennywood Park</t>
  </si>
  <si>
    <t xml:space="preserve"> Kenny's Grove;Kennywood</t>
  </si>
  <si>
    <t xml:space="preserve">West Mifflin</t>
  </si>
  <si>
    <t xml:space="preserve">4800 Kennywood Blvd.</t>
  </si>
  <si>
    <t xml:space="preserve"> Davidson,George S.</t>
  </si>
  <si>
    <t xml:space="preserve">87000837</t>
  </si>
  <si>
    <t xml:space="preserve">Wallace Circus and American Circus Corporation Winter Quarters</t>
  </si>
  <si>
    <t xml:space="preserve"> Peru Circus Farm;Valley Farms</t>
  </si>
  <si>
    <t xml:space="preserve">Peru</t>
  </si>
  <si>
    <t xml:space="preserve">2.5 mi. SE of Peru</t>
  </si>
  <si>
    <t xml:space="preserve">87000838</t>
  </si>
  <si>
    <t xml:space="preserve">Spencer Park Dentzel Carousel</t>
  </si>
  <si>
    <t xml:space="preserve"> Spencer Park Dentzel Carousel (1919-1962);Riverside Park Den</t>
  </si>
  <si>
    <t xml:space="preserve">Logansport</t>
  </si>
  <si>
    <t xml:space="preserve">Riverside Park</t>
  </si>
  <si>
    <t xml:space="preserve"> Dentzel Carousel Corp.</t>
  </si>
  <si>
    <t xml:space="preserve">87000839</t>
  </si>
  <si>
    <t xml:space="preserve">Broad Ripple Park Carousel</t>
  </si>
  <si>
    <t xml:space="preserve"> White City Carousel;Children's Museum Carousel</t>
  </si>
  <si>
    <t xml:space="preserve">Meridian and Thirtieth Sts.</t>
  </si>
  <si>
    <t xml:space="preserve"> Mangels-Illions; Dentzel,Gustav A.</t>
  </si>
  <si>
    <t xml:space="preserve">87000841</t>
  </si>
  <si>
    <t xml:space="preserve">Adak Army Base and Adak Naval Operating Station</t>
  </si>
  <si>
    <t xml:space="preserve"> Adak Naval Station (Naval Air Station Adak)</t>
  </si>
  <si>
    <t xml:space="preserve">Adak Station</t>
  </si>
  <si>
    <t xml:space="preserve">Roughly bounded by Cape Adagdak, Scabbard Bay, and Shagak Bay</t>
  </si>
  <si>
    <t xml:space="preserve">87000863</t>
  </si>
  <si>
    <t xml:space="preserve">Highland Park Dentzel Carousel and Shelter Building</t>
  </si>
  <si>
    <t xml:space="preserve"> See Also:Highland Park</t>
  </si>
  <si>
    <t xml:space="preserve">Meridian</t>
  </si>
  <si>
    <t xml:space="preserve">87000904</t>
  </si>
  <si>
    <t xml:space="preserve">Canfield Casino and Congress Park</t>
  </si>
  <si>
    <t xml:space="preserve"> See Also:Casino-Congress Park-Circular Street Historic Distr</t>
  </si>
  <si>
    <t xml:space="preserve">Roughly bounded by Spring and Circular Sts., Park Pl., and Broadway</t>
  </si>
  <si>
    <t xml:space="preserve">87000905</t>
  </si>
  <si>
    <t xml:space="preserve">Cincinnati Zoo Historic Structures</t>
  </si>
  <si>
    <t xml:space="preserve"> See Also: Cincinnati Zoo District</t>
  </si>
  <si>
    <t xml:space="preserve">3400 Vine St.</t>
  </si>
  <si>
    <t xml:space="preserve"> McLaughlin,James</t>
  </si>
  <si>
    <t xml:space="preserve">87001282</t>
  </si>
  <si>
    <t xml:space="preserve">Russian-American Building No. 29</t>
  </si>
  <si>
    <t xml:space="preserve"> Tilson Building;Building No. 29, Sitka</t>
  </si>
  <si>
    <t xml:space="preserve">202--204 Lincoln St.</t>
  </si>
  <si>
    <t xml:space="preserve"> Russian American Co.</t>
  </si>
  <si>
    <t xml:space="preserve">87001283</t>
  </si>
  <si>
    <t xml:space="preserve">Sumner Elementary School and Monroe Elementary School</t>
  </si>
  <si>
    <t xml:space="preserve">Topeka</t>
  </si>
  <si>
    <t xml:space="preserve">Shawnee</t>
  </si>
  <si>
    <t xml:space="preserve">330 Western Ave. and 1515 Monroe St.</t>
  </si>
  <si>
    <t xml:space="preserve"> Williamson,Thomas W.</t>
  </si>
  <si>
    <t xml:space="preserve">87001292</t>
  </si>
  <si>
    <t xml:space="preserve">First Bank of the United States</t>
  </si>
  <si>
    <t xml:space="preserve">116 S. Third St.</t>
  </si>
  <si>
    <t xml:space="preserve"> Blodgett,Samuel</t>
  </si>
  <si>
    <t xml:space="preserve">87001293</t>
  </si>
  <si>
    <t xml:space="preserve">Second Bank of the United States</t>
  </si>
  <si>
    <t xml:space="preserve"> Old Custom House;See Also:Independence National Historical P</t>
  </si>
  <si>
    <t xml:space="preserve">420 Chestnut St.</t>
  </si>
  <si>
    <t xml:space="preserve">87001295</t>
  </si>
  <si>
    <t xml:space="preserve">CINCPAC Headquarters</t>
  </si>
  <si>
    <t xml:space="preserve"> CINCPAC Fleet Headquarters (Headquarters, Commander in Chief</t>
  </si>
  <si>
    <t xml:space="preserve">Pearl Harbor</t>
  </si>
  <si>
    <t xml:space="preserve">Pearl Harbor Naval Base</t>
  </si>
  <si>
    <t xml:space="preserve">87001297</t>
  </si>
  <si>
    <t xml:space="preserve">Wheeler Field</t>
  </si>
  <si>
    <t xml:space="preserve"> Wheeler Air Force Base</t>
  </si>
  <si>
    <t xml:space="preserve">Schofield Barracks</t>
  </si>
  <si>
    <t xml:space="preserve">Area around Wright Ave. and the flight line</t>
  </si>
  <si>
    <t xml:space="preserve">87001299</t>
  </si>
  <si>
    <t xml:space="preserve">Kaneohe Naval Air Station</t>
  </si>
  <si>
    <t xml:space="preserve"> Marine Corps Air Station,Kanehoe; Kaneohe</t>
  </si>
  <si>
    <t xml:space="preserve">Kailua</t>
  </si>
  <si>
    <t xml:space="preserve">Area between First St. and Kaneohe Bay</t>
  </si>
  <si>
    <t xml:space="preserve">87001301</t>
  </si>
  <si>
    <t xml:space="preserve">Cape Field at Fort Glenn (Umnak Island)</t>
  </si>
  <si>
    <t xml:space="preserve"> Umnak Airport</t>
  </si>
  <si>
    <t xml:space="preserve">Fort Glenn</t>
  </si>
  <si>
    <t xml:space="preserve">NE section of Umnak Island</t>
  </si>
  <si>
    <t xml:space="preserve">87001336</t>
  </si>
  <si>
    <t xml:space="preserve">Paradise Inn</t>
  </si>
  <si>
    <t xml:space="preserve">Mount Rainier</t>
  </si>
  <si>
    <t xml:space="preserve">Mount Rainier National Park</t>
  </si>
  <si>
    <t xml:space="preserve"> Heath,Grove &amp;amp; Bell; Rainier National Park Co.</t>
  </si>
  <si>
    <t xml:space="preserve">87001337</t>
  </si>
  <si>
    <t xml:space="preserve">Yakima Park Stockade Group</t>
  </si>
  <si>
    <t xml:space="preserve"> North and South Blockhouses,Museum,and Stockade at Sunrise</t>
  </si>
  <si>
    <t xml:space="preserve">Sunrise (Yakima Park)</t>
  </si>
  <si>
    <t xml:space="preserve"> Davidson,Ernest A.; Et al.</t>
  </si>
  <si>
    <t xml:space="preserve">87001338</t>
  </si>
  <si>
    <t xml:space="preserve">Longmire Buildings</t>
  </si>
  <si>
    <t xml:space="preserve"> Longmire Administration Building,Community Building,and Serv</t>
  </si>
  <si>
    <t xml:space="preserve">Longmire</t>
  </si>
  <si>
    <t xml:space="preserve">87001339</t>
  </si>
  <si>
    <t xml:space="preserve">Bryce Canyon Lodge and Deluxe Cabins</t>
  </si>
  <si>
    <t xml:space="preserve"> See also:Bryce Canyon Lodge Historic District (Boundary Incr; See Also:Bryce Canyon National Park MPS</t>
  </si>
  <si>
    <t xml:space="preserve">Bryce Canyon</t>
  </si>
  <si>
    <t xml:space="preserve">Bryce Canyon National Park</t>
  </si>
  <si>
    <t xml:space="preserve">Garfield</t>
  </si>
  <si>
    <t xml:space="preserve">SR 63</t>
  </si>
  <si>
    <t xml:space="preserve"> Underwood,Gilbert S.</t>
  </si>
  <si>
    <t xml:space="preserve">87001346</t>
  </si>
  <si>
    <t xml:space="preserve">Oregon Caves Chateau</t>
  </si>
  <si>
    <t xml:space="preserve">Oregon Caves</t>
  </si>
  <si>
    <t xml:space="preserve">Oregon Caves National Monument</t>
  </si>
  <si>
    <t xml:space="preserve">Josephine</t>
  </si>
  <si>
    <t xml:space="preserve">Off SR 46</t>
  </si>
  <si>
    <t xml:space="preserve"> Liam,Gust</t>
  </si>
  <si>
    <t xml:space="preserve">87001347</t>
  </si>
  <si>
    <t xml:space="preserve">Crater Lake Superintendent's Residence</t>
  </si>
  <si>
    <t xml:space="preserve"> Former Superintendent's Residence</t>
  </si>
  <si>
    <t xml:space="preserve">Crater Lake</t>
  </si>
  <si>
    <t xml:space="preserve">Crater Lake National Park</t>
  </si>
  <si>
    <t xml:space="preserve">Klamath</t>
  </si>
  <si>
    <t xml:space="preserve">Munson Valley</t>
  </si>
  <si>
    <t xml:space="preserve"> Et al.; NPS Branch of Plans &amp;amp; Design</t>
  </si>
  <si>
    <t xml:space="preserve">87001410</t>
  </si>
  <si>
    <t xml:space="preserve">Mesa Verde Administrative District</t>
  </si>
  <si>
    <t xml:space="preserve"> Mesa Verde National Park Headquarters,Museum,Post Office,Ran</t>
  </si>
  <si>
    <t xml:space="preserve">Mesa Verde</t>
  </si>
  <si>
    <t xml:space="preserve">Mesa Verde National Park</t>
  </si>
  <si>
    <t xml:space="preserve">Area at head of Spruce Canyon off park service road</t>
  </si>
  <si>
    <t xml:space="preserve"> NPS Branch of Plans &amp;amp; Design; Nusbaum,Jesse</t>
  </si>
  <si>
    <t xml:space="preserve">87001411</t>
  </si>
  <si>
    <t xml:space="preserve">Grand Canyon Power House</t>
  </si>
  <si>
    <t xml:space="preserve"> See Also:Grand Canyon Village Historic District</t>
  </si>
  <si>
    <t xml:space="preserve">Off West Rim Dr.</t>
  </si>
  <si>
    <t xml:space="preserve"> Atchison,Topeka &amp;amp; Santa Fe RR</t>
  </si>
  <si>
    <t xml:space="preserve">87001412</t>
  </si>
  <si>
    <t xml:space="preserve">Grand Canyon Park Operations Building</t>
  </si>
  <si>
    <t xml:space="preserve"> Grand Canyon Ranger Office;See Also:Grand Canyon Village His</t>
  </si>
  <si>
    <t xml:space="preserve"> NPS Landscape Division</t>
  </si>
  <si>
    <t xml:space="preserve">87001414</t>
  </si>
  <si>
    <t xml:space="preserve">Rangers' Club</t>
  </si>
  <si>
    <t xml:space="preserve"> See Also: Yosemite Village Historic District</t>
  </si>
  <si>
    <t xml:space="preserve">87001421</t>
  </si>
  <si>
    <t xml:space="preserve">Painted Desert Inn</t>
  </si>
  <si>
    <t xml:space="preserve">Petrified Forest</t>
  </si>
  <si>
    <t xml:space="preserve">Petrified Forest National Park</t>
  </si>
  <si>
    <t xml:space="preserve">Off US 40</t>
  </si>
  <si>
    <t xml:space="preserve"> Bennett,Lyle E.; Kabotie,Fred</t>
  </si>
  <si>
    <t xml:space="preserve">87001423</t>
  </si>
  <si>
    <t xml:space="preserve">Gateway Arch</t>
  </si>
  <si>
    <t xml:space="preserve"> See Also:Jefferson National Expansion Memorial National Hist</t>
  </si>
  <si>
    <t xml:space="preserve">Memorial Dr. between Poplar St. &amp; Eads bridges</t>
  </si>
  <si>
    <t xml:space="preserve"> Saarinen,Eero</t>
  </si>
  <si>
    <t xml:space="preserve">87001435</t>
  </si>
  <si>
    <t xml:space="preserve">Northeast Entrance Station</t>
  </si>
  <si>
    <t xml:space="preserve">US 212</t>
  </si>
  <si>
    <t xml:space="preserve"> NPS Branch of Plans &amp;amp; Design; Larkin,George</t>
  </si>
  <si>
    <t xml:space="preserve">87001436</t>
  </si>
  <si>
    <t xml:space="preserve">Mary Jane Colter Buildings (Hopi House, The Lookout, Hermit's Rest, and the Desert View Watchtower)</t>
  </si>
  <si>
    <t xml:space="preserve"> See Also:Hermit's Rest;Grand Canyon Village Historic Distric</t>
  </si>
  <si>
    <t xml:space="preserve">Several locations along the South Rim</t>
  </si>
  <si>
    <t xml:space="preserve"> Colter,Mary Jane; Et al.</t>
  </si>
  <si>
    <t xml:space="preserve">87001437</t>
  </si>
  <si>
    <t xml:space="preserve">Tumacacori Museum</t>
  </si>
  <si>
    <t xml:space="preserve"> See Also:Tumacacori National Monument</t>
  </si>
  <si>
    <t xml:space="preserve">Tumacacori</t>
  </si>
  <si>
    <t xml:space="preserve">Tumacacori National Monument</t>
  </si>
  <si>
    <t xml:space="preserve"> DeLong,Scofield; Et al.</t>
  </si>
  <si>
    <t xml:space="preserve">87001445</t>
  </si>
  <si>
    <t xml:space="preserve">Norris, Madison, and Fishing Bridge Museums</t>
  </si>
  <si>
    <t xml:space="preserve"> See Also:Norris Museum/Norris Comfort Station;Madison Museum</t>
  </si>
  <si>
    <t xml:space="preserve">Norris Geyser Basin, Madison Junction, and Fishing Bridge</t>
  </si>
  <si>
    <t xml:space="preserve"> Et al.Y; Maier,Herbert</t>
  </si>
  <si>
    <t xml:space="preserve">87001447</t>
  </si>
  <si>
    <t xml:space="preserve">Lake McDonald Lodge</t>
  </si>
  <si>
    <t xml:space="preserve"> Lake McDonald Lodge Historic District; Lewis Glacier Hotel</t>
  </si>
  <si>
    <t xml:space="preserve">Off Going to the Sun Rd.</t>
  </si>
  <si>
    <t xml:space="preserve"> Cutter &amp;amp; Malmgram</t>
  </si>
  <si>
    <t xml:space="preserve">87001452</t>
  </si>
  <si>
    <t xml:space="preserve">Bandelier CCC Historic District</t>
  </si>
  <si>
    <t xml:space="preserve"> Bandelier Buildings and Frijoles Canyon Lodge</t>
  </si>
  <si>
    <t xml:space="preserve">Bandelier</t>
  </si>
  <si>
    <t xml:space="preserve">Bandelier National Monument</t>
  </si>
  <si>
    <t xml:space="preserve">Off NM 4</t>
  </si>
  <si>
    <t xml:space="preserve"> Bennett,Lyle; Et al.</t>
  </si>
  <si>
    <t xml:space="preserve">87001453</t>
  </si>
  <si>
    <t xml:space="preserve">Great Northern Railway Buildings</t>
  </si>
  <si>
    <t xml:space="preserve"> See Also:Many Glacier Hotel Historic District;Sperry Chalets</t>
  </si>
  <si>
    <t xml:space="preserve"> Bartlett,Samuel L.; Et al.</t>
  </si>
  <si>
    <t xml:space="preserve">87002553</t>
  </si>
  <si>
    <t xml:space="preserve">Namur Belgian-American District</t>
  </si>
  <si>
    <t xml:space="preserve"> Namur Historic District</t>
  </si>
  <si>
    <t xml:space="preserve">Namur</t>
  </si>
  <si>
    <t xml:space="preserve">Door</t>
  </si>
  <si>
    <t xml:space="preserve">Roughly bounded by CR K, Brussels Rd., WI 57, Belgian Dr., and the Green Bay</t>
  </si>
  <si>
    <t xml:space="preserve">87002590</t>
  </si>
  <si>
    <t xml:space="preserve">Holy Trinity Church (Protestant Episcopal)</t>
  </si>
  <si>
    <t xml:space="preserve"> St. Ann's and Holy Trinity;See Also:Brooklyn Heights Histori</t>
  </si>
  <si>
    <t xml:space="preserve">157 Montague St.</t>
  </si>
  <si>
    <t xml:space="preserve"> Lafever,Minard</t>
  </si>
  <si>
    <t xml:space="preserve">87002591</t>
  </si>
  <si>
    <t xml:space="preserve">Rockefeller Center</t>
  </si>
  <si>
    <t xml:space="preserve"> See Also:Radio City Music Hall</t>
  </si>
  <si>
    <t xml:space="preserve">Bounded by Fifth Ave., W. Forty-eighth St., Seventh Ave., &amp; W. Fifty-first St.</t>
  </si>
  <si>
    <t xml:space="preserve"> Reinhard &amp;amp; Hofmeister; Et al.</t>
  </si>
  <si>
    <t xml:space="preserve">87002593</t>
  </si>
  <si>
    <t xml:space="preserve">Church of the Ascension (Protestant Episcopal)</t>
  </si>
  <si>
    <t xml:space="preserve">36--38 Fifth Ave.</t>
  </si>
  <si>
    <t xml:space="preserve">87002594</t>
  </si>
  <si>
    <t xml:space="preserve">USS SEQUOIA (yacht)</t>
  </si>
  <si>
    <t xml:space="preserve"> Presidential Yacht SEQUOIA;AG-23</t>
  </si>
  <si>
    <t xml:space="preserve">Hains Point</t>
  </si>
  <si>
    <t xml:space="preserve"> Trumpy,John; Mathis Yacht Building Co.</t>
  </si>
  <si>
    <t xml:space="preserve">87002596</t>
  </si>
  <si>
    <t xml:space="preserve">Marshall, Humphry, House</t>
  </si>
  <si>
    <t xml:space="preserve"> Marshall House,Marshall's Garden,Marshall's Arboretum,Botany</t>
  </si>
  <si>
    <t xml:space="preserve">Marshallton</t>
  </si>
  <si>
    <t xml:space="preserve">1407 S. Strasburg Rd./PA 162</t>
  </si>
  <si>
    <t xml:space="preserve"> Marshall,Humphry</t>
  </si>
  <si>
    <t xml:space="preserve">87002597</t>
  </si>
  <si>
    <t xml:space="preserve">Christ Episcopal Church</t>
  </si>
  <si>
    <t xml:space="preserve"> Upjohn,Richard; Upjohn,Hobart</t>
  </si>
  <si>
    <t xml:space="preserve">87002598</t>
  </si>
  <si>
    <t xml:space="preserve">H.H. Richardson Historic District of North Easton</t>
  </si>
  <si>
    <t xml:space="preserve"> See Also:North Easton Historic District,North Easton Railroa</t>
  </si>
  <si>
    <t xml:space="preserve">North Easton</t>
  </si>
  <si>
    <t xml:space="preserve">Main St., Elm St., &amp; railway right-of-way off Oliver St.</t>
  </si>
  <si>
    <t xml:space="preserve"> Richardson,H.H.; Olmsted,Frederick Law</t>
  </si>
  <si>
    <t xml:space="preserve">87002599</t>
  </si>
  <si>
    <t xml:space="preserve">Low Memorial Library, Columbia University</t>
  </si>
  <si>
    <t xml:space="preserve">W. Sixteenth St. between Broadway and Amsterdam Ave.</t>
  </si>
  <si>
    <t xml:space="preserve"> McKim,Charles Follen; McKim,Mead &amp;amp; White</t>
  </si>
  <si>
    <t xml:space="preserve">87002652</t>
  </si>
  <si>
    <t xml:space="preserve">Wrigley Field</t>
  </si>
  <si>
    <t xml:space="preserve"> Weegham Field</t>
  </si>
  <si>
    <t xml:space="preserve">Clark St. and Addison Rd.</t>
  </si>
  <si>
    <t xml:space="preserve"> Davis,Zachary T.</t>
  </si>
  <si>
    <t xml:space="preserve">87002653</t>
  </si>
  <si>
    <t xml:space="preserve">Comiskey Park</t>
  </si>
  <si>
    <t xml:space="preserve"> White Sox Park</t>
  </si>
  <si>
    <t xml:space="preserve">324 W. 35th St.</t>
  </si>
  <si>
    <t xml:space="preserve"> Davis,Zacahry T.</t>
  </si>
  <si>
    <t xml:space="preserve">88000236</t>
  </si>
  <si>
    <t xml:space="preserve">Lee, Frances, Mound Group (22HO654)</t>
  </si>
  <si>
    <t xml:space="preserve"> 22HO654</t>
  </si>
  <si>
    <t xml:space="preserve">Tchula</t>
  </si>
  <si>
    <t xml:space="preserve">Holmes</t>
  </si>
  <si>
    <t xml:space="preserve">88000437</t>
  </si>
  <si>
    <t xml:space="preserve">Shelley House</t>
  </si>
  <si>
    <t xml:space="preserve"> Shelley,J. D. and E.,Home;Shelley v. Kraemer House</t>
  </si>
  <si>
    <t xml:space="preserve">4600 Labadie Ave.</t>
  </si>
  <si>
    <t xml:space="preserve"> Miller,H.C.</t>
  </si>
  <si>
    <t xml:space="preserve">88000706</t>
  </si>
  <si>
    <t xml:space="preserve">Lowell's Boat Shop</t>
  </si>
  <si>
    <t xml:space="preserve"> Hiram Lowell &amp;amp; Sons</t>
  </si>
  <si>
    <t xml:space="preserve">459 Main St.</t>
  </si>
  <si>
    <t xml:space="preserve"> Lowell,Simeo</t>
  </si>
  <si>
    <t xml:space="preserve"> Lowell,Simeon</t>
  </si>
  <si>
    <t xml:space="preserve">88001823</t>
  </si>
  <si>
    <t xml:space="preserve">El Centro Espanol de Tampa</t>
  </si>
  <si>
    <t xml:space="preserve">1526--1536 E. Seventh Ave.</t>
  </si>
  <si>
    <t xml:space="preserve"> Kennard,Francis J.</t>
  </si>
  <si>
    <t xml:space="preserve">88001824</t>
  </si>
  <si>
    <t xml:space="preserve">Chambers, Whitakker, Farm</t>
  </si>
  <si>
    <t xml:space="preserve">Westminster</t>
  </si>
  <si>
    <t xml:space="preserve">E. Saw Mill Rd.</t>
  </si>
  <si>
    <t xml:space="preserve"> Chambers,Whitakker</t>
  </si>
  <si>
    <t xml:space="preserve">88001825</t>
  </si>
  <si>
    <t xml:space="preserve">Camp Hoover</t>
  </si>
  <si>
    <t xml:space="preserve"> Camp Rapidan</t>
  </si>
  <si>
    <t xml:space="preserve">Shenandoah</t>
  </si>
  <si>
    <t xml:space="preserve">Graves Mill</t>
  </si>
  <si>
    <t xml:space="preserve">Shenandoah National Park</t>
  </si>
  <si>
    <t xml:space="preserve"> Hoover,Herbert Clark</t>
  </si>
  <si>
    <t xml:space="preserve"> Hoover,Lou Henry; US Marine Corps</t>
  </si>
  <si>
    <t xml:space="preserve">88001826</t>
  </si>
  <si>
    <t xml:space="preserve">USCGC TANEY (WHEC-37)</t>
  </si>
  <si>
    <t xml:space="preserve"> USCGC ROGER B. TANEY (WPG-37);TANEY (WPG-37);TANEY (WAGC-37)</t>
  </si>
  <si>
    <t xml:space="preserve">1101 Key Hwy.</t>
  </si>
  <si>
    <t xml:space="preserve"> Philadelphia Naval Shipyard; US Coast Guard</t>
  </si>
  <si>
    <t xml:space="preserve">88002618</t>
  </si>
  <si>
    <t xml:space="preserve">Emerald Mound Site (22AD504)</t>
  </si>
  <si>
    <t xml:space="preserve"> 22-AD-504;Selzertown Mound</t>
  </si>
  <si>
    <t xml:space="preserve">Natchez Trace</t>
  </si>
  <si>
    <t xml:space="preserve">88002664</t>
  </si>
  <si>
    <t xml:space="preserve">Mines of Spain Lead Mining Community Archeological District</t>
  </si>
  <si>
    <t xml:space="preserve"> 13DB9,13DB62,13DB17,13DB18,13DB201,13DB95,13DB99,13DB204,13D</t>
  </si>
  <si>
    <t xml:space="preserve">Mines of Spain Archeological MPS</t>
  </si>
  <si>
    <t xml:space="preserve">88002665</t>
  </si>
  <si>
    <t xml:space="preserve">Dubuque Trading Post--Village of Kettle Chief Archeological District</t>
  </si>
  <si>
    <t xml:space="preserve"> 13DB9,13DB62;Julien Dubuque's Mines</t>
  </si>
  <si>
    <t xml:space="preserve">88002694</t>
  </si>
  <si>
    <t xml:space="preserve">Bush--Holley House</t>
  </si>
  <si>
    <t xml:space="preserve">Greenwich</t>
  </si>
  <si>
    <t xml:space="preserve">39 Strickland Rd.</t>
  </si>
  <si>
    <t xml:space="preserve">88002762</t>
  </si>
  <si>
    <t xml:space="preserve">Picotte, Dr. Susan, Memorial Hospital</t>
  </si>
  <si>
    <t xml:space="preserve"> Walthill Hospital;Dr. Susan Laflesche Picotte Memorial Hospi</t>
  </si>
  <si>
    <t xml:space="preserve">Walthill</t>
  </si>
  <si>
    <t xml:space="preserve">Thurston</t>
  </si>
  <si>
    <t xml:space="preserve">505 Matthewson St.</t>
  </si>
  <si>
    <t xml:space="preserve"> Picotte,Susan LaFlesche</t>
  </si>
  <si>
    <t xml:space="preserve"> Steele,William</t>
  </si>
  <si>
    <t xml:space="preserve">89000006</t>
  </si>
  <si>
    <t xml:space="preserve">Lightship WLV 539</t>
  </si>
  <si>
    <t xml:space="preserve"> S-7857 The Lightship "Overfalls"</t>
  </si>
  <si>
    <t xml:space="preserve">Lewes</t>
  </si>
  <si>
    <t xml:space="preserve">Sussex</t>
  </si>
  <si>
    <t xml:space="preserve">Lewes--Rehoboth Canal between Shipcarpenter and Mulberry Sts.</t>
  </si>
  <si>
    <t xml:space="preserve"> Rice Brothers Shipyard</t>
  </si>
  <si>
    <t xml:space="preserve">89000361</t>
  </si>
  <si>
    <t xml:space="preserve">Wagner Free Institute of Science</t>
  </si>
  <si>
    <t xml:space="preserve">17th St. and Montgomery Ave.</t>
  </si>
  <si>
    <t xml:space="preserve"> Leidy,Joseph</t>
  </si>
  <si>
    <t xml:space="preserve"> McArthur,John,Jr.; Collins &amp;amp; Autenreich</t>
  </si>
  <si>
    <t xml:space="preserve">89000461</t>
  </si>
  <si>
    <t xml:space="preserve">Willard Memorial Chapel--Welch Memorial Hall</t>
  </si>
  <si>
    <t xml:space="preserve">17--19 Nelson St.</t>
  </si>
  <si>
    <t xml:space="preserve"> Tiffany Glass &amp;amp; Decorating Co.; Warner,A.J.</t>
  </si>
  <si>
    <t xml:space="preserve">89000761</t>
  </si>
  <si>
    <t xml:space="preserve">Princeton Battlefield Historic District (Boundary Increase)</t>
  </si>
  <si>
    <t xml:space="preserve"> Princeton Battlefield--Stony Brook Village Historic District</t>
  </si>
  <si>
    <t xml:space="preserve">Roughly Quaker Rd. from Stockton Rd. to Stony Brook</t>
  </si>
  <si>
    <t xml:space="preserve">89000774</t>
  </si>
  <si>
    <t xml:space="preserve">Paul, Alice, Birthplace</t>
  </si>
  <si>
    <t xml:space="preserve"> Feyerherm Farm</t>
  </si>
  <si>
    <t xml:space="preserve">Mt. Laurel Township</t>
  </si>
  <si>
    <t xml:space="preserve">118 Hooten Rd.</t>
  </si>
  <si>
    <t xml:space="preserve"> Paul,Alice</t>
  </si>
  <si>
    <t xml:space="preserve"> Hooten,Benjamin</t>
  </si>
  <si>
    <t xml:space="preserve">89000932</t>
  </si>
  <si>
    <t xml:space="preserve">Pentagon Office Building Complex</t>
  </si>
  <si>
    <t xml:space="preserve"> The Pentagon</t>
  </si>
  <si>
    <t xml:space="preserve">Jefferson Davis Hwy./VA 110 at I-395</t>
  </si>
  <si>
    <t xml:space="preserve"> Marshall,Gen. George C.,et al.</t>
  </si>
  <si>
    <t xml:space="preserve"> Bergstrom,G.E.; Witmer,D.J.</t>
  </si>
  <si>
    <t xml:space="preserve">89001066</t>
  </si>
  <si>
    <t xml:space="preserve">Troy Savings Bank and Music Hall</t>
  </si>
  <si>
    <t xml:space="preserve"> See Also:Second Street Historic District</t>
  </si>
  <si>
    <t xml:space="preserve">32 Second St.</t>
  </si>
  <si>
    <t xml:space="preserve"> Post,George B.</t>
  </si>
  <si>
    <t xml:space="preserve">89001067</t>
  </si>
  <si>
    <t xml:space="preserve">ADVENTURESS</t>
  </si>
  <si>
    <t xml:space="preserve"> Schooner ADVENTURESS</t>
  </si>
  <si>
    <t xml:space="preserve">Lake Union Drydock</t>
  </si>
  <si>
    <t xml:space="preserve"> Crowninshield,Bowdoin B.; Rice Bros.</t>
  </si>
  <si>
    <t xml:space="preserve">89001077</t>
  </si>
  <si>
    <t xml:space="preserve">USS ALBACORE</t>
  </si>
  <si>
    <t xml:space="preserve">Portsmouth Maritime Museum</t>
  </si>
  <si>
    <t xml:space="preserve"> Momsen,Rear Admiral Charles B.</t>
  </si>
  <si>
    <t xml:space="preserve">89001078</t>
  </si>
  <si>
    <t xml:space="preserve">ARTHUR FOSS (tugboat)</t>
  </si>
  <si>
    <t xml:space="preserve"> ex-WALLOWA;Tugboat Arthur Foss</t>
  </si>
  <si>
    <t xml:space="preserve">Moss Bay waterfront</t>
  </si>
  <si>
    <t xml:space="preserve"> Oregon Railway &amp;amp; Navigation Co.</t>
  </si>
  <si>
    <t xml:space="preserve">89001079</t>
  </si>
  <si>
    <t xml:space="preserve">SERGEANT FLOYD</t>
  </si>
  <si>
    <t xml:space="preserve">Missouri River Mile Marker 730</t>
  </si>
  <si>
    <t xml:space="preserve"> Howard Shipyards,Inc.</t>
  </si>
  <si>
    <t xml:space="preserve">89001080</t>
  </si>
  <si>
    <t xml:space="preserve">LIGHTSHIP No. 101, PORTSMOUTH</t>
  </si>
  <si>
    <t xml:space="preserve"> Lightship # 101;WAL 524;CAPE CHARLES;RELIEF;OVERFALLS;STONEH</t>
  </si>
  <si>
    <t xml:space="preserve">London Slip, Elizabeth River</t>
  </si>
  <si>
    <t xml:space="preserve"> Dusey &amp;amp; Jones; US Lighthouse Establishment</t>
  </si>
  <si>
    <t xml:space="preserve">89001081</t>
  </si>
  <si>
    <t xml:space="preserve">Camas Meadow Camp and Battle Sites</t>
  </si>
  <si>
    <t xml:space="preserve">Kilgore</t>
  </si>
  <si>
    <t xml:space="preserve">E of Kilgore</t>
  </si>
  <si>
    <t xml:space="preserve">89001082</t>
  </si>
  <si>
    <t xml:space="preserve">Nez Perce Traditional Site, Wallowa Lake</t>
  </si>
  <si>
    <t xml:space="preserve"> Chief Joseph Cemetery;Joseph National Indian Cemetery</t>
  </si>
  <si>
    <t xml:space="preserve">Joseph</t>
  </si>
  <si>
    <t xml:space="preserve">Wallowa</t>
  </si>
  <si>
    <t xml:space="preserve">SR 82 S of Joseph</t>
  </si>
  <si>
    <t xml:space="preserve">89001083</t>
  </si>
  <si>
    <t xml:space="preserve">USS ARIZONA Wreck</t>
  </si>
  <si>
    <t xml:space="preserve"> BB-39;See Also:Pearl Harbor, U.S. Naval Base</t>
  </si>
  <si>
    <t xml:space="preserve">Off Ford Island, Pearl Harbor</t>
  </si>
  <si>
    <t xml:space="preserve"> Kidd, Isaac F.,et al.</t>
  </si>
  <si>
    <t xml:space="preserve"> New York Navy Yard</t>
  </si>
  <si>
    <t xml:space="preserve">89001084</t>
  </si>
  <si>
    <t xml:space="preserve">USS UTAH Wreck</t>
  </si>
  <si>
    <t xml:space="preserve"> BB-31 and AG-16;See Also:Pearl Harbor, U.S. Naval Base</t>
  </si>
  <si>
    <t xml:space="preserve"> Tomich,Peter</t>
  </si>
  <si>
    <t xml:space="preserve"> New York Shipbuilding Co.</t>
  </si>
  <si>
    <t xml:space="preserve">89001095</t>
  </si>
  <si>
    <t xml:space="preserve">Quincy Mining Company Historic District</t>
  </si>
  <si>
    <t xml:space="preserve"> See Also: Quincy Mine No. 2 Shaft Hoist House</t>
  </si>
  <si>
    <t xml:space="preserve">Houghton</t>
  </si>
  <si>
    <t xml:space="preserve">Area N from Portage Lake to Quincy Hill and along US 41</t>
  </si>
  <si>
    <t xml:space="preserve"> Quincy Mining Co.</t>
  </si>
  <si>
    <t xml:space="preserve">89001097</t>
  </si>
  <si>
    <t xml:space="preserve">Calumet Historic District</t>
  </si>
  <si>
    <t xml:space="preserve"> See Also: Calumet Downtown Historic District;Calumet and Hec</t>
  </si>
  <si>
    <t xml:space="preserve">Calumet</t>
  </si>
  <si>
    <t xml:space="preserve">Area W of MI 26 S of Calumet Lake to Osceola</t>
  </si>
  <si>
    <t xml:space="preserve"> Calumet &amp;amp; Hecla Mining Co.</t>
  </si>
  <si>
    <t xml:space="preserve">89001098</t>
  </si>
  <si>
    <t xml:space="preserve">Beale Street Historic District (Boundary Decrease)</t>
  </si>
  <si>
    <t xml:space="preserve"> Beale Street; See Also: Beale Street Historic District</t>
  </si>
  <si>
    <t xml:space="preserve">Beale St. from Main to 2nd</t>
  </si>
  <si>
    <t xml:space="preserve">89001101</t>
  </si>
  <si>
    <t xml:space="preserve">Cambria Iron Company</t>
  </si>
  <si>
    <t xml:space="preserve"> Cambria Iron Works;Lower Works,Gautier Plant,Franklin Plant,</t>
  </si>
  <si>
    <t xml:space="preserve">Cambria</t>
  </si>
  <si>
    <t xml:space="preserve">Along Conemaugh River in the Johnstown vicinity</t>
  </si>
  <si>
    <t xml:space="preserve"> Cambria Iron Co.; Et al.</t>
  </si>
  <si>
    <t xml:space="preserve">89001165</t>
  </si>
  <si>
    <t xml:space="preserve">Guardian Building</t>
  </si>
  <si>
    <t xml:space="preserve"> Union Trust Building</t>
  </si>
  <si>
    <t xml:space="preserve">500 Griswold St.</t>
  </si>
  <si>
    <t xml:space="preserve"> Rowland,Wirt; Smith,Hinchman &amp;amp; Grylls</t>
  </si>
  <si>
    <t xml:space="preserve">89001166</t>
  </si>
  <si>
    <t xml:space="preserve">Hudson River State Hospital, Main Building</t>
  </si>
  <si>
    <t xml:space="preserve"> Hudson River State Hospital for the Insane,Main Building;Hud</t>
  </si>
  <si>
    <t xml:space="preserve">US 9</t>
  </si>
  <si>
    <t xml:space="preserve"> Withers,Frederick Clarke; Et al.</t>
  </si>
  <si>
    <t xml:space="preserve">89001167</t>
  </si>
  <si>
    <t xml:space="preserve">Dow, Alden B., House and Studio</t>
  </si>
  <si>
    <t xml:space="preserve">315 Post St.</t>
  </si>
  <si>
    <t xml:space="preserve"> Dow,Alden B.</t>
  </si>
  <si>
    <t xml:space="preserve">89001229</t>
  </si>
  <si>
    <t xml:space="preserve">USS CLAMAGORE (SS-343)</t>
  </si>
  <si>
    <t xml:space="preserve"> CLAMAGORE</t>
  </si>
  <si>
    <t xml:space="preserve">Patriot's Point</t>
  </si>
  <si>
    <t xml:space="preserve"> Electric Boat Works</t>
  </si>
  <si>
    <t xml:space="preserve">89001231</t>
  </si>
  <si>
    <t xml:space="preserve">U-505 (IX C U-Boat)</t>
  </si>
  <si>
    <t xml:space="preserve"> CAN DO JUNIOR</t>
  </si>
  <si>
    <t xml:space="preserve">Jackson Park</t>
  </si>
  <si>
    <t xml:space="preserve"> Deutsches Werft Shipyard</t>
  </si>
  <si>
    <t xml:space="preserve">89001235</t>
  </si>
  <si>
    <t xml:space="preserve">Kleinhans Music Hall</t>
  </si>
  <si>
    <t xml:space="preserve"> See Also: Allentown Historic District</t>
  </si>
  <si>
    <t xml:space="preserve">Symphony Circle</t>
  </si>
  <si>
    <t xml:space="preserve"> Saarinen,Eliel; Et al.</t>
  </si>
  <si>
    <t xml:space="preserve">89001242</t>
  </si>
  <si>
    <t xml:space="preserve">Nightingale--Brown House</t>
  </si>
  <si>
    <t xml:space="preserve"> See Also: College Hill Historic District</t>
  </si>
  <si>
    <t xml:space="preserve">357 Benefit St.</t>
  </si>
  <si>
    <t xml:space="preserve"> Brown,Nicholas</t>
  </si>
  <si>
    <t xml:space="preserve">89001246</t>
  </si>
  <si>
    <t xml:space="preserve">Stoughton, Mary Fisk, House</t>
  </si>
  <si>
    <t xml:space="preserve"> See Also: Cambridge MRA; Old Cambridge Historic District</t>
  </si>
  <si>
    <t xml:space="preserve">90 Brattle St.</t>
  </si>
  <si>
    <t xml:space="preserve"> Richardson,Henry H.</t>
  </si>
  <si>
    <t xml:space="preserve">89001404</t>
  </si>
  <si>
    <t xml:space="preserve">Indiana World War Memorial Historic District</t>
  </si>
  <si>
    <t xml:space="preserve"> Indiana World War Memorial Plaza; Birch Bayh Federal Building; National Headquarters, American Legion; Indianapolis Public Library (now called Central Library) </t>
  </si>
  <si>
    <t xml:space="preserve">Monument Cir, 200-800 blks, N. Meridian St, 200-800 blks, N. Pennsylvania St, and first blocks of E. Ohio, New Yo</t>
  </si>
  <si>
    <t xml:space="preserve"> Walkers &amp;amp; Weeks; Hering,Henry; Bruno Schmitz ; Paul Philippe Cret; John Hall Rankin and Thomas M. Kellogg; McGuire and Shook; George T. Brewster; Nicolaus Geiger ; Rudolph Schwarz; Herman P. Matzen; Franklin Simmons; John H. Mahoney; Henry Hering; Lorado Taft ; Charles Niehaus and Henry Bacon; Karl Bitter and Alexander Stirling Calder; Myra Reynolds Richards (</t>
  </si>
  <si>
    <t xml:space="preserve">Indiana War Memorial Historic District</t>
  </si>
  <si>
    <t xml:space="preserve">89001427</t>
  </si>
  <si>
    <t xml:space="preserve">DELUGE</t>
  </si>
  <si>
    <t xml:space="preserve"> Firefighting Tug DELUGE</t>
  </si>
  <si>
    <t xml:space="preserve">Mississippi River N of Canal St. Algiers Ferry</t>
  </si>
  <si>
    <t xml:space="preserve"> Cornell,H.E.; Et al.</t>
  </si>
  <si>
    <t xml:space="preserve">89001428</t>
  </si>
  <si>
    <t xml:space="preserve">HA. 19 (Japanese Midget Submarine)</t>
  </si>
  <si>
    <t xml:space="preserve"> Japanese Midget Submarine "C"</t>
  </si>
  <si>
    <t xml:space="preserve">NAS Key West</t>
  </si>
  <si>
    <t xml:space="preserve"> Kure Dockyard</t>
  </si>
  <si>
    <t xml:space="preserve">89001429</t>
  </si>
  <si>
    <t xml:space="preserve">USS HOGA YT-146 (formerly CITY OF OAKLAND)</t>
  </si>
  <si>
    <t xml:space="preserve"> HOGA (YT-146); CITY OF OAKLAND</t>
  </si>
  <si>
    <t xml:space="preserve">North Little Rock (formerly Oakland)</t>
  </si>
  <si>
    <t xml:space="preserve">120 River Park Drive</t>
  </si>
  <si>
    <t xml:space="preserve"> Consolidated Shipbuilding Corp.</t>
  </si>
  <si>
    <t xml:space="preserve">89001430</t>
  </si>
  <si>
    <t xml:space="preserve">RALPH J. SCOTT</t>
  </si>
  <si>
    <t xml:space="preserve"> Fireboat RALPH J. SCOTT;ex-L.A. CITY NO. 2</t>
  </si>
  <si>
    <t xml:space="preserve">San Pedro</t>
  </si>
  <si>
    <t xml:space="preserve">Berth 85</t>
  </si>
  <si>
    <t xml:space="preserve"> Scott,Ralph J.</t>
  </si>
  <si>
    <t xml:space="preserve"> L.A. Shipbuilding &amp;amp; Drydock Corp.</t>
  </si>
  <si>
    <t xml:space="preserve">89001446</t>
  </si>
  <si>
    <t xml:space="preserve">MAYOR ANDREW BROADDUS</t>
  </si>
  <si>
    <t xml:space="preserve"> LIFE-SAVING STATION NO. 10;U.S. Coast Guard Life Saving Stat</t>
  </si>
  <si>
    <t xml:space="preserve">89001447</t>
  </si>
  <si>
    <t xml:space="preserve">FIREFIGHTER</t>
  </si>
  <si>
    <t xml:space="preserve"> Fireboat FIREFIGHTER</t>
  </si>
  <si>
    <t xml:space="preserve">St. George Ferry Terminal, Staten Island</t>
  </si>
  <si>
    <t xml:space="preserve"> Gibbs,William Francis; United Shipyards</t>
  </si>
  <si>
    <t xml:space="preserve">89001448</t>
  </si>
  <si>
    <t xml:space="preserve">DUWAMISH</t>
  </si>
  <si>
    <t xml:space="preserve"> Fireboat DUWAMISH</t>
  </si>
  <si>
    <t xml:space="preserve">Lake Washington Ship Canal, Chittenden Locks</t>
  </si>
  <si>
    <t xml:space="preserve"> Richmond Beach Shipbuilding Co.</t>
  </si>
  <si>
    <t xml:space="preserve">89001665</t>
  </si>
  <si>
    <t xml:space="preserve">Cooke, Jay, State Park CCC/Rustic Style Historic District</t>
  </si>
  <si>
    <t xml:space="preserve"> Jay Cooke State Park</t>
  </si>
  <si>
    <t xml:space="preserve">Minnesota State Park CCC/WPA/Rustic Style MPS</t>
  </si>
  <si>
    <t xml:space="preserve">Carlton</t>
  </si>
  <si>
    <t xml:space="preserve">Off MN 210 E of Carlton, Thomson Township</t>
  </si>
  <si>
    <t xml:space="preserve">89001703</t>
  </si>
  <si>
    <t xml:space="preserve">Cushnoc (ME 021.02)</t>
  </si>
  <si>
    <t xml:space="preserve"> ME 021.02</t>
  </si>
  <si>
    <t xml:space="preserve">89001730</t>
  </si>
  <si>
    <t xml:space="preserve">Crow Island School</t>
  </si>
  <si>
    <t xml:space="preserve">1112 Willow Rd.</t>
  </si>
  <si>
    <t xml:space="preserve"> Washburne,Carleton Wolsey</t>
  </si>
  <si>
    <t xml:space="preserve"> Saarinen,Eliel &amp;amp; Eero; Perkins,Wheeler &amp;amp; Will</t>
  </si>
  <si>
    <t xml:space="preserve">89002054</t>
  </si>
  <si>
    <t xml:space="preserve">ADVENTURE (schooner)</t>
  </si>
  <si>
    <t xml:space="preserve"> 226070</t>
  </si>
  <si>
    <t xml:space="preserve">State Fish Pier, Gloucester Inner Harbor</t>
  </si>
  <si>
    <t xml:space="preserve"> McManus,Thomas F.; James,John F. &amp;amp; Sons Shipyard</t>
  </si>
  <si>
    <t xml:space="preserve">89002085</t>
  </si>
  <si>
    <t xml:space="preserve">Merion Golf Club, East and West Courses</t>
  </si>
  <si>
    <t xml:space="preserve">Ardmore</t>
  </si>
  <si>
    <t xml:space="preserve">Ardmore Ave.</t>
  </si>
  <si>
    <t xml:space="preserve"> Valentine,Joseph</t>
  </si>
  <si>
    <t xml:space="preserve"> Wilson,Hugh Irvine</t>
  </si>
  <si>
    <t xml:space="preserve">89002455</t>
  </si>
  <si>
    <t xml:space="preserve">Sunken Village Archeological Site (35MU4)</t>
  </si>
  <si>
    <t xml:space="preserve"> Drowned Village; Bridge Camp; Indian Crossing</t>
  </si>
  <si>
    <t xml:space="preserve">89002456</t>
  </si>
  <si>
    <t xml:space="preserve">MAJESTIC</t>
  </si>
  <si>
    <t xml:space="preserve"> Showboat MAJESTIC</t>
  </si>
  <si>
    <t xml:space="preserve">Ohio River below Central Bridge</t>
  </si>
  <si>
    <t xml:space="preserve"> Reynolds,Tom</t>
  </si>
  <si>
    <t xml:space="preserve">89002457</t>
  </si>
  <si>
    <t xml:space="preserve">Horn Antenna</t>
  </si>
  <si>
    <t xml:space="preserve"> Horn Reflector Antenna</t>
  </si>
  <si>
    <t xml:space="preserve">Holmdel</t>
  </si>
  <si>
    <t xml:space="preserve">Off Garden State Parkway in Crawford Hill Facility</t>
  </si>
  <si>
    <t xml:space="preserve"> Penzias,Dr. Arno A.,et al.</t>
  </si>
  <si>
    <t xml:space="preserve"> Crawford,A.B.</t>
  </si>
  <si>
    <t xml:space="preserve">89002458</t>
  </si>
  <si>
    <t xml:space="preserve">DONALD B (towboat)</t>
  </si>
  <si>
    <t xml:space="preserve"> Towboat DONALD B;ex STANDARD</t>
  </si>
  <si>
    <t xml:space="preserve">3106 Old A&amp;P Rd. E</t>
  </si>
  <si>
    <t xml:space="preserve">89002459</t>
  </si>
  <si>
    <t xml:space="preserve">GEO. M. VERITY</t>
  </si>
  <si>
    <t xml:space="preserve"> Towboat GEO. M. VERITY;ex S.S. THORPE</t>
  </si>
  <si>
    <t xml:space="preserve">Keokuk</t>
  </si>
  <si>
    <t xml:space="preserve">Keokuk River Museum, Victory Park</t>
  </si>
  <si>
    <t xml:space="preserve"> Dubuque Boat &amp;amp; Boiler Works</t>
  </si>
  <si>
    <t xml:space="preserve">89002460</t>
  </si>
  <si>
    <t xml:space="preserve">PRESIDENT (RIVERBOAT)</t>
  </si>
  <si>
    <t xml:space="preserve"> River Excursion Boat PRESIDENT;ex CINCINNATI</t>
  </si>
  <si>
    <t xml:space="preserve">St. Elmo</t>
  </si>
  <si>
    <t xml:space="preserve">Scattered over two acres in three separate locations around St. Elmo</t>
  </si>
  <si>
    <t xml:space="preserve"> Midland Barge Co.</t>
  </si>
  <si>
    <t xml:space="preserve">89002461</t>
  </si>
  <si>
    <t xml:space="preserve">LONESTAR</t>
  </si>
  <si>
    <t xml:space="preserve"> Towboat LONE STAR</t>
  </si>
  <si>
    <t xml:space="preserve">LeClaire</t>
  </si>
  <si>
    <t xml:space="preserve">Buffalo Bill Museum</t>
  </si>
  <si>
    <t xml:space="preserve">89002462</t>
  </si>
  <si>
    <t xml:space="preserve">Lightship WAL-605, RELIEF</t>
  </si>
  <si>
    <t xml:space="preserve"> OVERFALLS;BLUNTS;WLV-605</t>
  </si>
  <si>
    <t xml:space="preserve">Oakland Estuary in Brroklyn Basin</t>
  </si>
  <si>
    <t xml:space="preserve"> Rice Brothers</t>
  </si>
  <si>
    <t xml:space="preserve">89002463</t>
  </si>
  <si>
    <t xml:space="preserve">Lightship WAL-604, COLUMBIA</t>
  </si>
  <si>
    <t xml:space="preserve"> WLV-604</t>
  </si>
  <si>
    <t xml:space="preserve">1792 Maritime Dr.</t>
  </si>
  <si>
    <t xml:space="preserve">89002464</t>
  </si>
  <si>
    <t xml:space="preserve">Lightship No. 112, NANTUCKET</t>
  </si>
  <si>
    <t xml:space="preserve">South Portland</t>
  </si>
  <si>
    <t xml:space="preserve">Southern Maine Vocational Technical Institute Pier</t>
  </si>
  <si>
    <t xml:space="preserve"> Pusey &amp;amp; Jones</t>
  </si>
  <si>
    <t xml:space="preserve">89002465</t>
  </si>
  <si>
    <t xml:space="preserve">Torpedo Boat PT-617</t>
  </si>
  <si>
    <t xml:space="preserve"> BIG RED COCK;DRAGON LADY</t>
  </si>
  <si>
    <t xml:space="preserve">Falls River</t>
  </si>
  <si>
    <t xml:space="preserve">89002466</t>
  </si>
  <si>
    <t xml:space="preserve">University of Illinois Observatory</t>
  </si>
  <si>
    <t xml:space="preserve">901 S. Mathews Ave.</t>
  </si>
  <si>
    <t xml:space="preserve"> Stebbins,Joel</t>
  </si>
  <si>
    <t xml:space="preserve"> Gunn,Charles A.</t>
  </si>
  <si>
    <t xml:space="preserve">90000332</t>
  </si>
  <si>
    <t xml:space="preserve">USS BARRY (DD-933)</t>
  </si>
  <si>
    <t xml:space="preserve"> BARRY</t>
  </si>
  <si>
    <t xml:space="preserve"> Bath Iron Works Corp.</t>
  </si>
  <si>
    <t xml:space="preserve">90000333</t>
  </si>
  <si>
    <t xml:space="preserve">USS EDSON (DD-946)</t>
  </si>
  <si>
    <t xml:space="preserve">Intrepid Sq., foot of 46th St.</t>
  </si>
  <si>
    <t xml:space="preserve">90000334</t>
  </si>
  <si>
    <t xml:space="preserve">USS CABOT (CVL-28)</t>
  </si>
  <si>
    <t xml:space="preserve"> SNS DEDALO (RO-1)</t>
  </si>
  <si>
    <t xml:space="preserve">Foot of Jackson St.</t>
  </si>
  <si>
    <t xml:space="preserve"> Pyle,Ernie</t>
  </si>
  <si>
    <t xml:space="preserve">90000345</t>
  </si>
  <si>
    <t xml:space="preserve">Christ Church Cathedral</t>
  </si>
  <si>
    <t xml:space="preserve">1210 Locust St.</t>
  </si>
  <si>
    <t xml:space="preserve"> Eidlitz,Leopold; Legg,Jerome B.</t>
  </si>
  <si>
    <t xml:space="preserve">90000471</t>
  </si>
  <si>
    <t xml:space="preserve">Fountain Lake Farm</t>
  </si>
  <si>
    <t xml:space="preserve"> Wisconsin Farm Home of John Muir</t>
  </si>
  <si>
    <t xml:space="preserve">Montello</t>
  </si>
  <si>
    <t xml:space="preserve">Marquette</t>
  </si>
  <si>
    <t xml:space="preserve">Co. Hwy. F and Gillette Rd.</t>
  </si>
  <si>
    <t xml:space="preserve">90000608</t>
  </si>
  <si>
    <t xml:space="preserve">Sion Hill</t>
  </si>
  <si>
    <t xml:space="preserve"> HA-525</t>
  </si>
  <si>
    <t xml:space="preserve">Havre de Grace</t>
  </si>
  <si>
    <t xml:space="preserve">Harford</t>
  </si>
  <si>
    <t xml:space="preserve">2026 Level Rd.</t>
  </si>
  <si>
    <t xml:space="preserve">90001318</t>
  </si>
  <si>
    <t xml:space="preserve">Kenworthy Hall</t>
  </si>
  <si>
    <t xml:space="preserve"> Carlisle Hall; Edward Kennedy Carlisle House</t>
  </si>
  <si>
    <t xml:space="preserve">AL 14, W of Marion</t>
  </si>
  <si>
    <t xml:space="preserve"> Upjohn,Richard; Hart,William</t>
  </si>
  <si>
    <t xml:space="preserve">90001466</t>
  </si>
  <si>
    <t xml:space="preserve">GRACE BAILEY (two-masted schooner)</t>
  </si>
  <si>
    <t xml:space="preserve"> Two-masted Schooner GRACE BAILEY</t>
  </si>
  <si>
    <t xml:space="preserve"> Smith,Oliver Perry</t>
  </si>
  <si>
    <t xml:space="preserve">90001747</t>
  </si>
  <si>
    <t xml:space="preserve">Wright Flyer III</t>
  </si>
  <si>
    <t xml:space="preserve"> Flyer III</t>
  </si>
  <si>
    <t xml:space="preserve">Carillon Park, 2001 S Patterson Blvd.</t>
  </si>
  <si>
    <t xml:space="preserve"> Wright,Oroville; Wright,Wilbur</t>
  </si>
  <si>
    <t xml:space="preserve">90002218</t>
  </si>
  <si>
    <t xml:space="preserve">Saddle Rock Ranch Pictograph Site</t>
  </si>
  <si>
    <t xml:space="preserve"> CA-LAN-717;Cave of the Four Horsemen;See Also:82004617</t>
  </si>
  <si>
    <t xml:space="preserve">Malibu</t>
  </si>
  <si>
    <t xml:space="preserve"> Portola,Capt. Gaspar de</t>
  </si>
  <si>
    <t xml:space="preserve">90002219</t>
  </si>
  <si>
    <t xml:space="preserve">Hudson River Heritage Historic District</t>
  </si>
  <si>
    <t xml:space="preserve">Staatsburg</t>
  </si>
  <si>
    <t xml:space="preserve">E. side Hudson R. between Germantown and Staatsburg</t>
  </si>
  <si>
    <t xml:space="preserve">90002220</t>
  </si>
  <si>
    <t xml:space="preserve">BERKELEY</t>
  </si>
  <si>
    <t xml:space="preserve"> Ferry BERKELEY</t>
  </si>
  <si>
    <t xml:space="preserve">B St. Pier</t>
  </si>
  <si>
    <t xml:space="preserve"> Union Iron Works</t>
  </si>
  <si>
    <t xml:space="preserve">90002221</t>
  </si>
  <si>
    <t xml:space="preserve">CITY OF MILWAUKEE</t>
  </si>
  <si>
    <t xml:space="preserve"> SS CITY OF MILWAUKEE;CITY OF MILWAUKEE (Car Ferry)</t>
  </si>
  <si>
    <t xml:space="preserve">Manistee</t>
  </si>
  <si>
    <t xml:space="preserve">Benzie</t>
  </si>
  <si>
    <t xml:space="preserve">Marine Terminal Railyard, E. slip</t>
  </si>
  <si>
    <t xml:space="preserve"> Manitowoc Shipbuilding Co.</t>
  </si>
  <si>
    <t xml:space="preserve">90002222</t>
  </si>
  <si>
    <t xml:space="preserve">LANE VICTORY</t>
  </si>
  <si>
    <t xml:space="preserve">Berth 4, Port of San Pedro</t>
  </si>
  <si>
    <t xml:space="preserve"> California Shipbuilding Corp.</t>
  </si>
  <si>
    <t xml:space="preserve">91000229</t>
  </si>
  <si>
    <t xml:space="preserve">Leap-the-Dips</t>
  </si>
  <si>
    <t xml:space="preserve">700 Park Ave.</t>
  </si>
  <si>
    <t xml:space="preserve"> Morris,Edward Joy</t>
  </si>
  <si>
    <t xml:space="preserve">91000624</t>
  </si>
  <si>
    <t xml:space="preserve">Shreveport Municipal Memorial Auditorium</t>
  </si>
  <si>
    <t xml:space="preserve">705 Elvis Presley Avenue (formerly Grand Avenue)</t>
  </si>
  <si>
    <t xml:space="preserve"> Jones,Roessle,Olschner &amp;amp; Wiener; Ashton Glassell Co.,Inc.</t>
  </si>
  <si>
    <t xml:space="preserve"> DATE RECEIVED/PENDING NOMINATION; ADDITIONAL DOCUMENTATION; NATIONAL HISTORIC LANDMARK</t>
  </si>
  <si>
    <t xml:space="preserve">91000637</t>
  </si>
  <si>
    <t xml:space="preserve">Lake Hotel</t>
  </si>
  <si>
    <t xml:space="preserve">Yellowstone National Park (YELL)</t>
  </si>
  <si>
    <t xml:space="preserve">North side of Lake Yellowstone St.</t>
  </si>
  <si>
    <t xml:space="preserve">91000883</t>
  </si>
  <si>
    <t xml:space="preserve">Seabright Lawn Tennis and Cricket Club</t>
  </si>
  <si>
    <t xml:space="preserve">Rumson</t>
  </si>
  <si>
    <t xml:space="preserve">Jct. of Rumson Rd. and Tennis Court Ln.</t>
  </si>
  <si>
    <t xml:space="preserve"> Renwick,Aspinwall &amp;amp; Russell; Withers,Creighton</t>
  </si>
  <si>
    <t xml:space="preserve">91001048</t>
  </si>
  <si>
    <t xml:space="preserve">Eaker Site</t>
  </si>
  <si>
    <t xml:space="preserve"> 3MS105</t>
  </si>
  <si>
    <t xml:space="preserve">Blytheville</t>
  </si>
  <si>
    <t xml:space="preserve">91001050</t>
  </si>
  <si>
    <t xml:space="preserve">Siege and Battle of Corinth</t>
  </si>
  <si>
    <t xml:space="preserve">Corinth</t>
  </si>
  <si>
    <t xml:space="preserve">Various locations in and around the town of Corinth</t>
  </si>
  <si>
    <t xml:space="preserve">91001379</t>
  </si>
  <si>
    <t xml:space="preserve">Opana Radar Site</t>
  </si>
  <si>
    <t xml:space="preserve">Kawela</t>
  </si>
  <si>
    <t xml:space="preserve">Off Kamehameha Hwy. S of Kawela Bay</t>
  </si>
  <si>
    <t xml:space="preserve">91001386</t>
  </si>
  <si>
    <t xml:space="preserve">Evergreen Plantation</t>
  </si>
  <si>
    <t xml:space="preserve">Wallace</t>
  </si>
  <si>
    <t xml:space="preserve">LA 18 SE of Fiftymile Pt.</t>
  </si>
  <si>
    <t xml:space="preserve"> Carver,John</t>
  </si>
  <si>
    <t xml:space="preserve">91001419</t>
  </si>
  <si>
    <t xml:space="preserve">Longue Vue House and Gardens</t>
  </si>
  <si>
    <t xml:space="preserve">7 Bamboo Rd.</t>
  </si>
  <si>
    <t xml:space="preserve"> Platt &amp;amp; Platt; Shipman,Ellen Biddle</t>
  </si>
  <si>
    <t xml:space="preserve">91001424</t>
  </si>
  <si>
    <t xml:space="preserve">Borax Lake--Hodges Archeological Site</t>
  </si>
  <si>
    <t xml:space="preserve"> CA-LAK-36;Borax Lake Site</t>
  </si>
  <si>
    <t xml:space="preserve">Clearlake</t>
  </si>
  <si>
    <t xml:space="preserve">91001585</t>
  </si>
  <si>
    <t xml:space="preserve">3764 Elvis Presley Blvd.</t>
  </si>
  <si>
    <t xml:space="preserve"> Presley,Elvis Aaron</t>
  </si>
  <si>
    <t xml:space="preserve"> Furbringer &amp;amp; Ehrman</t>
  </si>
  <si>
    <t xml:space="preserve">91001665</t>
  </si>
  <si>
    <t xml:space="preserve">Middle Creek Battlefield</t>
  </si>
  <si>
    <t xml:space="preserve"> Battle of Middle Creek</t>
  </si>
  <si>
    <t xml:space="preserve">Prestonsburg</t>
  </si>
  <si>
    <t xml:space="preserve">3 mi. W of Prestonsburg at jct. of KY 114 and KY 404</t>
  </si>
  <si>
    <t xml:space="preserve"> Garfield,Col. James Abram,et al.</t>
  </si>
  <si>
    <t xml:space="preserve">91001844</t>
  </si>
  <si>
    <t xml:space="preserve">Skytsborg</t>
  </si>
  <si>
    <t xml:space="preserve"> Fogarthy's Castle;Kjaer's Castle;Blackbeard's Castle</t>
  </si>
  <si>
    <t xml:space="preserve">39 Donningens Gade</t>
  </si>
  <si>
    <t xml:space="preserve"> Iverson,Gov. Jorgen</t>
  </si>
  <si>
    <t xml:space="preserve">91002039</t>
  </si>
  <si>
    <t xml:space="preserve">Farm Creek Section</t>
  </si>
  <si>
    <t xml:space="preserve"> Farm Creek/Farmdale Geologic Exposure</t>
  </si>
  <si>
    <t xml:space="preserve">East Peoria</t>
  </si>
  <si>
    <t xml:space="preserve">Tazewell</t>
  </si>
  <si>
    <t xml:space="preserve">S side of Farm Cr.</t>
  </si>
  <si>
    <t xml:space="preserve"> Leverett,Frank</t>
  </si>
  <si>
    <t xml:space="preserve">91002047</t>
  </si>
  <si>
    <t xml:space="preserve">Hurston, Zora Neale, House</t>
  </si>
  <si>
    <t xml:space="preserve">Fort Pierce</t>
  </si>
  <si>
    <t xml:space="preserve">St. Lucie</t>
  </si>
  <si>
    <t xml:space="preserve">1734 School Ct.</t>
  </si>
  <si>
    <t xml:space="preserve"> Hurston,Zora Neale</t>
  </si>
  <si>
    <t xml:space="preserve"> Benton,C.C.</t>
  </si>
  <si>
    <t xml:space="preserve">91002048</t>
  </si>
  <si>
    <t xml:space="preserve">Perkins, Frances, House</t>
  </si>
  <si>
    <t xml:space="preserve">2326 California St., NW.</t>
  </si>
  <si>
    <t xml:space="preserve"> Perkins,Frances</t>
  </si>
  <si>
    <t xml:space="preserve"> Sonneman,Alexander H.</t>
  </si>
  <si>
    <t xml:space="preserve">91002049</t>
  </si>
  <si>
    <t xml:space="preserve">Trades Hall of National Training School for Women and Girls</t>
  </si>
  <si>
    <t xml:space="preserve"> Nannie Helen Burroughs School</t>
  </si>
  <si>
    <t xml:space="preserve">601 50th St., NE.</t>
  </si>
  <si>
    <t xml:space="preserve"> Burroughs,Nannie Helen</t>
  </si>
  <si>
    <t xml:space="preserve"> Medford,Thomas M.</t>
  </si>
  <si>
    <t xml:space="preserve">91002050</t>
  </si>
  <si>
    <t xml:space="preserve">Triangle Shirtwaist Factory</t>
  </si>
  <si>
    <t xml:space="preserve"> Asch Building;Brown Building</t>
  </si>
  <si>
    <t xml:space="preserve">23--29 Washington Pl.</t>
  </si>
  <si>
    <t xml:space="preserve"> Woosley,John</t>
  </si>
  <si>
    <t xml:space="preserve">91002051</t>
  </si>
  <si>
    <t xml:space="preserve">Vassar College Observatory</t>
  </si>
  <si>
    <t xml:space="preserve">Raymond Ave.</t>
  </si>
  <si>
    <t xml:space="preserve"> Mitchell,Maria</t>
  </si>
  <si>
    <t xml:space="preserve">91002052</t>
  </si>
  <si>
    <t xml:space="preserve">Thomas, M. Carey, Library, Bryn Mawr College</t>
  </si>
  <si>
    <t xml:space="preserve">Bryn Mawr</t>
  </si>
  <si>
    <t xml:space="preserve">Bounded by Morris, Yarrow, Wyndon and New Gulph Rds., Bryn Mawr College campus</t>
  </si>
  <si>
    <t xml:space="preserve"> Thomas,M. Carey</t>
  </si>
  <si>
    <t xml:space="preserve"> Cope,Walter; Stewardson,John</t>
  </si>
  <si>
    <t xml:space="preserve">91002053</t>
  </si>
  <si>
    <t xml:space="preserve">Marshall Michigan Historic Landmark District</t>
  </si>
  <si>
    <t xml:space="preserve">Roughly bounded by Plum St., East Dr., Forest St. and Hanover St.</t>
  </si>
  <si>
    <t xml:space="preserve">91002054</t>
  </si>
  <si>
    <t xml:space="preserve">Brooklyn Historical Society</t>
  </si>
  <si>
    <t xml:space="preserve"> Long Island Historical Society</t>
  </si>
  <si>
    <t xml:space="preserve">Brooklyn</t>
  </si>
  <si>
    <t xml:space="preserve">128 Pierrepont St.</t>
  </si>
  <si>
    <t xml:space="preserve">91002055</t>
  </si>
  <si>
    <t xml:space="preserve">Marin County Civic Center</t>
  </si>
  <si>
    <t xml:space="preserve">San Rafael</t>
  </si>
  <si>
    <t xml:space="preserve">Jct. of N. San Pedro Rd. and Civic Center Dr.</t>
  </si>
  <si>
    <t xml:space="preserve">91002056</t>
  </si>
  <si>
    <t xml:space="preserve">Hill--Stead</t>
  </si>
  <si>
    <t xml:space="preserve"> See Also:Farmington Historic District</t>
  </si>
  <si>
    <t xml:space="preserve">35 Mountain Rd.</t>
  </si>
  <si>
    <t xml:space="preserve">91002057</t>
  </si>
  <si>
    <t xml:space="preserve">General Federation of Women's Clubs Headquarters</t>
  </si>
  <si>
    <t xml:space="preserve"> Miles Mansion</t>
  </si>
  <si>
    <t xml:space="preserve">1734 N St., NW.</t>
  </si>
  <si>
    <t xml:space="preserve">91002058</t>
  </si>
  <si>
    <t xml:space="preserve">Carson, Rachel, House</t>
  </si>
  <si>
    <t xml:space="preserve">Silver Spring</t>
  </si>
  <si>
    <t xml:space="preserve">11701 Berwick Rd.</t>
  </si>
  <si>
    <t xml:space="preserve"> Carson,Rachel</t>
  </si>
  <si>
    <t xml:space="preserve">91002059</t>
  </si>
  <si>
    <t xml:space="preserve">NASH (harbor tug)</t>
  </si>
  <si>
    <t xml:space="preserve"> MAJOR ELISHA K. HENSON (LT-5)</t>
  </si>
  <si>
    <t xml:space="preserve">1776 Niagara St.</t>
  </si>
  <si>
    <t xml:space="preserve"> Cox &amp;amp; Stevens; Jakobsen Shipyard</t>
  </si>
  <si>
    <t xml:space="preserve">91002060</t>
  </si>
  <si>
    <t xml:space="preserve">CHRISTEEN (oyster sloop)</t>
  </si>
  <si>
    <t xml:space="preserve"> Oyster Sloop CHRISTEEN</t>
  </si>
  <si>
    <t xml:space="preserve">Essex Harbor</t>
  </si>
  <si>
    <t xml:space="preserve">91002061</t>
  </si>
  <si>
    <t xml:space="preserve">ISAAC H. EVANS (schooner)</t>
  </si>
  <si>
    <t xml:space="preserve"> Two-masted schooner ISAAC H. EVANS</t>
  </si>
  <si>
    <t xml:space="preserve">Rockland Harbor</t>
  </si>
  <si>
    <t xml:space="preserve"> Vannaman,J.W.,&amp;amp; Brother</t>
  </si>
  <si>
    <t xml:space="preserve">91002062</t>
  </si>
  <si>
    <t xml:space="preserve">J. &amp; E. RIGGIN (schooner)</t>
  </si>
  <si>
    <t xml:space="preserve"> Two-masted schooner J. &amp;amp; E. RIGGIN</t>
  </si>
  <si>
    <t xml:space="preserve"> Stowaman's Shipyard</t>
  </si>
  <si>
    <t xml:space="preserve">91002063</t>
  </si>
  <si>
    <t xml:space="preserve">GOVERNOR STONE (schooner)</t>
  </si>
  <si>
    <t xml:space="preserve"> Two-masted schooner GOVERNOR STONE</t>
  </si>
  <si>
    <t xml:space="preserve">Sandestin</t>
  </si>
  <si>
    <t xml:space="preserve">Walton</t>
  </si>
  <si>
    <t xml:space="preserve">Baytown dock</t>
  </si>
  <si>
    <t xml:space="preserve">91002064</t>
  </si>
  <si>
    <t xml:space="preserve">AMERICAN EAGLE (schooner)</t>
  </si>
  <si>
    <t xml:space="preserve"> Two-masted schooner AMERICAN EAGLE</t>
  </si>
  <si>
    <t xml:space="preserve"> United Sail Loft Co.</t>
  </si>
  <si>
    <t xml:space="preserve">91002065</t>
  </si>
  <si>
    <t xml:space="preserve">USS HORNET</t>
  </si>
  <si>
    <t xml:space="preserve"> USS HORNET (CVS-12)</t>
  </si>
  <si>
    <t xml:space="preserve">Bremerton</t>
  </si>
  <si>
    <t xml:space="preserve">Puget Sound Naval Shipyard</t>
  </si>
  <si>
    <t xml:space="preserve"> Newport News Shipbuilding &amp;amp; Drydock</t>
  </si>
  <si>
    <t xml:space="preserve">92000245</t>
  </si>
  <si>
    <t xml:space="preserve">Hanford B Reactor</t>
  </si>
  <si>
    <t xml:space="preserve"> 105-B</t>
  </si>
  <si>
    <t xml:space="preserve">Benton</t>
  </si>
  <si>
    <t xml:space="preserve">Near jct. of WA 24 and WA 240, Hanford Site</t>
  </si>
  <si>
    <t xml:space="preserve"> DuPont de Nemours,E.I.,&amp;amp; Co.</t>
  </si>
  <si>
    <t xml:space="preserve">92000556</t>
  </si>
  <si>
    <t xml:space="preserve">Tenement Building at 97 Orchard Street</t>
  </si>
  <si>
    <t xml:space="preserve"> Lower East Side Tenement Museum</t>
  </si>
  <si>
    <t xml:space="preserve">97 Orchard St.</t>
  </si>
  <si>
    <t xml:space="preserve">92000678</t>
  </si>
  <si>
    <t xml:space="preserve">Webster, George, Jr. and Marie Daugherty, House</t>
  </si>
  <si>
    <t xml:space="preserve"> Webster House</t>
  </si>
  <si>
    <t xml:space="preserve">926 S. Washington St.</t>
  </si>
  <si>
    <t xml:space="preserve"> Webster,Marie Daugherty,et al.</t>
  </si>
  <si>
    <t xml:space="preserve">92000679</t>
  </si>
  <si>
    <t xml:space="preserve">Christian, John E. and Catherine E., House (Samara)</t>
  </si>
  <si>
    <t xml:space="preserve"> Samara;175-333-13010</t>
  </si>
  <si>
    <t xml:space="preserve">West Lafayette</t>
  </si>
  <si>
    <t xml:space="preserve">1301 Woodland Ave.</t>
  </si>
  <si>
    <t xml:space="preserve"> Wright,Frank Lloyd; Woods,Frank</t>
  </si>
  <si>
    <t xml:space="preserve">92001234</t>
  </si>
  <si>
    <t xml:space="preserve">Air Force Facility Missile Site 8 (571-7) Military Reservation</t>
  </si>
  <si>
    <t xml:space="preserve"> Titan Missile Museum;Titan II ICBM Missile Site 571-7</t>
  </si>
  <si>
    <t xml:space="preserve">Green Valley</t>
  </si>
  <si>
    <t xml:space="preserve">1580 W. Duval Mine Rd.</t>
  </si>
  <si>
    <t xml:space="preserve"> Parson,Roy M.,Co.</t>
  </si>
  <si>
    <t xml:space="preserve">92001671</t>
  </si>
  <si>
    <t xml:space="preserve">Caguana Ceremonial Ball Courts Site</t>
  </si>
  <si>
    <t xml:space="preserve"> Caguana Site</t>
  </si>
  <si>
    <t xml:space="preserve">Utuado</t>
  </si>
  <si>
    <t xml:space="preserve">PR 11, Km. 12.3</t>
  </si>
  <si>
    <t xml:space="preserve">92001874</t>
  </si>
  <si>
    <t xml:space="preserve">Richards, Ellen H. Swallow, House</t>
  </si>
  <si>
    <t xml:space="preserve">Jamaica Plain</t>
  </si>
  <si>
    <t xml:space="preserve">32 Eliot St.</t>
  </si>
  <si>
    <t xml:space="preserve"> Richards,Ellen H. Swallow</t>
  </si>
  <si>
    <t xml:space="preserve">92001875</t>
  </si>
  <si>
    <t xml:space="preserve">Angelus Temple</t>
  </si>
  <si>
    <t xml:space="preserve">1100 Glendale Blvd.</t>
  </si>
  <si>
    <t xml:space="preserve"> McPherson,Aimee Semple</t>
  </si>
  <si>
    <t xml:space="preserve"> Hawkins,Brook</t>
  </si>
  <si>
    <t xml:space="preserve">92001876</t>
  </si>
  <si>
    <t xml:space="preserve">Mother Jones' Prison</t>
  </si>
  <si>
    <t xml:space="preserve"> Mrs. Carney's Boarding House;See Also:Pratt Historic Distric</t>
  </si>
  <si>
    <t xml:space="preserve">Pratt</t>
  </si>
  <si>
    <t xml:space="preserve">Kanawha</t>
  </si>
  <si>
    <t xml:space="preserve">305 Center St.</t>
  </si>
  <si>
    <t xml:space="preserve"> Jones,Mary "Mother" Harris</t>
  </si>
  <si>
    <t xml:space="preserve"> Willis Brothers</t>
  </si>
  <si>
    <t xml:space="preserve"> LISTED IN THE NATIONAL REGISTER; NATIONAL HISTORIC LANDMARK</t>
  </si>
  <si>
    <t xml:space="preserve">92001877</t>
  </si>
  <si>
    <t xml:space="preserve">New York Studio School of Drawing, Painting and Sculpture</t>
  </si>
  <si>
    <t xml:space="preserve"> Whitney Museum of American Art;Whitney Studio;Whitney Studio</t>
  </si>
  <si>
    <t xml:space="preserve">8--14 W. 8th St.</t>
  </si>
  <si>
    <t xml:space="preserve"> Whitney,Gertrude Vanderbilt,et al.</t>
  </si>
  <si>
    <t xml:space="preserve">92001878</t>
  </si>
  <si>
    <t xml:space="preserve">RittenhouseTown Historic District</t>
  </si>
  <si>
    <t xml:space="preserve">206--210 Lincoln Dr.</t>
  </si>
  <si>
    <t xml:space="preserve"> Rittenhouse,David</t>
  </si>
  <si>
    <t xml:space="preserve">92001879</t>
  </si>
  <si>
    <t xml:space="preserve">INGHAM (USCGC)</t>
  </si>
  <si>
    <t xml:space="preserve"> U.S. Coast Guard Cutter INGHAM (WPG-35)</t>
  </si>
  <si>
    <t xml:space="preserve">East quay at the Truman Waterfront (at the end of Southard St.)</t>
  </si>
  <si>
    <t xml:space="preserve"> US Coast Guard; Philadelphia Navy Yard</t>
  </si>
  <si>
    <t xml:space="preserve">92001880</t>
  </si>
  <si>
    <t xml:space="preserve">USCGC FIR</t>
  </si>
  <si>
    <t xml:space="preserve"> U.S. Coast Guard Cutter FIR (WLM 212)</t>
  </si>
  <si>
    <t xml:space="preserve">1519 Alaskan Way, S.</t>
  </si>
  <si>
    <t xml:space="preserve"> US Lighthouse Service; Moore Dry Dock Co.</t>
  </si>
  <si>
    <t xml:space="preserve">92001881</t>
  </si>
  <si>
    <t xml:space="preserve">Clover Site</t>
  </si>
  <si>
    <t xml:space="preserve"> 46Cb40</t>
  </si>
  <si>
    <t xml:space="preserve">Lesage</t>
  </si>
  <si>
    <t xml:space="preserve">Cabell</t>
  </si>
  <si>
    <t xml:space="preserve">92001882</t>
  </si>
  <si>
    <t xml:space="preserve">Rohwer Relocation Center Memorial Cemetery</t>
  </si>
  <si>
    <t xml:space="preserve"> Nisei Camp Cemetery;See Also:Rohwer Relocation Center</t>
  </si>
  <si>
    <t xml:space="preserve">Rohwer</t>
  </si>
  <si>
    <t xml:space="preserve">Desha</t>
  </si>
  <si>
    <t xml:space="preserve">AR 1</t>
  </si>
  <si>
    <t xml:space="preserve"> Fujioka,Kaneo; Horisawa,Kay</t>
  </si>
  <si>
    <t xml:space="preserve">92001883</t>
  </si>
  <si>
    <t xml:space="preserve">Navy Yard Puget Sound</t>
  </si>
  <si>
    <t xml:space="preserve"> Bremerton Navy Yard;Puget Sound Naval Shipyard</t>
  </si>
  <si>
    <t xml:space="preserve">N shore of Sinclair Inlet</t>
  </si>
  <si>
    <t xml:space="preserve">92001884</t>
  </si>
  <si>
    <t xml:space="preserve">Upton, Harriet Taylor, House</t>
  </si>
  <si>
    <t xml:space="preserve">Trumbull</t>
  </si>
  <si>
    <t xml:space="preserve">380 Mahoning Ave. NW.</t>
  </si>
  <si>
    <t xml:space="preserve"> Upton,Harriet Taylor</t>
  </si>
  <si>
    <t xml:space="preserve"> Perkins,Simon</t>
  </si>
  <si>
    <t xml:space="preserve">92001885</t>
  </si>
  <si>
    <t xml:space="preserve">Government Street Presbyterian Church</t>
  </si>
  <si>
    <t xml:space="preserve">300 Government St.</t>
  </si>
  <si>
    <t xml:space="preserve">92001886</t>
  </si>
  <si>
    <t xml:space="preserve">Fleur-de-Lis Studios</t>
  </si>
  <si>
    <t xml:space="preserve"> Sydney Burleigh Studio</t>
  </si>
  <si>
    <t xml:space="preserve">7 Thomas St.</t>
  </si>
  <si>
    <t xml:space="preserve"> Willson,Edmund Russell; Et al.</t>
  </si>
  <si>
    <t xml:space="preserve">92001887</t>
  </si>
  <si>
    <t xml:space="preserve">SABINO (steamer)</t>
  </si>
  <si>
    <t xml:space="preserve"> Excursion steamer SABINO</t>
  </si>
  <si>
    <t xml:space="preserve">Mystic Seaport Museum</t>
  </si>
  <si>
    <t xml:space="preserve"> Adams,H. Irving</t>
  </si>
  <si>
    <t xml:space="preserve">93000001</t>
  </si>
  <si>
    <t xml:space="preserve">Battle of Mill Springs Historic Areas</t>
  </si>
  <si>
    <t xml:space="preserve"> WN-2;WN-24;WN-73;PU-131;See Also:Mill Springs Mill;Mill Spri</t>
  </si>
  <si>
    <t xml:space="preserve">Nancy</t>
  </si>
  <si>
    <t xml:space="preserve">Roughly, three discontiguous areas, one S of Nancy, one in Mill Springs and one to the N across the Cumberland R.</t>
  </si>
  <si>
    <t xml:space="preserve"> Thomas, George H.</t>
  </si>
  <si>
    <t xml:space="preserve">93000266</t>
  </si>
  <si>
    <t xml:space="preserve">Palmito Ranch Battlefield</t>
  </si>
  <si>
    <t xml:space="preserve"> Palmito (or Palmetto) Hill Battlefield;41CF93</t>
  </si>
  <si>
    <t xml:space="preserve">Between TX 4 (Boca Chica Hwy.) and the Rio Grande, approximately 12 mi. E of Brownsville</t>
  </si>
  <si>
    <t xml:space="preserve">93000269</t>
  </si>
  <si>
    <t xml:space="preserve">Baldwin Hills Village</t>
  </si>
  <si>
    <t xml:space="preserve"> The Village Green</t>
  </si>
  <si>
    <t xml:space="preserve">Loa Angeles</t>
  </si>
  <si>
    <t xml:space="preserve">5300 Village Green</t>
  </si>
  <si>
    <t xml:space="preserve"> Stein, Clarence; Johnson, Reginald D. et al.</t>
  </si>
  <si>
    <t xml:space="preserve">93000303</t>
  </si>
  <si>
    <t xml:space="preserve">Matewan Historic District</t>
  </si>
  <si>
    <t xml:space="preserve">Matewan</t>
  </si>
  <si>
    <t xml:space="preserve">Mingo</t>
  </si>
  <si>
    <t xml:space="preserve">Roughly bounded by McCoy Alley, Railroad Alley, Mate St. underpass and Warm Hollow to the head of the hollow</t>
  </si>
  <si>
    <t xml:space="preserve"> Hatfield, Sid</t>
  </si>
  <si>
    <t xml:space="preserve"> Dean, Levi J.</t>
  </si>
  <si>
    <t xml:space="preserve">93000603</t>
  </si>
  <si>
    <t xml:space="preserve">Pentagoet Archeological District</t>
  </si>
  <si>
    <t xml:space="preserve">93000605</t>
  </si>
  <si>
    <t xml:space="preserve">Cocumscossoc Archeological Site</t>
  </si>
  <si>
    <t xml:space="preserve"> Smith's Castle;RI-375</t>
  </si>
  <si>
    <t xml:space="preserve">Wickford</t>
  </si>
  <si>
    <t xml:space="preserve">93000606</t>
  </si>
  <si>
    <t xml:space="preserve">Norridgewock Archeological District</t>
  </si>
  <si>
    <t xml:space="preserve"> Old Point or Norridgewock Mission Site (ME 069-2);Tracy Farm</t>
  </si>
  <si>
    <t xml:space="preserve">Somerset</t>
  </si>
  <si>
    <t xml:space="preserve">93000607</t>
  </si>
  <si>
    <t xml:space="preserve">Nauset Archeological District</t>
  </si>
  <si>
    <t xml:space="preserve"> Coast Guard Beach Site,19BN374;North Salt Pond Site,19BN390;</t>
  </si>
  <si>
    <t xml:space="preserve">Cape Cod</t>
  </si>
  <si>
    <t xml:space="preserve">Eastham</t>
  </si>
  <si>
    <t xml:space="preserve">93000608</t>
  </si>
  <si>
    <t xml:space="preserve">Minisink Archeological Site</t>
  </si>
  <si>
    <t xml:space="preserve"> Minisink Historic District</t>
  </si>
  <si>
    <t xml:space="preserve">Delaware Water Gap</t>
  </si>
  <si>
    <t xml:space="preserve">Bushkill</t>
  </si>
  <si>
    <t xml:space="preserve">93000609</t>
  </si>
  <si>
    <t xml:space="preserve">Wards Point Archeological Site</t>
  </si>
  <si>
    <t xml:space="preserve"> Burial Ridge;STE 1-3;Tottenville Site</t>
  </si>
  <si>
    <t xml:space="preserve">Tottenville</t>
  </si>
  <si>
    <t xml:space="preserve">93000610</t>
  </si>
  <si>
    <t xml:space="preserve">Fort Massapeag Archeological Site</t>
  </si>
  <si>
    <t xml:space="preserve"> Fort Neck Site;Massapequa Indian Fort</t>
  </si>
  <si>
    <t xml:space="preserve">Oyster Bay</t>
  </si>
  <si>
    <t xml:space="preserve">93000637</t>
  </si>
  <si>
    <t xml:space="preserve">VICTORY CHIMES (Schooner)</t>
  </si>
  <si>
    <t xml:space="preserve"> EDWIN AND MAUD;DOMINO EFFECT</t>
  </si>
  <si>
    <t xml:space="preserve">North End Shipyard, Rockland Harbor</t>
  </si>
  <si>
    <t xml:space="preserve"> Moore, J.M.C.</t>
  </si>
  <si>
    <t xml:space="preserve">93000693</t>
  </si>
  <si>
    <t xml:space="preserve">Nevada Northern Railway East Ely Yards and Shops</t>
  </si>
  <si>
    <t xml:space="preserve"> Nevada Northern Railway Museum;See Also:East Ely Depot</t>
  </si>
  <si>
    <t xml:space="preserve">Ely</t>
  </si>
  <si>
    <t xml:space="preserve">1100 Avenue A (P.O. Box 150040)</t>
  </si>
  <si>
    <t xml:space="preserve"> Requa, Mark L.</t>
  </si>
  <si>
    <t xml:space="preserve"> Hale, Frederick</t>
  </si>
  <si>
    <t xml:space="preserve">93001114</t>
  </si>
  <si>
    <t xml:space="preserve">Olson House</t>
  </si>
  <si>
    <t xml:space="preserve">South Cushing</t>
  </si>
  <si>
    <t xml:space="preserve">384 Hathorne Point Rd.</t>
  </si>
  <si>
    <t xml:space="preserve">93001410</t>
  </si>
  <si>
    <t xml:space="preserve">Eleutherian College</t>
  </si>
  <si>
    <t xml:space="preserve"> 077-651-10038</t>
  </si>
  <si>
    <t xml:space="preserve">IN 250</t>
  </si>
  <si>
    <t xml:space="preserve">93001538</t>
  </si>
  <si>
    <t xml:space="preserve">69th Regiment Armory</t>
  </si>
  <si>
    <t xml:space="preserve">Army National Guard Armories in New York State MPS</t>
  </si>
  <si>
    <t xml:space="preserve">68 Lexington Ave.</t>
  </si>
  <si>
    <t xml:space="preserve"> Hunt &amp;amp; Hunt</t>
  </si>
  <si>
    <t xml:space="preserve">93001593</t>
  </si>
  <si>
    <t xml:space="preserve">SS ANTONIO LOPEZ Shipwreck Site and Remains</t>
  </si>
  <si>
    <t xml:space="preserve">Dorado</t>
  </si>
  <si>
    <t xml:space="preserve"> Lopez y Lopez, Antonio; Denny, Peter</t>
  </si>
  <si>
    <t xml:space="preserve">93001597</t>
  </si>
  <si>
    <t xml:space="preserve">African Burial Ground</t>
  </si>
  <si>
    <t xml:space="preserve"> Negro Burying Place and Negros Burying Ground;African Burial</t>
  </si>
  <si>
    <t xml:space="preserve">Vicinity of Broadway and Reade St.</t>
  </si>
  <si>
    <t xml:space="preserve">93001599</t>
  </si>
  <si>
    <t xml:space="preserve">Sanger, Margaret, Clinic</t>
  </si>
  <si>
    <t xml:space="preserve">17 W. 16th St.</t>
  </si>
  <si>
    <t xml:space="preserve"> Sanger,Margaret</t>
  </si>
  <si>
    <t xml:space="preserve"> Unkknown</t>
  </si>
  <si>
    <t xml:space="preserve">93001601</t>
  </si>
  <si>
    <t xml:space="preserve">Chopin, Kate, House</t>
  </si>
  <si>
    <t xml:space="preserve"> Bayou Folk Museum;Alexic Cloutier House</t>
  </si>
  <si>
    <t xml:space="preserve">Cloutierville</t>
  </si>
  <si>
    <t xml:space="preserve">Main St. (LA 1)</t>
  </si>
  <si>
    <t xml:space="preserve"> Chopin,Katherine O'Flaherty</t>
  </si>
  <si>
    <t xml:space="preserve">OT</t>
  </si>
  <si>
    <t xml:space="preserve">Removal</t>
  </si>
  <si>
    <t xml:space="preserve">93001602</t>
  </si>
  <si>
    <t xml:space="preserve">Tarbell, Ida, House</t>
  </si>
  <si>
    <t xml:space="preserve">320 Valley Rd.</t>
  </si>
  <si>
    <t xml:space="preserve"> Tarbell,Ida</t>
  </si>
  <si>
    <t xml:space="preserve">93001603</t>
  </si>
  <si>
    <t xml:space="preserve">Cobblestone Historic District</t>
  </si>
  <si>
    <t xml:space="preserve"> First Universalist Church;The Ward House;District 5 Schoolho</t>
  </si>
  <si>
    <t xml:space="preserve">Childs</t>
  </si>
  <si>
    <t xml:space="preserve">Ridge Rd. (NY 104), Gaines Township</t>
  </si>
  <si>
    <t xml:space="preserve">93001604</t>
  </si>
  <si>
    <t xml:space="preserve">Griswold, Florence, House and Museum</t>
  </si>
  <si>
    <t xml:space="preserve">Old Lyme</t>
  </si>
  <si>
    <t xml:space="preserve">96 Lyme St.</t>
  </si>
  <si>
    <t xml:space="preserve"> Griswold,Florence</t>
  </si>
  <si>
    <t xml:space="preserve"> Belcher,Samuel</t>
  </si>
  <si>
    <t xml:space="preserve">93001605</t>
  </si>
  <si>
    <t xml:space="preserve">Principia College Historic District</t>
  </si>
  <si>
    <t xml:space="preserve">Elsah</t>
  </si>
  <si>
    <t xml:space="preserve">Jersey</t>
  </si>
  <si>
    <t xml:space="preserve">River Rd.</t>
  </si>
  <si>
    <t xml:space="preserve"> Maybeck,Bernard; Gutterson,Henry</t>
  </si>
  <si>
    <t xml:space="preserve">93001606</t>
  </si>
  <si>
    <t xml:space="preserve">Anna Site</t>
  </si>
  <si>
    <t xml:space="preserve"> Voucherie,Lewis,Robson,Stowers;22-Ad-500</t>
  </si>
  <si>
    <t xml:space="preserve">93001607</t>
  </si>
  <si>
    <t xml:space="preserve">Dealey Plaza Historic District</t>
  </si>
  <si>
    <t xml:space="preserve">Roughly bounded by Pacific Ave., Market St., Jackson St. and right of way of Dallas Right of Way Management Company</t>
  </si>
  <si>
    <t xml:space="preserve">93001608</t>
  </si>
  <si>
    <t xml:space="preserve">Philadelphia School of Design for Women</t>
  </si>
  <si>
    <t xml:space="preserve"> Moore College of Art;Forrest House;Gaul-Forrest House</t>
  </si>
  <si>
    <t xml:space="preserve">1346 N. Broad St.</t>
  </si>
  <si>
    <t xml:space="preserve">93001609</t>
  </si>
  <si>
    <t xml:space="preserve">Elmshaven</t>
  </si>
  <si>
    <t xml:space="preserve"> Ellen White House;Robert Pratt Place</t>
  </si>
  <si>
    <t xml:space="preserve">St. Helena</t>
  </si>
  <si>
    <t xml:space="preserve">Napa</t>
  </si>
  <si>
    <t xml:space="preserve">125 Glass Mountain Ln.</t>
  </si>
  <si>
    <t xml:space="preserve"> White,Ellen Gould Harmon</t>
  </si>
  <si>
    <t xml:space="preserve"> Pratt,Robert</t>
  </si>
  <si>
    <t xml:space="preserve">93001610</t>
  </si>
  <si>
    <t xml:space="preserve">Race Street Friends Meetinghouse</t>
  </si>
  <si>
    <t xml:space="preserve">1515 Cherry St.</t>
  </si>
  <si>
    <t xml:space="preserve"> Mott,Lucretia,et al.</t>
  </si>
  <si>
    <t xml:space="preserve">93001611</t>
  </si>
  <si>
    <t xml:space="preserve">New Century Guild</t>
  </si>
  <si>
    <t xml:space="preserve">1307 Locust St.</t>
  </si>
  <si>
    <t xml:space="preserve"> Bunting &amp;amp; Shrigley</t>
  </si>
  <si>
    <t xml:space="preserve">93001612</t>
  </si>
  <si>
    <t xml:space="preserve">L. A. DUNTON</t>
  </si>
  <si>
    <t xml:space="preserve"> Story,Arthur D.</t>
  </si>
  <si>
    <t xml:space="preserve">93001613</t>
  </si>
  <si>
    <t xml:space="preserve">BALTIMORE (tug)</t>
  </si>
  <si>
    <t xml:space="preserve"> BALTIMORE,Harbor Inspection Tug;203700</t>
  </si>
  <si>
    <t xml:space="preserve">1415 Key Hwy.</t>
  </si>
  <si>
    <t xml:space="preserve"> Skinner Shipbuilding</t>
  </si>
  <si>
    <t xml:space="preserve">93001614</t>
  </si>
  <si>
    <t xml:space="preserve">Pulpit Rocks</t>
  </si>
  <si>
    <t xml:space="preserve">Old Huntingdon--Hollidaysburg Tpk.</t>
  </si>
  <si>
    <t xml:space="preserve">93001615</t>
  </si>
  <si>
    <t xml:space="preserve">Greene, Thomas A., Memorial Museum</t>
  </si>
  <si>
    <t xml:space="preserve"> Greene Geological Museum;Greene Museum</t>
  </si>
  <si>
    <t xml:space="preserve">3367 N. Downer Ave.</t>
  </si>
  <si>
    <t xml:space="preserve"> Greene,Thomas Arnold</t>
  </si>
  <si>
    <t xml:space="preserve"> Eschweiler,Alexander C.,Sr.</t>
  </si>
  <si>
    <t xml:space="preserve">93001616</t>
  </si>
  <si>
    <t xml:space="preserve">University of Wisconsin Science Hall</t>
  </si>
  <si>
    <t xml:space="preserve">550 N. Park St.</t>
  </si>
  <si>
    <t xml:space="preserve"> Hise,Charles R. Van</t>
  </si>
  <si>
    <t xml:space="preserve"> Koch,Henry C.; Conover,Allan</t>
  </si>
  <si>
    <t xml:space="preserve">93001617</t>
  </si>
  <si>
    <t xml:space="preserve">Soldiers' Home Reef</t>
  </si>
  <si>
    <t xml:space="preserve"> Rocky Point;National Military Asylum Reef;Veterans' Hill;Sta</t>
  </si>
  <si>
    <t xml:space="preserve">NE of jct. of Wood Ave. and General Mitchell Blvd., Clement J. Zablocki Veterans Affairs Medical Center grounds</t>
  </si>
  <si>
    <t xml:space="preserve"> Hall,James,et al.</t>
  </si>
  <si>
    <t xml:space="preserve">93001618</t>
  </si>
  <si>
    <t xml:space="preserve">University of Wisconsin Armory and Gymnasium</t>
  </si>
  <si>
    <t xml:space="preserve"> Red Gym;Old Red</t>
  </si>
  <si>
    <t xml:space="preserve">716 Langdon St.</t>
  </si>
  <si>
    <t xml:space="preserve"> Conover,Allan; Porter,Lew</t>
  </si>
  <si>
    <t xml:space="preserve">93001619</t>
  </si>
  <si>
    <t xml:space="preserve">Holland Tunnel</t>
  </si>
  <si>
    <t xml:space="preserve">Connecting Lower Manhattan and Jersey City, running under the Hudson R.</t>
  </si>
  <si>
    <t xml:space="preserve"> Holland,Clifford</t>
  </si>
  <si>
    <t xml:space="preserve">93001620</t>
  </si>
  <si>
    <t xml:space="preserve">Fort Orange Archeological Site</t>
  </si>
  <si>
    <t xml:space="preserve"> Fort Albany;NYS Site Number AO0140.000396</t>
  </si>
  <si>
    <t xml:space="preserve">Jct. of I-787 and US 9 and 20</t>
  </si>
  <si>
    <t xml:space="preserve">93001621</t>
  </si>
  <si>
    <t xml:space="preserve">Mohawk Upper Castle Historic District</t>
  </si>
  <si>
    <t xml:space="preserve"> Nowadaga;Canajoharie;Indian Castle;Brant Homestead;Indian Ca</t>
  </si>
  <si>
    <t xml:space="preserve">Danube</t>
  </si>
  <si>
    <t xml:space="preserve">Herkimer</t>
  </si>
  <si>
    <t xml:space="preserve">93001622</t>
  </si>
  <si>
    <t xml:space="preserve">Los Adaes (Boundary Increase)</t>
  </si>
  <si>
    <t xml:space="preserve"> Nuestra Senora del Pilar Presidio (16NA8);San Miguel de Los</t>
  </si>
  <si>
    <t xml:space="preserve">1/2 mi. N of LA 6 N of Robeline</t>
  </si>
  <si>
    <t xml:space="preserve"> Aguayo,Marques de</t>
  </si>
  <si>
    <t xml:space="preserve">94000303</t>
  </si>
  <si>
    <t xml:space="preserve">Fort Boonesborough Townsite Historic District</t>
  </si>
  <si>
    <t xml:space="preserve"> Ft. Boonesborough State Park;15MA41,123,128,131-135,138-139</t>
  </si>
  <si>
    <t xml:space="preserve">4375 Old Boonesborough Rd.</t>
  </si>
  <si>
    <t xml:space="preserve"> Henderson,Richard; Boone,Daniel</t>
  </si>
  <si>
    <t xml:space="preserve">94000425</t>
  </si>
  <si>
    <t xml:space="preserve">Granada Relocation Center</t>
  </si>
  <si>
    <t xml:space="preserve"> Camp Amache;5PW48</t>
  </si>
  <si>
    <t xml:space="preserve">Granada</t>
  </si>
  <si>
    <t xml:space="preserve">Prowers</t>
  </si>
  <si>
    <t xml:space="preserve">23900 Co. Rd. FF, Approx. 1 mi. SW of Granada</t>
  </si>
  <si>
    <t xml:space="preserve"> US Army Corps of Engineers; Lambie, Moss, Litle, and James</t>
  </si>
  <si>
    <t xml:space="preserve"> DATE RECEIVED/PENDING NOMINATION; NATIONAL HISTORIC LANDMARK; BOUNDARY INCREASE</t>
  </si>
  <si>
    <t xml:space="preserve">94001182</t>
  </si>
  <si>
    <t xml:space="preserve">Elkins' Ferry</t>
  </si>
  <si>
    <t xml:space="preserve"> Battle of Elkins' Ferry</t>
  </si>
  <si>
    <t xml:space="preserve">Both banks of the Little Missouri R., about 10 mi. N of Prescott</t>
  </si>
  <si>
    <t xml:space="preserve"> Steele, Frederick, et al.</t>
  </si>
  <si>
    <t xml:space="preserve">94001183</t>
  </si>
  <si>
    <t xml:space="preserve">Fort Lookout</t>
  </si>
  <si>
    <t xml:space="preserve"> Redoubt A;OU0032;Camden Expedition Sites</t>
  </si>
  <si>
    <t xml:space="preserve">S bank of the Ouachita R., about 1.0 mi. W of US 79</t>
  </si>
  <si>
    <t xml:space="preserve"> Steele, Frederick</t>
  </si>
  <si>
    <t xml:space="preserve">94001184</t>
  </si>
  <si>
    <t xml:space="preserve">Fort Southerland</t>
  </si>
  <si>
    <t xml:space="preserve"> Redoubt E;OU0049;Camden Expedition Sites</t>
  </si>
  <si>
    <t xml:space="preserve">Roughly bounded by: Lear Ave., Bradley Ferry Rd., and Progress St.</t>
  </si>
  <si>
    <t xml:space="preserve">94001185</t>
  </si>
  <si>
    <t xml:space="preserve">NELLIE CROCKETT</t>
  </si>
  <si>
    <t xml:space="preserve">Sassafras River</t>
  </si>
  <si>
    <t xml:space="preserve"> Dana, Charles A.</t>
  </si>
  <si>
    <t xml:space="preserve">94001186</t>
  </si>
  <si>
    <t xml:space="preserve">Lukens Historic District</t>
  </si>
  <si>
    <t xml:space="preserve">Coatsville</t>
  </si>
  <si>
    <t xml:space="preserve">50, 53, 76, &amp; 102 S. First St.</t>
  </si>
  <si>
    <t xml:space="preserve"> Lukens, Rebecca Webb Penncock</t>
  </si>
  <si>
    <t xml:space="preserve"> Cope &amp;amp; Stewardson</t>
  </si>
  <si>
    <t xml:space="preserve">94001187</t>
  </si>
  <si>
    <t xml:space="preserve">Staple Bend Tunnel</t>
  </si>
  <si>
    <t xml:space="preserve"> Allegheny Portage Railroad Tunnel</t>
  </si>
  <si>
    <t xml:space="preserve">Allegheny Portage Railroad MPS</t>
  </si>
  <si>
    <t xml:space="preserve">Conemaugh Township</t>
  </si>
  <si>
    <t xml:space="preserve">Jct. of PA 3035 and Mineral Pt.</t>
  </si>
  <si>
    <t xml:space="preserve"> Welch, Sylvester; Appleton, J. &amp;amp; E., Builders</t>
  </si>
  <si>
    <t xml:space="preserve">94001188</t>
  </si>
  <si>
    <t xml:space="preserve">Montgomery Bell Tunnel</t>
  </si>
  <si>
    <t xml:space="preserve"> Patterson Forge Tunnel</t>
  </si>
  <si>
    <t xml:space="preserve">Iron Industry on the Western Highland Rim 1790s--1920s MPS</t>
  </si>
  <si>
    <t xml:space="preserve">White Bluff</t>
  </si>
  <si>
    <t xml:space="preserve">Cheatham</t>
  </si>
  <si>
    <t xml:space="preserve">94001189</t>
  </si>
  <si>
    <t xml:space="preserve">Austin, A. Everett, House</t>
  </si>
  <si>
    <t xml:space="preserve"> Austin House</t>
  </si>
  <si>
    <t xml:space="preserve">130 Scarborough St.</t>
  </si>
  <si>
    <t xml:space="preserve"> Austin, A. Everett, Jr.</t>
  </si>
  <si>
    <t xml:space="preserve"> French, Leigh H.; Goodwin, H. Sage</t>
  </si>
  <si>
    <t xml:space="preserve">94001190</t>
  </si>
  <si>
    <t xml:space="preserve">Shrewsbury, Charles L., House</t>
  </si>
  <si>
    <t xml:space="preserve"> Shrewsbury--Windle House</t>
  </si>
  <si>
    <t xml:space="preserve">301 W. First St.</t>
  </si>
  <si>
    <t xml:space="preserve"> Costigan, Francis</t>
  </si>
  <si>
    <t xml:space="preserve">94001191</t>
  </si>
  <si>
    <t xml:space="preserve">Lanier Mansion</t>
  </si>
  <si>
    <t xml:space="preserve">511 W. First St.</t>
  </si>
  <si>
    <t xml:space="preserve"> Lanier, James F. D.</t>
  </si>
  <si>
    <t xml:space="preserve">94001192</t>
  </si>
  <si>
    <t xml:space="preserve">KATHRYN (Chesapeake Skipjack)</t>
  </si>
  <si>
    <t xml:space="preserve">Tilghman Island</t>
  </si>
  <si>
    <t xml:space="preserve">Dogwood Harbor</t>
  </si>
  <si>
    <t xml:space="preserve">94001193</t>
  </si>
  <si>
    <t xml:space="preserve">Pollock, Jackson, House and Studio</t>
  </si>
  <si>
    <t xml:space="preserve"> Krasner-Pollock House and Study Center</t>
  </si>
  <si>
    <t xml:space="preserve">830 Fireplace Rd.</t>
  </si>
  <si>
    <t xml:space="preserve"> Krasner, Lee and Pollock, Jackson</t>
  </si>
  <si>
    <t xml:space="preserve"> Pollock, Jackson</t>
  </si>
  <si>
    <t xml:space="preserve">94001194</t>
  </si>
  <si>
    <t xml:space="preserve"> "Old Whaler's Church"</t>
  </si>
  <si>
    <t xml:space="preserve">Sag Harbor</t>
  </si>
  <si>
    <t xml:space="preserve">44 Union St.</t>
  </si>
  <si>
    <t xml:space="preserve"> Lafever, Minard</t>
  </si>
  <si>
    <t xml:space="preserve">94001644</t>
  </si>
  <si>
    <t xml:space="preserve">Kijik Archeological District</t>
  </si>
  <si>
    <t xml:space="preserve"> Qizhjeh;XLC-001;see also:Kijik Historic District</t>
  </si>
  <si>
    <t xml:space="preserve">Lake Clark</t>
  </si>
  <si>
    <t xml:space="preserve">Nondalton</t>
  </si>
  <si>
    <t xml:space="preserve">94001645</t>
  </si>
  <si>
    <t xml:space="preserve">Fort Mose Site, Second</t>
  </si>
  <si>
    <t xml:space="preserve"> 8-SJ-40B;Garcia Real de Santa Teresa de Mose</t>
  </si>
  <si>
    <t xml:space="preserve">94001646</t>
  </si>
  <si>
    <t xml:space="preserve">Lesley, J. Peter, House</t>
  </si>
  <si>
    <t xml:space="preserve"> See also:Clinton Street Historic District;Washington Square</t>
  </si>
  <si>
    <t xml:space="preserve">Phialdelphia</t>
  </si>
  <si>
    <t xml:space="preserve">1008 Clinton St.</t>
  </si>
  <si>
    <t xml:space="preserve"> Lesley, J. Peter</t>
  </si>
  <si>
    <t xml:space="preserve">94001647</t>
  </si>
  <si>
    <t xml:space="preserve">Rock Magnetics Laboratory</t>
  </si>
  <si>
    <t xml:space="preserve"> Paleomagnetics Laboratory;Bldg. 9B</t>
  </si>
  <si>
    <t xml:space="preserve">GEOLOGICAL SURVEY</t>
  </si>
  <si>
    <t xml:space="preserve">Menlo Park</t>
  </si>
  <si>
    <t xml:space="preserve">U.S Geological Survey, 345 Middlefield Rd.</t>
  </si>
  <si>
    <t xml:space="preserve"> NATIONAL HISTORIC LANDMARK; LISTED IN THE NATIONAL REGISTER; NATIONAL HISTORIC LANDMARK STATUS REMOVED</t>
  </si>
  <si>
    <t xml:space="preserve">94001648</t>
  </si>
  <si>
    <t xml:space="preserve">Hadrosaurus Foulkii Leidy Site</t>
  </si>
  <si>
    <t xml:space="preserve">Haddonfeild</t>
  </si>
  <si>
    <t xml:space="preserve">End of Maple Ave., near Cooper River</t>
  </si>
  <si>
    <t xml:space="preserve">94001649</t>
  </si>
  <si>
    <t xml:space="preserve">EMMA C. BERRY (Fishing Sloop)</t>
  </si>
  <si>
    <t xml:space="preserve"> See also:Mystic River Historic District</t>
  </si>
  <si>
    <t xml:space="preserve">Greenmanville Ave.</t>
  </si>
  <si>
    <t xml:space="preserve"> Latham, James A.</t>
  </si>
  <si>
    <t xml:space="preserve">94001650</t>
  </si>
  <si>
    <t xml:space="preserve">MAPLE LEAF (Shipwreck Site)</t>
  </si>
  <si>
    <t xml:space="preserve"> 8DU8032</t>
  </si>
  <si>
    <t xml:space="preserve">Mandarin</t>
  </si>
  <si>
    <t xml:space="preserve"> Thurston, George</t>
  </si>
  <si>
    <t xml:space="preserve">94001651</t>
  </si>
  <si>
    <t xml:space="preserve">Pocahontas Mine No. 1</t>
  </si>
  <si>
    <t xml:space="preserve"> Baby Mine;see also:Pocahontas Historic District</t>
  </si>
  <si>
    <t xml:space="preserve">Rt. 659, Reedsville Hollow Rd.</t>
  </si>
  <si>
    <t xml:space="preserve">95000453</t>
  </si>
  <si>
    <t xml:space="preserve">Yuchi Town</t>
  </si>
  <si>
    <t xml:space="preserve"> 1RU63;1RU57</t>
  </si>
  <si>
    <t xml:space="preserve">Fort Benning</t>
  </si>
  <si>
    <t xml:space="preserve">95000819</t>
  </si>
  <si>
    <t xml:space="preserve">LAND TORTOISE (radeau) Shipwreck Site</t>
  </si>
  <si>
    <t xml:space="preserve"> Wreck of the 1758 radeau LAND TORTOISE</t>
  </si>
  <si>
    <t xml:space="preserve"> Cobb, Samuel</t>
  </si>
  <si>
    <t xml:space="preserve">95000989</t>
  </si>
  <si>
    <t xml:space="preserve">Hegeler--Carus Mansion</t>
  </si>
  <si>
    <t xml:space="preserve">1307 Seventh St.</t>
  </si>
  <si>
    <t xml:space="preserve"> Hegler, Edward C., et al.</t>
  </si>
  <si>
    <t xml:space="preserve"> Boyington, W.W., et al.; Fiedler, A.</t>
  </si>
  <si>
    <t xml:space="preserve">95001177</t>
  </si>
  <si>
    <t xml:space="preserve">Moton, Robert Russa, High School</t>
  </si>
  <si>
    <t xml:space="preserve"> Farmville Elementary School;VDHR File No. 144-53</t>
  </si>
  <si>
    <t xml:space="preserve">Prince Edward</t>
  </si>
  <si>
    <t xml:space="preserve">Jct. of S. Main St. and Griffin Blvd.</t>
  </si>
  <si>
    <t xml:space="preserve">95001226</t>
  </si>
  <si>
    <t xml:space="preserve">Grand Canyon Village Historic District (Boundary Increase)</t>
  </si>
  <si>
    <t xml:space="preserve"> Grand Canyon Village;See Also:Grand Canyon Village Historic</t>
  </si>
  <si>
    <t xml:space="preserve"> Whittlesey, Charles F.; et al.</t>
  </si>
  <si>
    <t xml:space="preserve">95001272</t>
  </si>
  <si>
    <t xml:space="preserve">Labrot &amp; Graham Distillery</t>
  </si>
  <si>
    <t xml:space="preserve"> Old Oscar Pepper Distillery;WD-01; Woodford Reserve Distillery</t>
  </si>
  <si>
    <t xml:space="preserve">7855 McCracken Pike</t>
  </si>
  <si>
    <t xml:space="preserve">96000144</t>
  </si>
  <si>
    <t xml:space="preserve">Parker High School Auditorium</t>
  </si>
  <si>
    <t xml:space="preserve"> Parker Middle School Auditorium</t>
  </si>
  <si>
    <t xml:space="preserve">City View</t>
  </si>
  <si>
    <t xml:space="preserve">900 Woodside Ave.</t>
  </si>
  <si>
    <t xml:space="preserve">96000753</t>
  </si>
  <si>
    <t xml:space="preserve">Randolph Field Historic District</t>
  </si>
  <si>
    <t xml:space="preserve"> Base Administration Building</t>
  </si>
  <si>
    <t xml:space="preserve">Randolph Air Force Base MPS</t>
  </si>
  <si>
    <t xml:space="preserve">Randolph Air Force Base, off Pat Booker Rd., 18 NE of San Antonio</t>
  </si>
  <si>
    <t xml:space="preserve"> multiple</t>
  </si>
  <si>
    <t xml:space="preserve">96000814</t>
  </si>
  <si>
    <t xml:space="preserve">New York State Inebriate Asylum</t>
  </si>
  <si>
    <t xml:space="preserve">Binghamton</t>
  </si>
  <si>
    <t xml:space="preserve">Broome</t>
  </si>
  <si>
    <t xml:space="preserve">425 Robinson St.</t>
  </si>
  <si>
    <t xml:space="preserve"> Perry, Isaac G.</t>
  </si>
  <si>
    <t xml:space="preserve">96000968</t>
  </si>
  <si>
    <t xml:space="preserve">EDWARD M. COTTER (fireboat)</t>
  </si>
  <si>
    <t xml:space="preserve"> Firefighter;W.S. Grattan;Fireboat Edward M. Cotter</t>
  </si>
  <si>
    <t xml:space="preserve">Jct. of Michigan and Ohio Sts. on the Buffalo River</t>
  </si>
  <si>
    <t xml:space="preserve"> Crescent Shipbuilding Co.</t>
  </si>
  <si>
    <t xml:space="preserve">96000969</t>
  </si>
  <si>
    <t xml:space="preserve"> Old St. Peter's Church;See Also:Society Hill Historic Distri</t>
  </si>
  <si>
    <t xml:space="preserve">Jct. of 3rd and Pine Sts.</t>
  </si>
  <si>
    <t xml:space="preserve"> The Right Rev. Dr. William White</t>
  </si>
  <si>
    <t xml:space="preserve"> Smith, Robert; Strickland,William</t>
  </si>
  <si>
    <t xml:space="preserve">96000970</t>
  </si>
  <si>
    <t xml:space="preserve">St. Johnsbury Athenaeum</t>
  </si>
  <si>
    <t xml:space="preserve"> See Also:St.Johnsbury Main Street Historic District</t>
  </si>
  <si>
    <t xml:space="preserve">St. Johnsbury</t>
  </si>
  <si>
    <t xml:space="preserve">Caledonia</t>
  </si>
  <si>
    <t xml:space="preserve">30 Main St.</t>
  </si>
  <si>
    <t xml:space="preserve"> Hatch,John Davis III</t>
  </si>
  <si>
    <t xml:space="preserve">96000971</t>
  </si>
  <si>
    <t xml:space="preserve">Palmer, Capt. Nathaniel B., House</t>
  </si>
  <si>
    <t xml:space="preserve"> Palmer-Loper House;Palmer, Nathaniel &amp;amp; Alexander, House;</t>
  </si>
  <si>
    <t xml:space="preserve">40 Palmer St.</t>
  </si>
  <si>
    <t xml:space="preserve"> Palmer, Capt. Nathaniel Brown</t>
  </si>
  <si>
    <t xml:space="preserve"> Collins &amp;amp; Sons</t>
  </si>
  <si>
    <t xml:space="preserve">96000972</t>
  </si>
  <si>
    <t xml:space="preserve">Marshall, Gen. George C., House</t>
  </si>
  <si>
    <t xml:space="preserve"> Dodona Manor</t>
  </si>
  <si>
    <t xml:space="preserve">217 Edwards Ferry Rd.</t>
  </si>
  <si>
    <t xml:space="preserve"> Marshall, Gen. George C., House</t>
  </si>
  <si>
    <t xml:space="preserve">96000973</t>
  </si>
  <si>
    <t xml:space="preserve">Obsidian Cliff</t>
  </si>
  <si>
    <t xml:space="preserve"> 48YE433</t>
  </si>
  <si>
    <t xml:space="preserve">Mammoth</t>
  </si>
  <si>
    <t xml:space="preserve">Approx. 13 mi. S of Mammoth;E. side of US 89, S. of ObsidianCliff Kiosk</t>
  </si>
  <si>
    <t xml:space="preserve">96001129</t>
  </si>
  <si>
    <t xml:space="preserve">Davis and Elkins Historic District</t>
  </si>
  <si>
    <t xml:space="preserve"> See also:Graceland,70000666;Elkins,Sen.S.B.,House,82004329</t>
  </si>
  <si>
    <t xml:space="preserve"> Mott, Charles T.; Baldwin and Pennington</t>
  </si>
  <si>
    <t xml:space="preserve">96001137</t>
  </si>
  <si>
    <t xml:space="preserve">Rancho Camulos</t>
  </si>
  <si>
    <t xml:space="preserve"> Camulos Ranch;Del Valle Ranch;Camulos</t>
  </si>
  <si>
    <t xml:space="preserve">Piru</t>
  </si>
  <si>
    <t xml:space="preserve">Ventura</t>
  </si>
  <si>
    <t xml:space="preserve">5164 E. Telegraph Rd.</t>
  </si>
  <si>
    <t xml:space="preserve">96001269</t>
  </si>
  <si>
    <t xml:space="preserve">Manitoga</t>
  </si>
  <si>
    <t xml:space="preserve"> Russel Wright Estate;Dragon Rock</t>
  </si>
  <si>
    <t xml:space="preserve">Hudson Highlands MRA</t>
  </si>
  <si>
    <t xml:space="preserve">Garrison</t>
  </si>
  <si>
    <t xml:space="preserve">Putnam</t>
  </si>
  <si>
    <t xml:space="preserve">Jct. of NY 9D and Manitou Rd.</t>
  </si>
  <si>
    <t xml:space="preserve"> Wright, Russell</t>
  </si>
  <si>
    <t xml:space="preserve"> Wright, Russell; Leavitt, David L.</t>
  </si>
  <si>
    <t xml:space="preserve">96001548</t>
  </si>
  <si>
    <t xml:space="preserve">Nicholson, Abel and Mary, House</t>
  </si>
  <si>
    <t xml:space="preserve">Jct. of Hancocks Br. and Ft. Elfsborg Rd., Elfinsboro Township</t>
  </si>
  <si>
    <t xml:space="preserve"> Nicholson, Abel</t>
  </si>
  <si>
    <t xml:space="preserve"> Mason, John</t>
  </si>
  <si>
    <t xml:space="preserve">97000228</t>
  </si>
  <si>
    <t xml:space="preserve">Green--Wood Cemetery</t>
  </si>
  <si>
    <t xml:space="preserve"> Greenwood Cemetery</t>
  </si>
  <si>
    <t xml:space="preserve">500 25th Street</t>
  </si>
  <si>
    <t xml:space="preserve"> Upjohn,Richard &amp;amp; Son; Douglass,David Bates</t>
  </si>
  <si>
    <t xml:space="preserve"> DETERMINED ELIGIBLE/CERTIFIED DISTRICT; DATE RECEIVED/PENDING NOMINATION; NATIONAL HISTORIC LANDMARK</t>
  </si>
  <si>
    <t xml:space="preserve">97000340</t>
  </si>
  <si>
    <t xml:space="preserve">Parker, John P., House</t>
  </si>
  <si>
    <t xml:space="preserve"> BRO-56-17</t>
  </si>
  <si>
    <t xml:space="preserve">300 Front St.</t>
  </si>
  <si>
    <t xml:space="preserve"> Parker, John P.</t>
  </si>
  <si>
    <t xml:space="preserve">97000341</t>
  </si>
  <si>
    <t xml:space="preserve">Johnson, Philip, Glass House</t>
  </si>
  <si>
    <t xml:space="preserve">798-856 Ponus Ridge Rd.</t>
  </si>
  <si>
    <t xml:space="preserve"> Johnson, Philip</t>
  </si>
  <si>
    <t xml:space="preserve">97000342</t>
  </si>
  <si>
    <t xml:space="preserve">Vanderbilt Archeological Site</t>
  </si>
  <si>
    <t xml:space="preserve"> 39CA1</t>
  </si>
  <si>
    <t xml:space="preserve">Polock</t>
  </si>
  <si>
    <t xml:space="preserve">Campbell</t>
  </si>
  <si>
    <t xml:space="preserve">97000343</t>
  </si>
  <si>
    <t xml:space="preserve">Haymarket Martyrs' Monument</t>
  </si>
  <si>
    <t xml:space="preserve">Forest Park</t>
  </si>
  <si>
    <t xml:space="preserve">863 S. Des Plaines Ave.</t>
  </si>
  <si>
    <t xml:space="preserve"> Parsons, Albert, et al.</t>
  </si>
  <si>
    <t xml:space="preserve"> Weinert, Albert</t>
  </si>
  <si>
    <t xml:space="preserve">97000344</t>
  </si>
  <si>
    <t xml:space="preserve">Mt. Rainier National Park MPS</t>
  </si>
  <si>
    <t xml:space="preserve">Ashford</t>
  </si>
  <si>
    <t xml:space="preserve">Tahoma Woods--Star Rt.</t>
  </si>
  <si>
    <t xml:space="preserve"> Vint, Thomas, et al.</t>
  </si>
  <si>
    <t xml:space="preserve">97000345</t>
  </si>
  <si>
    <t xml:space="preserve">Going-to-the-Sun Road</t>
  </si>
  <si>
    <t xml:space="preserve"> Transmountain Highway;Going-to-the-Sun Highway;see also 8300</t>
  </si>
  <si>
    <t xml:space="preserve">Glacier National Park MPS</t>
  </si>
  <si>
    <t xml:space="preserve"> Goodwin, George, et al.</t>
  </si>
  <si>
    <t xml:space="preserve">97000375</t>
  </si>
  <si>
    <t xml:space="preserve">Skyline Drive Historic District</t>
  </si>
  <si>
    <t xml:space="preserve">Historic Park Landscapes in National and State Parks MPS</t>
  </si>
  <si>
    <t xml:space="preserve">Luray</t>
  </si>
  <si>
    <t xml:space="preserve">Shenandoah National Park, from the N entrance station at Front Royal to the S entrance station at Rockfish Gap</t>
  </si>
  <si>
    <t xml:space="preserve">97000595</t>
  </si>
  <si>
    <t xml:space="preserve">de Richardville, Chief Jean-Baptiste, House</t>
  </si>
  <si>
    <t xml:space="preserve"> Richardville, Chief John B., House</t>
  </si>
  <si>
    <t xml:space="preserve">5705 Bluffton Rd.</t>
  </si>
  <si>
    <t xml:space="preserve"> Richardville, Chief Jean B.</t>
  </si>
  <si>
    <t xml:space="preserve"> Hann, Hugh; Ballard, A.G.</t>
  </si>
  <si>
    <t xml:space="preserve">97000830</t>
  </si>
  <si>
    <t xml:space="preserve">Grove Street Cemetery</t>
  </si>
  <si>
    <t xml:space="preserve"> New Haven City Burial Ground</t>
  </si>
  <si>
    <t xml:space="preserve">200 Grove St.</t>
  </si>
  <si>
    <t xml:space="preserve"> Augur, Hezekiah; Austin, Henry</t>
  </si>
  <si>
    <t xml:space="preserve">97001103</t>
  </si>
  <si>
    <t xml:space="preserve">Pyle, Ernie, House</t>
  </si>
  <si>
    <t xml:space="preserve"> Ernie Pyle Library; Ernie Pyle House</t>
  </si>
  <si>
    <t xml:space="preserve">Albuquerque</t>
  </si>
  <si>
    <t xml:space="preserve">900 Girard Blvd., SE</t>
  </si>
  <si>
    <t xml:space="preserve"> Pyle, Ernie</t>
  </si>
  <si>
    <t xml:space="preserve"> McCollum, Arthur</t>
  </si>
  <si>
    <t xml:space="preserve">97001231</t>
  </si>
  <si>
    <t xml:space="preserve">Jenkins Lutheran Chapel and Cemetery</t>
  </si>
  <si>
    <t xml:space="preserve">Shelbyville</t>
  </si>
  <si>
    <t xml:space="preserve">364 Shofner Bridge Rd.</t>
  </si>
  <si>
    <t xml:space="preserve"> Shofner, Loton; Shofner, Jacob Morton</t>
  </si>
  <si>
    <t xml:space="preserve">97001242</t>
  </si>
  <si>
    <t xml:space="preserve">Bastrop State Park</t>
  </si>
  <si>
    <t xml:space="preserve">Bastrop</t>
  </si>
  <si>
    <t xml:space="preserve">East of Bastrop, bet. TX 21 &amp; 71</t>
  </si>
  <si>
    <t xml:space="preserve"> Maier, Herbert et al.; Henry, A.R. et al.</t>
  </si>
  <si>
    <t xml:space="preserve">97001260</t>
  </si>
  <si>
    <t xml:space="preserve">Lake Guernsey State Park</t>
  </si>
  <si>
    <t xml:space="preserve"> Lake Guernsey Park;Guernsey Lake Park; Guernsey State Park</t>
  </si>
  <si>
    <t xml:space="preserve">1 mi. NW of Guernsey</t>
  </si>
  <si>
    <t xml:space="preserve"> Redell, Richard G., et al.; Deboer, S. R.</t>
  </si>
  <si>
    <t xml:space="preserve">97001261</t>
  </si>
  <si>
    <t xml:space="preserve">St. Croix Recreational Demonstration Area</t>
  </si>
  <si>
    <t xml:space="preserve"> St. Croix State Park</t>
  </si>
  <si>
    <t xml:space="preserve">Hinckley</t>
  </si>
  <si>
    <t xml:space="preserve">Pine</t>
  </si>
  <si>
    <t xml:space="preserve">20 mi. E of Hinckley off MN 48</t>
  </si>
  <si>
    <t xml:space="preserve"> Nason, George; Barber, Edward W., et al.</t>
  </si>
  <si>
    <t xml:space="preserve">97001262</t>
  </si>
  <si>
    <t xml:space="preserve">Mendocino Woodlands Recreational Demonstration Area</t>
  </si>
  <si>
    <t xml:space="preserve"> Mendocino Woodlands Outdoor Center</t>
  </si>
  <si>
    <t xml:space="preserve">Mendocino</t>
  </si>
  <si>
    <t xml:space="preserve">11301 Little Lake Road</t>
  </si>
  <si>
    <t xml:space="preserve"> Hull, Daniel R.; Floyd, Raymond E.</t>
  </si>
  <si>
    <t xml:space="preserve">97001264</t>
  </si>
  <si>
    <t xml:space="preserve">Block Island South East Light</t>
  </si>
  <si>
    <t xml:space="preserve"> South East Light;Southeast Light</t>
  </si>
  <si>
    <t xml:space="preserve">New Shoreham</t>
  </si>
  <si>
    <t xml:space="preserve">South East Light Rd.</t>
  </si>
  <si>
    <t xml:space="preserve"> US Light House Board; Tynan, T.H.</t>
  </si>
  <si>
    <t xml:space="preserve">97001265</t>
  </si>
  <si>
    <t xml:space="preserve">United States Marine Hospital of Louisville</t>
  </si>
  <si>
    <t xml:space="preserve">2215 Portland Ave.</t>
  </si>
  <si>
    <t xml:space="preserve">97001266</t>
  </si>
  <si>
    <t xml:space="preserve">Schoonmaker Reef</t>
  </si>
  <si>
    <t xml:space="preserve"> Wauwatosa Reef;Schoonmaker Quarry;Raphu Station;Francey Reef</t>
  </si>
  <si>
    <t xml:space="preserve">N of West St., between N. 66th St. and N. 64th St. extended</t>
  </si>
  <si>
    <t xml:space="preserve">97001267</t>
  </si>
  <si>
    <t xml:space="preserve">Van Hise Rock</t>
  </si>
  <si>
    <t xml:space="preserve">Rock Springs</t>
  </si>
  <si>
    <t xml:space="preserve">WI 136, 0.75 mi. N of WI 154</t>
  </si>
  <si>
    <t xml:space="preserve"> Van Hise, Charles Richard</t>
  </si>
  <si>
    <t xml:space="preserve">97001268</t>
  </si>
  <si>
    <t xml:space="preserve">Day, Dr. Fisk Holbrook, House</t>
  </si>
  <si>
    <t xml:space="preserve"> Sunnyhill Home</t>
  </si>
  <si>
    <t xml:space="preserve">Wauwatosa</t>
  </si>
  <si>
    <t xml:space="preserve">8000 W. Milwaukee Ave.</t>
  </si>
  <si>
    <t xml:space="preserve"> Day, Fish Holbrook</t>
  </si>
  <si>
    <t xml:space="preserve">97001269</t>
  </si>
  <si>
    <t xml:space="preserve">Ft. Frederik of US Virgin Islands</t>
  </si>
  <si>
    <t xml:space="preserve"> Frederiksfort</t>
  </si>
  <si>
    <t xml:space="preserve">Frederiksted</t>
  </si>
  <si>
    <t xml:space="preserve">S. of jct. of Mahogany Rd. and VI 631, N end of Frederiksted</t>
  </si>
  <si>
    <t xml:space="preserve">97001270</t>
  </si>
  <si>
    <t xml:space="preserve">St. Thomas Synagogue</t>
  </si>
  <si>
    <t xml:space="preserve"> Beracha Veshalom Vegemiluth Hasadim;The Synagogue</t>
  </si>
  <si>
    <t xml:space="preserve">Charlotte</t>
  </si>
  <si>
    <t xml:space="preserve">Crystal Gade #16AB, Queens Quarters</t>
  </si>
  <si>
    <t xml:space="preserve">97001271</t>
  </si>
  <si>
    <t xml:space="preserve">LeMoyne, F. Julius, House</t>
  </si>
  <si>
    <t xml:space="preserve">49 E. Maiden St.</t>
  </si>
  <si>
    <t xml:space="preserve"> LeMoyne, F. Julius</t>
  </si>
  <si>
    <t xml:space="preserve">97001272</t>
  </si>
  <si>
    <t xml:space="preserve">Mazon Creek Fossil Beds</t>
  </si>
  <si>
    <t xml:space="preserve"> Mazon River;Benson Farm;Fossil Bed Farm</t>
  </si>
  <si>
    <t xml:space="preserve">Grundy</t>
  </si>
  <si>
    <t xml:space="preserve">Benson Rd., 3 mi. SE of Morris</t>
  </si>
  <si>
    <t xml:space="preserve"> et al.; Even,Joseph</t>
  </si>
  <si>
    <t xml:space="preserve">97001273</t>
  </si>
  <si>
    <t xml:space="preserve">Pine Mountain State Park</t>
  </si>
  <si>
    <t xml:space="preserve"> FDR State Park, Western Half</t>
  </si>
  <si>
    <t xml:space="preserve">Pine Mountain</t>
  </si>
  <si>
    <t xml:space="preserve">2790 Georgia Hwy. 190</t>
  </si>
  <si>
    <t xml:space="preserve"> Roosevelt, Franklin D.</t>
  </si>
  <si>
    <t xml:space="preserve">97001274</t>
  </si>
  <si>
    <t xml:space="preserve">Quincy, Josiah, House</t>
  </si>
  <si>
    <t xml:space="preserve">20 Muirhead St.</t>
  </si>
  <si>
    <t xml:space="preserve"> Quincy, Col. Josiah</t>
  </si>
  <si>
    <t xml:space="preserve"> Pierce, Edward</t>
  </si>
  <si>
    <t xml:space="preserve">97001275</t>
  </si>
  <si>
    <t xml:space="preserve">College of Medicine of Maryland</t>
  </si>
  <si>
    <t xml:space="preserve"> Davidge Hall</t>
  </si>
  <si>
    <t xml:space="preserve">522 West Lombard St.</t>
  </si>
  <si>
    <t xml:space="preserve"> Long, Rober Cary, Sr.</t>
  </si>
  <si>
    <t xml:space="preserve">97001276</t>
  </si>
  <si>
    <t xml:space="preserve">Bell, Isaac, Jr., House</t>
  </si>
  <si>
    <t xml:space="preserve"> Edna Villa</t>
  </si>
  <si>
    <t xml:space="preserve">70 Perry St.</t>
  </si>
  <si>
    <t xml:space="preserve"> Bell, Isaac</t>
  </si>
  <si>
    <t xml:space="preserve"> McKim, Meade, and White</t>
  </si>
  <si>
    <t xml:space="preserve">97001277</t>
  </si>
  <si>
    <t xml:space="preserve">Whitfield, Henry, House</t>
  </si>
  <si>
    <t xml:space="preserve"> Old Stone House, Henry Whitfield State Historical Museum</t>
  </si>
  <si>
    <t xml:space="preserve">248 Old Whitfield St.</t>
  </si>
  <si>
    <t xml:space="preserve"> Isham, Norman M.; Kelly, J. Frederick</t>
  </si>
  <si>
    <t xml:space="preserve">97001278</t>
  </si>
  <si>
    <t xml:space="preserve">ROSEWAY (schooner)</t>
  </si>
  <si>
    <t xml:space="preserve"> PILOT SCHOONER ROSEWAY</t>
  </si>
  <si>
    <t xml:space="preserve">Boston Harbor</t>
  </si>
  <si>
    <t xml:space="preserve"> James, John</t>
  </si>
  <si>
    <t xml:space="preserve">97001386</t>
  </si>
  <si>
    <t xml:space="preserve">Smith, Gerrit, Estate</t>
  </si>
  <si>
    <t xml:space="preserve"> See also:Peterboro Land Office</t>
  </si>
  <si>
    <t xml:space="preserve">Peterboro</t>
  </si>
  <si>
    <t xml:space="preserve">Jct. of Main and Nelson Sts.</t>
  </si>
  <si>
    <t xml:space="preserve"> Smith, Gerrit</t>
  </si>
  <si>
    <t xml:space="preserve">97001393</t>
  </si>
  <si>
    <t xml:space="preserve">Highland Park Shopping Village</t>
  </si>
  <si>
    <t xml:space="preserve"> Highland Park Village</t>
  </si>
  <si>
    <t xml:space="preserve">Highpark</t>
  </si>
  <si>
    <t xml:space="preserve">Jct. of Preston Rd. and Mockingbird Ln.</t>
  </si>
  <si>
    <t xml:space="preserve">97001401</t>
  </si>
  <si>
    <t xml:space="preserve">Natural Bridge</t>
  </si>
  <si>
    <t xml:space="preserve"> 081-0414</t>
  </si>
  <si>
    <t xml:space="preserve">Jct. of VA 11 and VA 130</t>
  </si>
  <si>
    <t xml:space="preserve"> Jefferson, Thomas</t>
  </si>
  <si>
    <t xml:space="preserve">97001677</t>
  </si>
  <si>
    <t xml:space="preserve">Kake Cannery</t>
  </si>
  <si>
    <t xml:space="preserve"> Sanborn Cutting Co., Sunny Point Packing Co., Alaska Pacific</t>
  </si>
  <si>
    <t xml:space="preserve">Kake</t>
  </si>
  <si>
    <t xml:space="preserve">Wrangell-Peterburg</t>
  </si>
  <si>
    <t xml:space="preserve">1.5 mi. south of Kake</t>
  </si>
  <si>
    <t xml:space="preserve">97001678</t>
  </si>
  <si>
    <t xml:space="preserve">Union Square</t>
  </si>
  <si>
    <t xml:space="preserve"> Union Square Park</t>
  </si>
  <si>
    <t xml:space="preserve">Bounded by E 14th &amp; E 17th Sts. and Union Square East &amp; Union Square West</t>
  </si>
  <si>
    <t xml:space="preserve"> Bartholdi, Frederic Auguste; et.al.</t>
  </si>
  <si>
    <t xml:space="preserve">97001679</t>
  </si>
  <si>
    <t xml:space="preserve">Top Cottage</t>
  </si>
  <si>
    <t xml:space="preserve"> Hill Top Cottage</t>
  </si>
  <si>
    <t xml:space="preserve">Hyde Park</t>
  </si>
  <si>
    <t xml:space="preserve">24 Potters Bend Rd.</t>
  </si>
  <si>
    <t xml:space="preserve"> Roosevelt, Franklin Delano</t>
  </si>
  <si>
    <t xml:space="preserve"> Toombs, Henry; Roosevelt, Franklin Delano</t>
  </si>
  <si>
    <t xml:space="preserve">97001680</t>
  </si>
  <si>
    <t xml:space="preserve">Wyeth, N.C., House and Studio</t>
  </si>
  <si>
    <t xml:space="preserve"> See also: Chadds Ford Historic District</t>
  </si>
  <si>
    <t xml:space="preserve">Murphy Road</t>
  </si>
  <si>
    <t xml:space="preserve"> Wyeth, N.C.</t>
  </si>
  <si>
    <t xml:space="preserve"> Brinkle, William D.; et.al.</t>
  </si>
  <si>
    <t xml:space="preserve">98000393</t>
  </si>
  <si>
    <t xml:space="preserve">USS Slater (Destroyer Escort)</t>
  </si>
  <si>
    <t xml:space="preserve"> DE-766</t>
  </si>
  <si>
    <t xml:space="preserve">Port of Albany</t>
  </si>
  <si>
    <t xml:space="preserve"> Tampa Shipbuilding</t>
  </si>
  <si>
    <t xml:space="preserve">98000453</t>
  </si>
  <si>
    <t xml:space="preserve">Mullany, Kate, House</t>
  </si>
  <si>
    <t xml:space="preserve">350 8th St.</t>
  </si>
  <si>
    <t xml:space="preserve"> Mullany, Kate</t>
  </si>
  <si>
    <t xml:space="preserve">98000611</t>
  </si>
  <si>
    <t xml:space="preserve">United States Post Office and Courthouse--Montgomery</t>
  </si>
  <si>
    <t xml:space="preserve"> Frank M. Johnson, Jr. Federal Building</t>
  </si>
  <si>
    <t xml:space="preserve">15 Lee St.</t>
  </si>
  <si>
    <t xml:space="preserve"> Johnson, District Judge Frank M., Jr</t>
  </si>
  <si>
    <t xml:space="preserve">98001039</t>
  </si>
  <si>
    <t xml:space="preserve">Murie Ranch Historic District</t>
  </si>
  <si>
    <t xml:space="preserve"> STS Dude Ranch;Stella Woodbury Summer Home;48TE1143;See Also</t>
  </si>
  <si>
    <t xml:space="preserve">Grand Teton National Park MPS</t>
  </si>
  <si>
    <t xml:space="preserve">Moose</t>
  </si>
  <si>
    <t xml:space="preserve">1/2 mi. SW of park HQ</t>
  </si>
  <si>
    <t xml:space="preserve"> Murie,Olaus, et al.</t>
  </si>
  <si>
    <t xml:space="preserve"> Estes, Buster</t>
  </si>
  <si>
    <t xml:space="preserve">98001190</t>
  </si>
  <si>
    <t xml:space="preserve">Williams, Austin F., Carriagehouse and House</t>
  </si>
  <si>
    <t xml:space="preserve"> See also: Farmington Historic District</t>
  </si>
  <si>
    <t xml:space="preserve">127 Main Street</t>
  </si>
  <si>
    <t xml:space="preserve"> Williams, Austin F.</t>
  </si>
  <si>
    <t xml:space="preserve"> Wells, Chauncy; Skinner, Cephas</t>
  </si>
  <si>
    <t xml:space="preserve">98001191</t>
  </si>
  <si>
    <t xml:space="preserve">North Manitou Island Lifesaving Station</t>
  </si>
  <si>
    <t xml:space="preserve"> North Manitou Coast Guard Station</t>
  </si>
  <si>
    <t xml:space="preserve">Sleeping Bear Dunes</t>
  </si>
  <si>
    <t xml:space="preserve">Sleeping Bear Dunes National Seashor</t>
  </si>
  <si>
    <t xml:space="preserve">Leelanau</t>
  </si>
  <si>
    <t xml:space="preserve">East Coast, North Manitou Island</t>
  </si>
  <si>
    <t xml:space="preserve"> Chandler, Francis W.; Bibb, Albert B.</t>
  </si>
  <si>
    <t xml:space="preserve">98001192</t>
  </si>
  <si>
    <t xml:space="preserve">Woodmont</t>
  </si>
  <si>
    <t xml:space="preserve"> The Mount of the House of Lord</t>
  </si>
  <si>
    <t xml:space="preserve">Gladwyne</t>
  </si>
  <si>
    <t xml:space="preserve">1622 Spring Mill Rd.</t>
  </si>
  <si>
    <t xml:space="preserve"> Divine, Rev., M.J.</t>
  </si>
  <si>
    <t xml:space="preserve"> Lightfoot, William</t>
  </si>
  <si>
    <t xml:space="preserve">98001194</t>
  </si>
  <si>
    <t xml:space="preserve">Merion Friends Meeting House</t>
  </si>
  <si>
    <t xml:space="preserve">Merion Station</t>
  </si>
  <si>
    <t xml:space="preserve">615 Montgomery Ave.</t>
  </si>
  <si>
    <t xml:space="preserve"> local community of Freinds</t>
  </si>
  <si>
    <t xml:space="preserve">98001197</t>
  </si>
  <si>
    <t xml:space="preserve">O'Keeffe, Georgia, Home and Studio</t>
  </si>
  <si>
    <t xml:space="preserve">Abiquiu</t>
  </si>
  <si>
    <t xml:space="preserve">Co. Rd. 164, House No. 13</t>
  </si>
  <si>
    <t xml:space="preserve"> O'Keefe, Georgia Totto</t>
  </si>
  <si>
    <t xml:space="preserve"> O'Keefe, Georgia; Chabot, Maria</t>
  </si>
  <si>
    <t xml:space="preserve">98001267</t>
  </si>
  <si>
    <t xml:space="preserve">Socialist Labor Party Hall</t>
  </si>
  <si>
    <t xml:space="preserve"> Barre's Old Labor Hall</t>
  </si>
  <si>
    <t xml:space="preserve">Barre City</t>
  </si>
  <si>
    <t xml:space="preserve">46 Granite St.</t>
  </si>
  <si>
    <t xml:space="preserve">98001372</t>
  </si>
  <si>
    <t xml:space="preserve">Chatham Village Historic District</t>
  </si>
  <si>
    <t xml:space="preserve">Roughly bounded by Virginia Ave., Bigham St.,Woodruff St., Saw Mill Run Blvd., and Olympia Rd.</t>
  </si>
  <si>
    <t xml:space="preserve">99000456</t>
  </si>
  <si>
    <t xml:space="preserve">Western Branch, National Home for Disabled Volunteer Soldiers</t>
  </si>
  <si>
    <t xml:space="preserve"> Department of Veterans Affairs; Dwight D. Eisenhower Medical Center</t>
  </si>
  <si>
    <t xml:space="preserve">4101 S. 4th St.</t>
  </si>
  <si>
    <t xml:space="preserve"> McGonigle, James A.; Curtiss, Louis, et al.</t>
  </si>
  <si>
    <t xml:space="preserve">99000562</t>
  </si>
  <si>
    <t xml:space="preserve">Stonewall</t>
  </si>
  <si>
    <t xml:space="preserve">Roughly bounded by Greenwich Ave., Seventh Ave., Washington St., and Sixth Ave.</t>
  </si>
  <si>
    <t xml:space="preserve">99000627</t>
  </si>
  <si>
    <t xml:space="preserve">Bost Building</t>
  </si>
  <si>
    <t xml:space="preserve"> Columbia Hotel;see also;Homestead Historic District,90000696</t>
  </si>
  <si>
    <t xml:space="preserve">Homestead Borough</t>
  </si>
  <si>
    <t xml:space="preserve">621--623 East Eighth Avenue</t>
  </si>
  <si>
    <t xml:space="preserve">99000628</t>
  </si>
  <si>
    <t xml:space="preserve">Coltrane, John, House</t>
  </si>
  <si>
    <t xml:space="preserve">1511 North 33rd Street</t>
  </si>
  <si>
    <t xml:space="preserve"> Coltrane, John</t>
  </si>
  <si>
    <t xml:space="preserve"> Wilson, E.A.</t>
  </si>
  <si>
    <t xml:space="preserve">99000629</t>
  </si>
  <si>
    <t xml:space="preserve">Friends Hospital</t>
  </si>
  <si>
    <t xml:space="preserve"> Friends' Asylum For The Relief of Persons Deprived Of Reason; Friend's Asylum For The Insane</t>
  </si>
  <si>
    <t xml:space="preserve">4641 Roosevelt Boulevard</t>
  </si>
  <si>
    <t xml:space="preserve">99000630</t>
  </si>
  <si>
    <t xml:space="preserve">Mission Santa Ines</t>
  </si>
  <si>
    <t xml:space="preserve"> CA-SBA-518</t>
  </si>
  <si>
    <t xml:space="preserve">Solvang</t>
  </si>
  <si>
    <t xml:space="preserve">E side of Solvang, S of CA 246</t>
  </si>
  <si>
    <t xml:space="preserve">99000631</t>
  </si>
  <si>
    <t xml:space="preserve">Petrified Sea Gardens</t>
  </si>
  <si>
    <t xml:space="preserve"> Ritchie Park</t>
  </si>
  <si>
    <t xml:space="preserve">42 Petrified Gardens Road</t>
  </si>
  <si>
    <t xml:space="preserve"> Goldring, Winifred</t>
  </si>
  <si>
    <t xml:space="preserve">99000632</t>
  </si>
  <si>
    <t xml:space="preserve">Tomek, F.F., House</t>
  </si>
  <si>
    <t xml:space="preserve"> The Ship House; See also:Riverside Landscape Architecture District</t>
  </si>
  <si>
    <t xml:space="preserve">150 Nuttall Road</t>
  </si>
  <si>
    <t xml:space="preserve">99000633</t>
  </si>
  <si>
    <t xml:space="preserve">Symphony Hall</t>
  </si>
  <si>
    <t xml:space="preserve"> See also:Symphony and Horticulture Halls 75000301</t>
  </si>
  <si>
    <t xml:space="preserve">301 Massachusetts Avenue</t>
  </si>
  <si>
    <t xml:space="preserve">99001178</t>
  </si>
  <si>
    <t xml:space="preserve">Coso Rock Art District</t>
  </si>
  <si>
    <t xml:space="preserve"> Coso Rock District NHL; Big and Little Petroglyph Canyons National Historic Landmark</t>
  </si>
  <si>
    <t xml:space="preserve">100000791</t>
  </si>
  <si>
    <t xml:space="preserve">NL</t>
  </si>
  <si>
    <t xml:space="preserve">Evers, Medgar, House</t>
  </si>
  <si>
    <t xml:space="preserve">2332 Margaret Walker Alexander Dr.</t>
  </si>
  <si>
    <t xml:space="preserve"> Evers, Medgar</t>
  </si>
  <si>
    <t xml:space="preserve"> Thompson, Winston J.; Burnett, Leroy</t>
  </si>
  <si>
    <t xml:space="preserve">NHL</t>
  </si>
  <si>
    <t xml:space="preserve">100000794</t>
  </si>
  <si>
    <t xml:space="preserve">Wyandotte National Burying Ground, Eliza Burton Conley Burial Site</t>
  </si>
  <si>
    <t xml:space="preserve">Wyandotte</t>
  </si>
  <si>
    <t xml:space="preserve">Huron Place</t>
  </si>
  <si>
    <t xml:space="preserve">100000795</t>
  </si>
  <si>
    <t xml:space="preserve">SG</t>
  </si>
  <si>
    <t xml:space="preserve">100000798</t>
  </si>
  <si>
    <t xml:space="preserve">Schomburg Center for Research in Black Culture</t>
  </si>
  <si>
    <t xml:space="preserve">515 Lenox Ave.,103 W. 135th St.</t>
  </si>
  <si>
    <t xml:space="preserve">100000800</t>
  </si>
  <si>
    <t xml:space="preserve">Greenhills Historic District</t>
  </si>
  <si>
    <t xml:space="preserve">Greenhills</t>
  </si>
  <si>
    <t xml:space="preserve">Roughly Damon and Ingram Rds. on the north, the corporate limit on the west and south, and Farragut Rd. on the east</t>
  </si>
  <si>
    <t xml:space="preserve">100000801</t>
  </si>
  <si>
    <t xml:space="preserve">100000802</t>
  </si>
  <si>
    <t xml:space="preserve">Chicano Park</t>
  </si>
  <si>
    <t xml:space="preserve">Near National Ave., Logan Ave., and Dewey St.</t>
  </si>
  <si>
    <t xml:space="preserve"> Larin, Alfredo</t>
  </si>
  <si>
    <t xml:space="preserve">100000830</t>
  </si>
  <si>
    <t xml:space="preserve">Navarro, Jose Antonio, House Complex</t>
  </si>
  <si>
    <t xml:space="preserve">228--232 S. Loredo St.</t>
  </si>
  <si>
    <t xml:space="preserve"> Navarro,Jose Antonio</t>
  </si>
  <si>
    <t xml:space="preserve">100000831</t>
  </si>
  <si>
    <t xml:space="preserve">Neutra, Richard and Dion, VDL Research Houses and Studio</t>
  </si>
  <si>
    <t xml:space="preserve">2300 Silver Lake Blvd. and 2351 Edgewater Terrace</t>
  </si>
  <si>
    <t xml:space="preserve"> Neutra, Richard Joseph; Neutra, Richard and Dion</t>
  </si>
  <si>
    <t xml:space="preserve">100000832</t>
  </si>
  <si>
    <t xml:space="preserve">Keim Homestead</t>
  </si>
  <si>
    <t xml:space="preserve">Oley</t>
  </si>
  <si>
    <t xml:space="preserve">99 Boyer Rd.</t>
  </si>
  <si>
    <t xml:space="preserve"> Keim,Johannes; Keim,Jacob</t>
  </si>
  <si>
    <t xml:space="preserve">100000833</t>
  </si>
  <si>
    <t xml:space="preserve">Schifferstadt (aka Scheifferstadt)</t>
  </si>
  <si>
    <t xml:space="preserve">1110 Rosemont Ave.</t>
  </si>
  <si>
    <t xml:space="preserve">100000834</t>
  </si>
  <si>
    <t xml:space="preserve">New York State Barge Canal</t>
  </si>
  <si>
    <t xml:space="preserve">NYS Barge Canal, Waterford to Tonawanda, Whitehall, Oswego &amp; Waterloo</t>
  </si>
  <si>
    <t xml:space="preserve"> Austin, Edward Bond; et al.</t>
  </si>
  <si>
    <t xml:space="preserve">100000835</t>
  </si>
  <si>
    <t xml:space="preserve">Kimball Village Site</t>
  </si>
  <si>
    <t xml:space="preserve">Westfield</t>
  </si>
  <si>
    <t xml:space="preserve">100000836</t>
  </si>
  <si>
    <t xml:space="preserve">Our Lady of Guadalupe Mission Chapel (1953-1960)</t>
  </si>
  <si>
    <t xml:space="preserve">2020 East San Antonio St.</t>
  </si>
  <si>
    <t xml:space="preserve">100000837</t>
  </si>
  <si>
    <t xml:space="preserve">100000838</t>
  </si>
  <si>
    <t xml:space="preserve">Painted Desert Community Complex Historic District</t>
  </si>
  <si>
    <t xml:space="preserve">One Park Rd.</t>
  </si>
  <si>
    <t xml:space="preserve"> Neutra, Richard; Alexander, Robert</t>
  </si>
  <si>
    <t xml:space="preserve">100000839</t>
  </si>
  <si>
    <t xml:space="preserve">W. A. Young and Sons Foundry and Machine Shop</t>
  </si>
  <si>
    <t xml:space="preserve">Rices Landing</t>
  </si>
  <si>
    <t xml:space="preserve">116 Water st.</t>
  </si>
  <si>
    <t xml:space="preserve">100000840</t>
  </si>
  <si>
    <t xml:space="preserve">100000864</t>
  </si>
  <si>
    <t xml:space="preserve">Davis-Ferris Organ</t>
  </si>
  <si>
    <t xml:space="preserve">Village of Round Lake</t>
  </si>
  <si>
    <t xml:space="preserve">2 Wesley Ave.</t>
  </si>
  <si>
    <t xml:space="preserve">100000865</t>
  </si>
  <si>
    <t xml:space="preserve">100000866</t>
  </si>
  <si>
    <t xml:space="preserve">Pauli Murray Family Home</t>
  </si>
  <si>
    <t xml:space="preserve">906 Carroll St.</t>
  </si>
  <si>
    <t xml:space="preserve">100000867</t>
  </si>
  <si>
    <t xml:space="preserve">100000868</t>
  </si>
  <si>
    <t xml:space="preserve">Eldean Covered Bridge</t>
  </si>
  <si>
    <t xml:space="preserve">Spanning Great Miami River at bypassed section of Eldean Rd. (CR 33)</t>
  </si>
  <si>
    <t xml:space="preserve">100000869</t>
  </si>
  <si>
    <t xml:space="preserve">West Union Bridge</t>
  </si>
  <si>
    <t xml:space="preserve">West Union vicinity, Reserve Township (Montezuma)</t>
  </si>
  <si>
    <t xml:space="preserve">Parke</t>
  </si>
  <si>
    <t xml:space="preserve">Spanning Sugar Creek at bypassed section of Tow Path Rd. (CR 525W</t>
  </si>
  <si>
    <t xml:space="preserve"> Daniels,J. J.</t>
  </si>
  <si>
    <t xml:space="preserve">100000870</t>
  </si>
  <si>
    <t xml:space="preserve">Omaha Union Station</t>
  </si>
  <si>
    <t xml:space="preserve">801 South 10th St.</t>
  </si>
  <si>
    <t xml:space="preserve">100000871</t>
  </si>
  <si>
    <t xml:space="preserve">100000872</t>
  </si>
  <si>
    <t xml:space="preserve">George Read II House</t>
  </si>
  <si>
    <t xml:space="preserve">42 The Strand</t>
  </si>
  <si>
    <t xml:space="preserve">100000873</t>
  </si>
  <si>
    <t xml:space="preserve">100000874</t>
  </si>
  <si>
    <t xml:space="preserve">Biesterfeldt Site (32RM1)</t>
  </si>
  <si>
    <t xml:space="preserve">Lisbon</t>
  </si>
  <si>
    <t xml:space="preserve">Ransom</t>
  </si>
  <si>
    <t xml:space="preserve">100000875</t>
  </si>
  <si>
    <t xml:space="preserve">Walrus Islands Archeological District</t>
  </si>
  <si>
    <t xml:space="preserve">Togiak</t>
  </si>
  <si>
    <t xml:space="preserve">100000876</t>
  </si>
  <si>
    <t xml:space="preserve">100000877</t>
  </si>
  <si>
    <t xml:space="preserve">Hell Gap Paleoindian Site (48GO305)</t>
  </si>
  <si>
    <t xml:space="preserve">100000878</t>
  </si>
  <si>
    <t xml:space="preserve">100000879</t>
  </si>
  <si>
    <t xml:space="preserve">May 4, 1970, Kent State Shootings Site</t>
  </si>
  <si>
    <t xml:space="preserve">Portage</t>
  </si>
  <si>
    <t xml:space="preserve">.5 mi. SE of the intersection of E. Main St. and S. Lincoln St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8B"/>
      <name val="Calibri"/>
      <family val="2"/>
      <charset val="1"/>
    </font>
    <font>
      <b val="true"/>
      <sz val="1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  <fill>
      <patternFill patternType="solid">
        <fgColor rgb="FFF0F0F0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B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57"/>
    <col collapsed="false" customWidth="true" hidden="false" outlineLevel="0" max="2" min="2" style="0" width="9.14"/>
    <col collapsed="false" customWidth="true" hidden="false" outlineLevel="0" max="5" min="3" style="0" width="50.71"/>
    <col collapsed="false" customWidth="true" hidden="false" outlineLevel="0" max="7" min="6" style="1" width="11.85"/>
    <col collapsed="false" customWidth="true" hidden="false" outlineLevel="0" max="10" min="8" style="0" width="30.71"/>
    <col collapsed="false" customWidth="true" hidden="false" outlineLevel="0" max="11" min="11" style="0" width="17.71"/>
    <col collapsed="false" customWidth="true" hidden="false" outlineLevel="0" max="12" min="12" style="0" width="9.14"/>
    <col collapsed="false" customWidth="true" hidden="false" outlineLevel="0" max="13" min="13" style="0" width="50.71"/>
    <col collapsed="false" customWidth="true" hidden="false" outlineLevel="0" max="14" min="14" style="0" width="10.57"/>
    <col collapsed="false" customWidth="true" hidden="false" outlineLevel="0" max="15" min="15" style="0" width="21"/>
    <col collapsed="false" customWidth="true" hidden="false" outlineLevel="0" max="16" min="16" style="0" width="30.71"/>
    <col collapsed="false" customWidth="true" hidden="false" outlineLevel="0" max="17" min="17" style="0" width="13.57"/>
    <col collapsed="false" customWidth="true" hidden="false" outlineLevel="0" max="18" min="18" style="0" width="10.85"/>
    <col collapsed="false" customWidth="true" hidden="false" outlineLevel="0" max="19" min="19" style="0" width="50.71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3" t="s">
        <v>1</v>
      </c>
      <c r="B2" s="4" t="s">
        <v>2</v>
      </c>
      <c r="C2" s="5" t="s">
        <v>3</v>
      </c>
    </row>
    <row r="3" customFormat="false" ht="15" hidden="false" customHeight="false" outlineLevel="0" collapsed="false">
      <c r="A3" s="6" t="s">
        <v>4</v>
      </c>
      <c r="B3" s="7"/>
      <c r="C3" s="8" t="s">
        <v>5</v>
      </c>
    </row>
    <row r="4" customFormat="false" ht="15" hidden="false" customHeight="false" outlineLevel="0" collapsed="false">
      <c r="A4" s="9" t="s">
        <v>6</v>
      </c>
      <c r="B4" s="10"/>
      <c r="C4" s="11" t="s">
        <v>7</v>
      </c>
    </row>
    <row r="5" customFormat="false" ht="15" hidden="false" customHeight="false" outlineLevel="0" collapsed="false">
      <c r="A5" s="0" t="s">
        <v>8</v>
      </c>
      <c r="B5" s="0" t="n">
        <v>2697</v>
      </c>
    </row>
    <row r="6" customFormat="false" ht="15" hidden="false" customHeight="false" outlineLevel="0" collapsed="false">
      <c r="A6" s="12" t="s">
        <v>9</v>
      </c>
      <c r="B6" s="12" t="s">
        <v>10</v>
      </c>
      <c r="C6" s="12" t="s">
        <v>11</v>
      </c>
      <c r="D6" s="12" t="s">
        <v>12</v>
      </c>
      <c r="E6" s="12" t="s">
        <v>13</v>
      </c>
      <c r="F6" s="13" t="s">
        <v>14</v>
      </c>
      <c r="G6" s="13" t="s">
        <v>15</v>
      </c>
      <c r="H6" s="12" t="s">
        <v>16</v>
      </c>
      <c r="I6" s="12" t="s">
        <v>17</v>
      </c>
      <c r="J6" s="12" t="s">
        <v>18</v>
      </c>
      <c r="K6" s="12" t="s">
        <v>19</v>
      </c>
      <c r="L6" s="12" t="s">
        <v>20</v>
      </c>
      <c r="M6" s="12" t="s">
        <v>21</v>
      </c>
      <c r="N6" s="12" t="s">
        <v>22</v>
      </c>
      <c r="O6" s="12" t="s">
        <v>23</v>
      </c>
      <c r="P6" s="12" t="s">
        <v>24</v>
      </c>
      <c r="Q6" s="12" t="s">
        <v>25</v>
      </c>
      <c r="R6" s="12" t="s">
        <v>26</v>
      </c>
      <c r="S6" s="12" t="s">
        <v>27</v>
      </c>
    </row>
    <row r="7" customFormat="false" ht="15" hidden="false" customHeight="false" outlineLevel="0" collapsed="false">
      <c r="A7" s="0" t="s">
        <v>28</v>
      </c>
      <c r="C7" s="0" t="s">
        <v>29</v>
      </c>
      <c r="F7" s="1" t="n">
        <v>36572</v>
      </c>
      <c r="G7" s="1" t="n">
        <v>36572</v>
      </c>
      <c r="J7" s="0" t="s">
        <v>30</v>
      </c>
      <c r="K7" s="0" t="s">
        <v>31</v>
      </c>
      <c r="L7" s="0" t="s">
        <v>32</v>
      </c>
      <c r="M7" s="0" t="s">
        <v>33</v>
      </c>
      <c r="N7" s="0" t="b">
        <f aca="false">FALSE()</f>
        <v>0</v>
      </c>
      <c r="P7" s="0" t="s">
        <v>34</v>
      </c>
      <c r="Q7" s="0" t="s">
        <v>35</v>
      </c>
      <c r="R7" s="0" t="s">
        <v>36</v>
      </c>
      <c r="S7" s="0" t="s">
        <v>37</v>
      </c>
    </row>
    <row r="8" customFormat="false" ht="15" hidden="false" customHeight="false" outlineLevel="0" collapsed="false">
      <c r="A8" s="0" t="s">
        <v>38</v>
      </c>
      <c r="C8" s="0" t="s">
        <v>39</v>
      </c>
      <c r="D8" s="0" t="s">
        <v>40</v>
      </c>
      <c r="F8" s="1" t="n">
        <v>36572</v>
      </c>
      <c r="G8" s="1" t="n">
        <v>36572</v>
      </c>
      <c r="J8" s="0" t="s">
        <v>41</v>
      </c>
      <c r="K8" s="0" t="s">
        <v>42</v>
      </c>
      <c r="L8" s="0" t="s">
        <v>43</v>
      </c>
      <c r="M8" s="0" t="s">
        <v>44</v>
      </c>
      <c r="N8" s="0" t="b">
        <f aca="false">FALSE()</f>
        <v>0</v>
      </c>
      <c r="O8" s="0" t="s">
        <v>45</v>
      </c>
      <c r="Q8" s="0" t="s">
        <v>35</v>
      </c>
      <c r="R8" s="0" t="s">
        <v>36</v>
      </c>
      <c r="S8" s="0" t="s">
        <v>37</v>
      </c>
    </row>
    <row r="9" customFormat="false" ht="15" hidden="false" customHeight="false" outlineLevel="0" collapsed="false">
      <c r="A9" s="0" t="s">
        <v>46</v>
      </c>
      <c r="C9" s="0" t="s">
        <v>47</v>
      </c>
      <c r="F9" s="1" t="n">
        <v>36572</v>
      </c>
      <c r="G9" s="1" t="n">
        <v>36572</v>
      </c>
      <c r="J9" s="0" t="s">
        <v>48</v>
      </c>
      <c r="K9" s="0" t="s">
        <v>49</v>
      </c>
      <c r="L9" s="0" t="s">
        <v>50</v>
      </c>
      <c r="M9" s="0" t="s">
        <v>51</v>
      </c>
      <c r="N9" s="0" t="b">
        <f aca="false">FALSE()</f>
        <v>0</v>
      </c>
      <c r="O9" s="0" t="s">
        <v>52</v>
      </c>
      <c r="P9" s="0" t="s">
        <v>53</v>
      </c>
      <c r="Q9" s="0" t="s">
        <v>35</v>
      </c>
      <c r="R9" s="0" t="s">
        <v>36</v>
      </c>
      <c r="S9" s="0" t="s">
        <v>37</v>
      </c>
    </row>
    <row r="10" customFormat="false" ht="15" hidden="false" customHeight="false" outlineLevel="0" collapsed="false">
      <c r="A10" s="0" t="s">
        <v>54</v>
      </c>
      <c r="C10" s="0" t="s">
        <v>55</v>
      </c>
      <c r="F10" s="1" t="n">
        <v>36572</v>
      </c>
      <c r="G10" s="1" t="n">
        <v>36572</v>
      </c>
      <c r="J10" s="0" t="s">
        <v>56</v>
      </c>
      <c r="K10" s="0" t="s">
        <v>57</v>
      </c>
      <c r="L10" s="0" t="s">
        <v>58</v>
      </c>
      <c r="M10" s="0" t="s">
        <v>59</v>
      </c>
      <c r="N10" s="0" t="b">
        <f aca="false">FALSE()</f>
        <v>0</v>
      </c>
      <c r="O10" s="0" t="s">
        <v>60</v>
      </c>
      <c r="P10" s="0" t="s">
        <v>61</v>
      </c>
      <c r="Q10" s="0" t="s">
        <v>35</v>
      </c>
      <c r="R10" s="0" t="s">
        <v>36</v>
      </c>
      <c r="S10" s="0" t="s">
        <v>37</v>
      </c>
    </row>
    <row r="11" customFormat="false" ht="15" hidden="false" customHeight="false" outlineLevel="0" collapsed="false">
      <c r="A11" s="0" t="s">
        <v>62</v>
      </c>
      <c r="C11" s="0" t="s">
        <v>63</v>
      </c>
      <c r="D11" s="0" t="s">
        <v>64</v>
      </c>
      <c r="F11" s="1" t="n">
        <v>36572</v>
      </c>
      <c r="G11" s="1" t="n">
        <v>36572</v>
      </c>
      <c r="J11" s="0" t="s">
        <v>65</v>
      </c>
      <c r="K11" s="0" t="s">
        <v>66</v>
      </c>
      <c r="L11" s="0" t="s">
        <v>67</v>
      </c>
      <c r="M11" s="0" t="s">
        <v>68</v>
      </c>
      <c r="N11" s="0" t="b">
        <f aca="false">FALSE()</f>
        <v>0</v>
      </c>
      <c r="P11" s="0" t="s">
        <v>69</v>
      </c>
      <c r="Q11" s="0" t="s">
        <v>35</v>
      </c>
      <c r="R11" s="0" t="s">
        <v>36</v>
      </c>
      <c r="S11" s="0" t="s">
        <v>37</v>
      </c>
    </row>
    <row r="12" customFormat="false" ht="15" hidden="false" customHeight="false" outlineLevel="0" collapsed="false">
      <c r="A12" s="0" t="s">
        <v>70</v>
      </c>
      <c r="C12" s="0" t="s">
        <v>71</v>
      </c>
      <c r="D12" s="0" t="s">
        <v>72</v>
      </c>
      <c r="F12" s="1" t="n">
        <v>36572</v>
      </c>
      <c r="G12" s="1" t="n">
        <v>36572</v>
      </c>
      <c r="J12" s="0" t="s">
        <v>73</v>
      </c>
      <c r="K12" s="0" t="s">
        <v>74</v>
      </c>
      <c r="L12" s="0" t="s">
        <v>75</v>
      </c>
      <c r="M12" s="0" t="s">
        <v>76</v>
      </c>
      <c r="N12" s="0" t="b">
        <f aca="false">TRUE()</f>
        <v>1</v>
      </c>
      <c r="Q12" s="0" t="s">
        <v>35</v>
      </c>
      <c r="R12" s="0" t="s">
        <v>36</v>
      </c>
      <c r="S12" s="0" t="s">
        <v>37</v>
      </c>
    </row>
    <row r="13" customFormat="false" ht="15" hidden="false" customHeight="false" outlineLevel="0" collapsed="false">
      <c r="A13" s="0" t="s">
        <v>77</v>
      </c>
      <c r="C13" s="0" t="s">
        <v>78</v>
      </c>
      <c r="F13" s="1" t="n">
        <v>36662</v>
      </c>
      <c r="G13" s="1" t="n">
        <v>36662</v>
      </c>
      <c r="J13" s="0" t="s">
        <v>79</v>
      </c>
      <c r="K13" s="0" t="s">
        <v>80</v>
      </c>
      <c r="L13" s="0" t="s">
        <v>81</v>
      </c>
      <c r="M13" s="0" t="s">
        <v>82</v>
      </c>
      <c r="N13" s="0" t="b">
        <f aca="false">FALSE()</f>
        <v>0</v>
      </c>
      <c r="Q13" s="0" t="s">
        <v>35</v>
      </c>
      <c r="R13" s="0" t="s">
        <v>36</v>
      </c>
      <c r="S13" s="0" t="s">
        <v>37</v>
      </c>
    </row>
    <row r="14" customFormat="false" ht="15" hidden="false" customHeight="false" outlineLevel="0" collapsed="false">
      <c r="A14" s="0" t="s">
        <v>83</v>
      </c>
      <c r="C14" s="0" t="s">
        <v>84</v>
      </c>
      <c r="F14" s="1" t="n">
        <v>36662</v>
      </c>
      <c r="G14" s="1" t="n">
        <v>36662</v>
      </c>
      <c r="J14" s="0" t="s">
        <v>85</v>
      </c>
      <c r="K14" s="0" t="s">
        <v>86</v>
      </c>
      <c r="L14" s="0" t="s">
        <v>87</v>
      </c>
      <c r="M14" s="0" t="s">
        <v>88</v>
      </c>
      <c r="N14" s="0" t="b">
        <f aca="false">FALSE()</f>
        <v>0</v>
      </c>
      <c r="Q14" s="0" t="s">
        <v>35</v>
      </c>
      <c r="R14" s="0" t="s">
        <v>36</v>
      </c>
      <c r="S14" s="0" t="s">
        <v>37</v>
      </c>
    </row>
    <row r="15" customFormat="false" ht="15" hidden="false" customHeight="false" outlineLevel="0" collapsed="false">
      <c r="A15" s="0" t="s">
        <v>89</v>
      </c>
      <c r="C15" s="0" t="s">
        <v>90</v>
      </c>
      <c r="E15" s="0" t="s">
        <v>91</v>
      </c>
      <c r="F15" s="1" t="n">
        <v>36662</v>
      </c>
      <c r="G15" s="1" t="n">
        <v>36662</v>
      </c>
      <c r="J15" s="0" t="s">
        <v>92</v>
      </c>
      <c r="K15" s="0" t="s">
        <v>93</v>
      </c>
      <c r="L15" s="0" t="s">
        <v>94</v>
      </c>
      <c r="M15" s="0" t="s">
        <v>95</v>
      </c>
      <c r="N15" s="0" t="b">
        <f aca="false">FALSE()</f>
        <v>0</v>
      </c>
      <c r="Q15" s="0" t="s">
        <v>96</v>
      </c>
      <c r="R15" s="0" t="s">
        <v>36</v>
      </c>
      <c r="S15" s="0" t="s">
        <v>37</v>
      </c>
    </row>
    <row r="16" customFormat="false" ht="15" hidden="false" customHeight="false" outlineLevel="0" collapsed="false">
      <c r="A16" s="0" t="s">
        <v>97</v>
      </c>
      <c r="C16" s="0" t="s">
        <v>98</v>
      </c>
      <c r="E16" s="0" t="s">
        <v>91</v>
      </c>
      <c r="F16" s="1" t="n">
        <v>36662</v>
      </c>
      <c r="G16" s="1" t="n">
        <v>36662</v>
      </c>
      <c r="J16" s="0" t="s">
        <v>92</v>
      </c>
      <c r="K16" s="0" t="s">
        <v>93</v>
      </c>
      <c r="L16" s="0" t="s">
        <v>94</v>
      </c>
      <c r="M16" s="0" t="s">
        <v>99</v>
      </c>
      <c r="N16" s="0" t="b">
        <f aca="false">FALSE()</f>
        <v>0</v>
      </c>
      <c r="Q16" s="0" t="s">
        <v>96</v>
      </c>
      <c r="R16" s="0" t="s">
        <v>36</v>
      </c>
      <c r="S16" s="0" t="s">
        <v>37</v>
      </c>
    </row>
    <row r="17" customFormat="false" ht="15" hidden="false" customHeight="false" outlineLevel="0" collapsed="false">
      <c r="A17" s="0" t="s">
        <v>100</v>
      </c>
      <c r="C17" s="0" t="s">
        <v>101</v>
      </c>
      <c r="E17" s="0" t="s">
        <v>91</v>
      </c>
      <c r="F17" s="1" t="n">
        <v>36662</v>
      </c>
      <c r="G17" s="1" t="n">
        <v>36662</v>
      </c>
      <c r="J17" s="0" t="s">
        <v>92</v>
      </c>
      <c r="K17" s="0" t="s">
        <v>93</v>
      </c>
      <c r="L17" s="0" t="s">
        <v>94</v>
      </c>
      <c r="M17" s="0" t="s">
        <v>76</v>
      </c>
      <c r="N17" s="0" t="b">
        <f aca="false">TRUE()</f>
        <v>1</v>
      </c>
      <c r="Q17" s="0" t="s">
        <v>96</v>
      </c>
      <c r="R17" s="0" t="s">
        <v>36</v>
      </c>
      <c r="S17" s="0" t="s">
        <v>37</v>
      </c>
    </row>
    <row r="18" customFormat="false" ht="15" hidden="false" customHeight="false" outlineLevel="0" collapsed="false">
      <c r="A18" s="0" t="s">
        <v>102</v>
      </c>
      <c r="C18" s="0" t="s">
        <v>103</v>
      </c>
      <c r="E18" s="0" t="s">
        <v>91</v>
      </c>
      <c r="F18" s="1" t="n">
        <v>36662</v>
      </c>
      <c r="G18" s="1" t="n">
        <v>36662</v>
      </c>
      <c r="J18" s="0" t="s">
        <v>92</v>
      </c>
      <c r="K18" s="0" t="s">
        <v>93</v>
      </c>
      <c r="L18" s="0" t="s">
        <v>94</v>
      </c>
      <c r="M18" s="0" t="s">
        <v>104</v>
      </c>
      <c r="N18" s="0" t="b">
        <f aca="false">FALSE()</f>
        <v>0</v>
      </c>
      <c r="Q18" s="0" t="s">
        <v>96</v>
      </c>
      <c r="R18" s="0" t="s">
        <v>36</v>
      </c>
      <c r="S18" s="0" t="s">
        <v>37</v>
      </c>
    </row>
    <row r="19" customFormat="false" ht="15" hidden="false" customHeight="false" outlineLevel="0" collapsed="false">
      <c r="A19" s="0" t="s">
        <v>105</v>
      </c>
      <c r="C19" s="0" t="s">
        <v>106</v>
      </c>
      <c r="F19" s="1" t="n">
        <v>36662</v>
      </c>
      <c r="G19" s="1" t="n">
        <v>36662</v>
      </c>
      <c r="J19" s="0" t="s">
        <v>107</v>
      </c>
      <c r="K19" s="0" t="s">
        <v>108</v>
      </c>
      <c r="L19" s="0" t="s">
        <v>109</v>
      </c>
      <c r="M19" s="0" t="s">
        <v>110</v>
      </c>
      <c r="N19" s="0" t="b">
        <f aca="false">FALSE()</f>
        <v>0</v>
      </c>
      <c r="Q19" s="0" t="s">
        <v>35</v>
      </c>
      <c r="R19" s="0" t="s">
        <v>36</v>
      </c>
      <c r="S19" s="0" t="s">
        <v>37</v>
      </c>
    </row>
    <row r="20" customFormat="false" ht="15" hidden="false" customHeight="false" outlineLevel="0" collapsed="false">
      <c r="A20" s="0" t="s">
        <v>111</v>
      </c>
      <c r="C20" s="0" t="s">
        <v>112</v>
      </c>
      <c r="F20" s="1" t="n">
        <v>36662</v>
      </c>
      <c r="G20" s="1" t="n">
        <v>36662</v>
      </c>
      <c r="J20" s="0" t="s">
        <v>113</v>
      </c>
      <c r="K20" s="0" t="s">
        <v>86</v>
      </c>
      <c r="L20" s="0" t="s">
        <v>50</v>
      </c>
      <c r="M20" s="0" t="s">
        <v>114</v>
      </c>
      <c r="N20" s="0" t="b">
        <f aca="false">FALSE()</f>
        <v>0</v>
      </c>
      <c r="Q20" s="0" t="s">
        <v>35</v>
      </c>
      <c r="R20" s="0" t="s">
        <v>36</v>
      </c>
      <c r="S20" s="0" t="s">
        <v>37</v>
      </c>
    </row>
    <row r="21" customFormat="false" ht="15" hidden="false" customHeight="false" outlineLevel="0" collapsed="false">
      <c r="A21" s="0" t="s">
        <v>115</v>
      </c>
      <c r="C21" s="0" t="s">
        <v>116</v>
      </c>
      <c r="D21" s="0" t="s">
        <v>117</v>
      </c>
      <c r="F21" s="1" t="n">
        <v>36782</v>
      </c>
      <c r="G21" s="1" t="n">
        <v>38447</v>
      </c>
      <c r="J21" s="0" t="s">
        <v>118</v>
      </c>
      <c r="K21" s="0" t="s">
        <v>119</v>
      </c>
      <c r="L21" s="0" t="s">
        <v>120</v>
      </c>
      <c r="M21" s="0" t="s">
        <v>121</v>
      </c>
      <c r="N21" s="0" t="b">
        <f aca="false">FALSE()</f>
        <v>0</v>
      </c>
      <c r="O21" s="0" t="s">
        <v>122</v>
      </c>
      <c r="P21" s="0" t="s">
        <v>123</v>
      </c>
      <c r="Q21" s="0" t="s">
        <v>35</v>
      </c>
      <c r="R21" s="0" t="s">
        <v>36</v>
      </c>
      <c r="S21" s="0" t="s">
        <v>37</v>
      </c>
    </row>
    <row r="22" customFormat="false" ht="15" hidden="false" customHeight="false" outlineLevel="0" collapsed="false">
      <c r="A22" s="0" t="s">
        <v>124</v>
      </c>
      <c r="C22" s="0" t="s">
        <v>125</v>
      </c>
      <c r="F22" s="1" t="n">
        <v>36805</v>
      </c>
      <c r="G22" s="1" t="n">
        <v>38980</v>
      </c>
      <c r="J22" s="0" t="s">
        <v>126</v>
      </c>
      <c r="K22" s="0" t="s">
        <v>127</v>
      </c>
      <c r="L22" s="0" t="s">
        <v>128</v>
      </c>
      <c r="M22" s="0" t="s">
        <v>129</v>
      </c>
      <c r="N22" s="0" t="b">
        <f aca="false">FALSE()</f>
        <v>0</v>
      </c>
      <c r="P22" s="0" t="s">
        <v>130</v>
      </c>
      <c r="Q22" s="0" t="s">
        <v>35</v>
      </c>
      <c r="R22" s="0" t="s">
        <v>36</v>
      </c>
      <c r="S22" s="0" t="s">
        <v>37</v>
      </c>
    </row>
    <row r="23" customFormat="false" ht="15" hidden="false" customHeight="false" outlineLevel="0" collapsed="false">
      <c r="A23" s="0" t="s">
        <v>131</v>
      </c>
      <c r="C23" s="0" t="s">
        <v>132</v>
      </c>
      <c r="D23" s="0" t="s">
        <v>133</v>
      </c>
      <c r="F23" s="1" t="n">
        <v>36901</v>
      </c>
      <c r="G23" s="1" t="n">
        <v>39727</v>
      </c>
      <c r="H23" s="0" t="s">
        <v>134</v>
      </c>
      <c r="J23" s="0" t="s">
        <v>135</v>
      </c>
      <c r="K23" s="0" t="s">
        <v>136</v>
      </c>
      <c r="L23" s="0" t="s">
        <v>137</v>
      </c>
      <c r="M23" s="0" t="s">
        <v>76</v>
      </c>
      <c r="N23" s="0" t="b">
        <f aca="false">TRUE()</f>
        <v>1</v>
      </c>
      <c r="O23" s="0" t="s">
        <v>138</v>
      </c>
      <c r="Q23" s="0" t="s">
        <v>35</v>
      </c>
      <c r="R23" s="0" t="s">
        <v>36</v>
      </c>
      <c r="S23" s="0" t="s">
        <v>37</v>
      </c>
    </row>
    <row r="24" customFormat="false" ht="15" hidden="false" customHeight="false" outlineLevel="0" collapsed="false">
      <c r="A24" s="0" t="s">
        <v>139</v>
      </c>
      <c r="C24" s="0" t="s">
        <v>140</v>
      </c>
      <c r="F24" s="1" t="n">
        <v>36894</v>
      </c>
      <c r="G24" s="1" t="n">
        <v>36894</v>
      </c>
      <c r="J24" s="0" t="s">
        <v>92</v>
      </c>
      <c r="K24" s="0" t="s">
        <v>93</v>
      </c>
      <c r="L24" s="0" t="s">
        <v>94</v>
      </c>
      <c r="M24" s="0" t="s">
        <v>141</v>
      </c>
      <c r="N24" s="0" t="b">
        <f aca="false">FALSE()</f>
        <v>0</v>
      </c>
      <c r="Q24" s="0" t="s">
        <v>35</v>
      </c>
      <c r="R24" s="0" t="s">
        <v>36</v>
      </c>
      <c r="S24" s="0" t="s">
        <v>142</v>
      </c>
    </row>
    <row r="25" customFormat="false" ht="15" hidden="false" customHeight="false" outlineLevel="0" collapsed="false">
      <c r="A25" s="0" t="s">
        <v>143</v>
      </c>
      <c r="C25" s="0" t="s">
        <v>144</v>
      </c>
      <c r="F25" s="1" t="n">
        <v>36894</v>
      </c>
      <c r="G25" s="1" t="n">
        <v>36894</v>
      </c>
      <c r="J25" s="0" t="s">
        <v>92</v>
      </c>
      <c r="K25" s="0" t="s">
        <v>93</v>
      </c>
      <c r="L25" s="0" t="s">
        <v>94</v>
      </c>
      <c r="M25" s="0" t="s">
        <v>145</v>
      </c>
      <c r="N25" s="0" t="b">
        <f aca="false">FALSE()</f>
        <v>0</v>
      </c>
      <c r="Q25" s="0" t="s">
        <v>35</v>
      </c>
      <c r="R25" s="0" t="s">
        <v>36</v>
      </c>
      <c r="S25" s="0" t="s">
        <v>37</v>
      </c>
    </row>
    <row r="26" customFormat="false" ht="15" hidden="false" customHeight="false" outlineLevel="0" collapsed="false">
      <c r="A26" s="0" t="s">
        <v>146</v>
      </c>
      <c r="C26" s="0" t="s">
        <v>147</v>
      </c>
      <c r="E26" s="0" t="s">
        <v>148</v>
      </c>
      <c r="F26" s="1" t="n">
        <v>36894</v>
      </c>
      <c r="G26" s="1" t="n">
        <v>36894</v>
      </c>
      <c r="J26" s="0" t="s">
        <v>149</v>
      </c>
      <c r="K26" s="0" t="s">
        <v>150</v>
      </c>
      <c r="L26" s="0" t="s">
        <v>67</v>
      </c>
      <c r="M26" s="0" t="s">
        <v>151</v>
      </c>
      <c r="N26" s="0" t="b">
        <f aca="false">FALSE()</f>
        <v>0</v>
      </c>
      <c r="Q26" s="0" t="s">
        <v>96</v>
      </c>
      <c r="R26" s="0" t="s">
        <v>36</v>
      </c>
      <c r="S26" s="0" t="s">
        <v>37</v>
      </c>
    </row>
    <row r="27" customFormat="false" ht="15" hidden="false" customHeight="false" outlineLevel="0" collapsed="false">
      <c r="A27" s="0" t="s">
        <v>152</v>
      </c>
      <c r="C27" s="0" t="s">
        <v>153</v>
      </c>
      <c r="F27" s="1" t="n">
        <v>36894</v>
      </c>
      <c r="G27" s="1" t="n">
        <v>36922</v>
      </c>
      <c r="J27" s="0" t="s">
        <v>118</v>
      </c>
      <c r="K27" s="0" t="s">
        <v>119</v>
      </c>
      <c r="L27" s="0" t="s">
        <v>120</v>
      </c>
      <c r="M27" s="0" t="s">
        <v>154</v>
      </c>
      <c r="N27" s="0" t="b">
        <f aca="false">FALSE()</f>
        <v>0</v>
      </c>
      <c r="Q27" s="0" t="s">
        <v>35</v>
      </c>
      <c r="R27" s="0" t="s">
        <v>36</v>
      </c>
      <c r="S27" s="0" t="s">
        <v>37</v>
      </c>
    </row>
    <row r="28" customFormat="false" ht="15" hidden="false" customHeight="false" outlineLevel="0" collapsed="false">
      <c r="A28" s="0" t="s">
        <v>155</v>
      </c>
      <c r="C28" s="0" t="s">
        <v>156</v>
      </c>
      <c r="F28" s="1" t="n">
        <v>36894</v>
      </c>
      <c r="G28" s="1" t="n">
        <v>36894</v>
      </c>
      <c r="J28" s="0" t="s">
        <v>157</v>
      </c>
      <c r="K28" s="0" t="s">
        <v>158</v>
      </c>
      <c r="L28" s="0" t="s">
        <v>159</v>
      </c>
      <c r="M28" s="0" t="s">
        <v>160</v>
      </c>
      <c r="N28" s="0" t="b">
        <f aca="false">FALSE()</f>
        <v>0</v>
      </c>
      <c r="Q28" s="0" t="s">
        <v>35</v>
      </c>
      <c r="R28" s="0" t="s">
        <v>36</v>
      </c>
      <c r="S28" s="0" t="s">
        <v>37</v>
      </c>
    </row>
    <row r="29" customFormat="false" ht="15" hidden="false" customHeight="false" outlineLevel="0" collapsed="false">
      <c r="A29" s="0" t="s">
        <v>161</v>
      </c>
      <c r="C29" s="0" t="s">
        <v>162</v>
      </c>
      <c r="F29" s="1" t="n">
        <v>36894</v>
      </c>
      <c r="G29" s="1" t="n">
        <v>36894</v>
      </c>
      <c r="J29" s="0" t="s">
        <v>163</v>
      </c>
      <c r="K29" s="0" t="s">
        <v>164</v>
      </c>
      <c r="L29" s="0" t="s">
        <v>165</v>
      </c>
      <c r="M29" s="0" t="s">
        <v>166</v>
      </c>
      <c r="N29" s="0" t="b">
        <f aca="false">FALSE()</f>
        <v>0</v>
      </c>
      <c r="Q29" s="0" t="s">
        <v>35</v>
      </c>
      <c r="R29" s="0" t="s">
        <v>36</v>
      </c>
      <c r="S29" s="0" t="s">
        <v>142</v>
      </c>
    </row>
    <row r="30" customFormat="false" ht="15" hidden="false" customHeight="false" outlineLevel="0" collapsed="false">
      <c r="A30" s="0" t="s">
        <v>167</v>
      </c>
      <c r="C30" s="0" t="s">
        <v>168</v>
      </c>
      <c r="F30" s="1" t="n">
        <v>36894</v>
      </c>
      <c r="G30" s="1" t="n">
        <v>36894</v>
      </c>
      <c r="J30" s="0" t="s">
        <v>169</v>
      </c>
      <c r="K30" s="0" t="s">
        <v>170</v>
      </c>
      <c r="L30" s="0" t="s">
        <v>171</v>
      </c>
      <c r="M30" s="0" t="s">
        <v>172</v>
      </c>
      <c r="N30" s="0" t="b">
        <f aca="false">FALSE()</f>
        <v>0</v>
      </c>
      <c r="Q30" s="0" t="s">
        <v>35</v>
      </c>
      <c r="R30" s="0" t="s">
        <v>36</v>
      </c>
      <c r="S30" s="0" t="s">
        <v>142</v>
      </c>
    </row>
    <row r="31" customFormat="false" ht="15" hidden="false" customHeight="false" outlineLevel="0" collapsed="false">
      <c r="A31" s="0" t="s">
        <v>173</v>
      </c>
      <c r="C31" s="0" t="s">
        <v>174</v>
      </c>
      <c r="D31" s="0" t="s">
        <v>175</v>
      </c>
      <c r="F31" s="1" t="n">
        <v>37013</v>
      </c>
      <c r="G31" s="1" t="n">
        <v>41332</v>
      </c>
      <c r="J31" s="0" t="s">
        <v>176</v>
      </c>
      <c r="K31" s="0" t="s">
        <v>177</v>
      </c>
      <c r="L31" s="0" t="s">
        <v>178</v>
      </c>
      <c r="M31" s="0" t="s">
        <v>179</v>
      </c>
      <c r="N31" s="0" t="b">
        <f aca="false">FALSE()</f>
        <v>0</v>
      </c>
      <c r="O31" s="0" t="s">
        <v>180</v>
      </c>
      <c r="P31" s="0" t="s">
        <v>181</v>
      </c>
      <c r="Q31" s="0" t="s">
        <v>35</v>
      </c>
      <c r="R31" s="0" t="s">
        <v>36</v>
      </c>
      <c r="S31" s="0" t="s">
        <v>37</v>
      </c>
    </row>
    <row r="32" customFormat="false" ht="15" hidden="false" customHeight="false" outlineLevel="0" collapsed="false">
      <c r="A32" s="0" t="s">
        <v>182</v>
      </c>
      <c r="C32" s="0" t="s">
        <v>183</v>
      </c>
      <c r="F32" s="1" t="n">
        <v>37034</v>
      </c>
      <c r="G32" s="1" t="n">
        <v>40970</v>
      </c>
      <c r="H32" s="0" t="s">
        <v>134</v>
      </c>
      <c r="J32" s="0" t="s">
        <v>184</v>
      </c>
      <c r="K32" s="0" t="s">
        <v>185</v>
      </c>
      <c r="L32" s="0" t="s">
        <v>186</v>
      </c>
      <c r="M32" s="0" t="s">
        <v>76</v>
      </c>
      <c r="N32" s="0" t="b">
        <f aca="false">TRUE()</f>
        <v>1</v>
      </c>
      <c r="Q32" s="0" t="s">
        <v>35</v>
      </c>
      <c r="R32" s="0" t="s">
        <v>36</v>
      </c>
      <c r="S32" s="0" t="s">
        <v>187</v>
      </c>
    </row>
    <row r="33" customFormat="false" ht="15" hidden="false" customHeight="false" outlineLevel="0" collapsed="false">
      <c r="A33" s="0" t="s">
        <v>188</v>
      </c>
      <c r="C33" s="0" t="s">
        <v>189</v>
      </c>
      <c r="F33" s="1" t="n">
        <v>37062</v>
      </c>
      <c r="G33" s="1" t="n">
        <v>39829</v>
      </c>
      <c r="J33" s="0" t="s">
        <v>190</v>
      </c>
      <c r="K33" s="0" t="s">
        <v>191</v>
      </c>
      <c r="L33" s="0" t="s">
        <v>192</v>
      </c>
      <c r="M33" s="0" t="s">
        <v>193</v>
      </c>
      <c r="N33" s="0" t="b">
        <f aca="false">FALSE()</f>
        <v>0</v>
      </c>
      <c r="P33" s="0" t="s">
        <v>194</v>
      </c>
      <c r="Q33" s="0" t="s">
        <v>35</v>
      </c>
      <c r="R33" s="0" t="s">
        <v>36</v>
      </c>
      <c r="S33" s="0" t="s">
        <v>37</v>
      </c>
    </row>
    <row r="34" customFormat="false" ht="15" hidden="false" customHeight="false" outlineLevel="0" collapsed="false">
      <c r="A34" s="0" t="s">
        <v>195</v>
      </c>
      <c r="C34" s="0" t="s">
        <v>196</v>
      </c>
      <c r="D34" s="0" t="s">
        <v>197</v>
      </c>
      <c r="F34" s="1" t="n">
        <v>37110</v>
      </c>
      <c r="G34" s="1" t="n">
        <v>38447</v>
      </c>
      <c r="J34" s="0" t="s">
        <v>198</v>
      </c>
      <c r="K34" s="0" t="s">
        <v>199</v>
      </c>
      <c r="L34" s="0" t="s">
        <v>200</v>
      </c>
      <c r="M34" s="0" t="s">
        <v>201</v>
      </c>
      <c r="N34" s="0" t="b">
        <f aca="false">FALSE()</f>
        <v>0</v>
      </c>
      <c r="P34" s="0" t="s">
        <v>202</v>
      </c>
      <c r="Q34" s="0" t="s">
        <v>35</v>
      </c>
      <c r="R34" s="0" t="s">
        <v>36</v>
      </c>
      <c r="S34" s="0" t="s">
        <v>37</v>
      </c>
    </row>
    <row r="35" customFormat="false" ht="15" hidden="false" customHeight="false" outlineLevel="0" collapsed="false">
      <c r="A35" s="0" t="s">
        <v>203</v>
      </c>
      <c r="C35" s="0" t="s">
        <v>204</v>
      </c>
      <c r="F35" s="1" t="n">
        <v>37110</v>
      </c>
      <c r="G35" s="1" t="n">
        <v>37110</v>
      </c>
      <c r="J35" s="0" t="s">
        <v>205</v>
      </c>
      <c r="K35" s="0" t="s">
        <v>119</v>
      </c>
      <c r="L35" s="0" t="s">
        <v>120</v>
      </c>
      <c r="M35" s="0" t="s">
        <v>206</v>
      </c>
      <c r="N35" s="0" t="b">
        <f aca="false">FALSE()</f>
        <v>0</v>
      </c>
      <c r="Q35" s="0" t="s">
        <v>35</v>
      </c>
      <c r="R35" s="0" t="s">
        <v>36</v>
      </c>
      <c r="S35" s="0" t="s">
        <v>142</v>
      </c>
    </row>
    <row r="36" customFormat="false" ht="15" hidden="false" customHeight="false" outlineLevel="0" collapsed="false">
      <c r="A36" s="0" t="s">
        <v>207</v>
      </c>
      <c r="C36" s="0" t="s">
        <v>208</v>
      </c>
      <c r="F36" s="1" t="n">
        <v>37110</v>
      </c>
      <c r="G36" s="1" t="n">
        <v>37110</v>
      </c>
      <c r="J36" s="0" t="s">
        <v>209</v>
      </c>
      <c r="K36" s="0" t="s">
        <v>210</v>
      </c>
      <c r="L36" s="0" t="s">
        <v>43</v>
      </c>
      <c r="M36" s="0" t="s">
        <v>211</v>
      </c>
      <c r="N36" s="0" t="b">
        <f aca="false">FALSE()</f>
        <v>0</v>
      </c>
      <c r="Q36" s="0" t="s">
        <v>35</v>
      </c>
      <c r="R36" s="0" t="s">
        <v>36</v>
      </c>
      <c r="S36" s="0" t="s">
        <v>142</v>
      </c>
    </row>
    <row r="37" customFormat="false" ht="15" hidden="false" customHeight="false" outlineLevel="0" collapsed="false">
      <c r="A37" s="0" t="s">
        <v>212</v>
      </c>
      <c r="C37" s="0" t="s">
        <v>213</v>
      </c>
      <c r="F37" s="1" t="n">
        <v>37110</v>
      </c>
      <c r="G37" s="1" t="n">
        <v>37110</v>
      </c>
      <c r="J37" s="0" t="s">
        <v>214</v>
      </c>
      <c r="K37" s="0" t="s">
        <v>214</v>
      </c>
      <c r="L37" s="0" t="s">
        <v>109</v>
      </c>
      <c r="M37" s="0" t="s">
        <v>215</v>
      </c>
      <c r="N37" s="0" t="b">
        <f aca="false">FALSE()</f>
        <v>0</v>
      </c>
      <c r="Q37" s="0" t="s">
        <v>35</v>
      </c>
      <c r="R37" s="0" t="s">
        <v>36</v>
      </c>
      <c r="S37" s="0" t="s">
        <v>142</v>
      </c>
    </row>
    <row r="38" customFormat="false" ht="15" hidden="false" customHeight="false" outlineLevel="0" collapsed="false">
      <c r="A38" s="0" t="s">
        <v>216</v>
      </c>
      <c r="C38" s="0" t="s">
        <v>217</v>
      </c>
      <c r="F38" s="1" t="n">
        <v>37110</v>
      </c>
      <c r="G38" s="1" t="n">
        <v>37110</v>
      </c>
      <c r="J38" s="0" t="s">
        <v>218</v>
      </c>
      <c r="K38" s="0" t="s">
        <v>219</v>
      </c>
      <c r="L38" s="0" t="s">
        <v>50</v>
      </c>
      <c r="M38" s="0" t="s">
        <v>220</v>
      </c>
      <c r="N38" s="0" t="b">
        <f aca="false">FALSE()</f>
        <v>0</v>
      </c>
      <c r="Q38" s="0" t="s">
        <v>35</v>
      </c>
      <c r="R38" s="0" t="s">
        <v>36</v>
      </c>
      <c r="S38" s="0" t="s">
        <v>142</v>
      </c>
    </row>
    <row r="39" customFormat="false" ht="15" hidden="false" customHeight="false" outlineLevel="0" collapsed="false">
      <c r="A39" s="0" t="s">
        <v>221</v>
      </c>
      <c r="C39" s="0" t="s">
        <v>222</v>
      </c>
      <c r="F39" s="1" t="n">
        <v>37110</v>
      </c>
      <c r="G39" s="1" t="n">
        <v>37110</v>
      </c>
      <c r="J39" s="0" t="s">
        <v>223</v>
      </c>
      <c r="K39" s="0" t="s">
        <v>31</v>
      </c>
      <c r="L39" s="0" t="s">
        <v>32</v>
      </c>
      <c r="M39" s="0" t="s">
        <v>224</v>
      </c>
      <c r="N39" s="0" t="b">
        <f aca="false">FALSE()</f>
        <v>0</v>
      </c>
      <c r="Q39" s="0" t="s">
        <v>35</v>
      </c>
      <c r="R39" s="0" t="s">
        <v>36</v>
      </c>
      <c r="S39" s="0" t="s">
        <v>142</v>
      </c>
    </row>
    <row r="40" customFormat="false" ht="15" hidden="false" customHeight="false" outlineLevel="0" collapsed="false">
      <c r="A40" s="0" t="s">
        <v>225</v>
      </c>
      <c r="C40" s="0" t="s">
        <v>226</v>
      </c>
      <c r="F40" s="1" t="n">
        <v>37110</v>
      </c>
      <c r="G40" s="1" t="n">
        <v>37110</v>
      </c>
      <c r="J40" s="0" t="s">
        <v>227</v>
      </c>
      <c r="K40" s="0" t="s">
        <v>227</v>
      </c>
      <c r="L40" s="0" t="s">
        <v>186</v>
      </c>
      <c r="M40" s="0" t="s">
        <v>228</v>
      </c>
      <c r="N40" s="0" t="b">
        <f aca="false">FALSE()</f>
        <v>0</v>
      </c>
      <c r="Q40" s="0" t="s">
        <v>35</v>
      </c>
      <c r="R40" s="0" t="s">
        <v>36</v>
      </c>
      <c r="S40" s="0" t="s">
        <v>142</v>
      </c>
    </row>
    <row r="41" customFormat="false" ht="15" hidden="false" customHeight="false" outlineLevel="0" collapsed="false">
      <c r="A41" s="0" t="s">
        <v>229</v>
      </c>
      <c r="C41" s="0" t="s">
        <v>230</v>
      </c>
      <c r="F41" s="1" t="n">
        <v>37110</v>
      </c>
      <c r="G41" s="1" t="n">
        <v>37110</v>
      </c>
      <c r="J41" s="0" t="s">
        <v>231</v>
      </c>
      <c r="K41" s="0" t="s">
        <v>219</v>
      </c>
      <c r="L41" s="0" t="s">
        <v>171</v>
      </c>
      <c r="M41" s="0" t="s">
        <v>232</v>
      </c>
      <c r="N41" s="0" t="b">
        <f aca="false">FALSE()</f>
        <v>0</v>
      </c>
      <c r="Q41" s="0" t="s">
        <v>35</v>
      </c>
      <c r="R41" s="0" t="s">
        <v>36</v>
      </c>
      <c r="S41" s="0" t="s">
        <v>142</v>
      </c>
    </row>
    <row r="42" customFormat="false" ht="15" hidden="false" customHeight="false" outlineLevel="0" collapsed="false">
      <c r="A42" s="0" t="s">
        <v>233</v>
      </c>
      <c r="C42" s="0" t="s">
        <v>234</v>
      </c>
      <c r="F42" s="1" t="n">
        <v>37110</v>
      </c>
      <c r="G42" s="1" t="n">
        <v>37110</v>
      </c>
      <c r="J42" s="0" t="s">
        <v>231</v>
      </c>
      <c r="K42" s="0" t="s">
        <v>219</v>
      </c>
      <c r="L42" s="0" t="s">
        <v>171</v>
      </c>
      <c r="M42" s="0" t="s">
        <v>232</v>
      </c>
      <c r="N42" s="0" t="b">
        <f aca="false">FALSE()</f>
        <v>0</v>
      </c>
      <c r="Q42" s="0" t="s">
        <v>35</v>
      </c>
      <c r="R42" s="0" t="s">
        <v>36</v>
      </c>
      <c r="S42" s="0" t="s">
        <v>142</v>
      </c>
    </row>
    <row r="43" customFormat="false" ht="15" hidden="false" customHeight="false" outlineLevel="0" collapsed="false">
      <c r="A43" s="0" t="s">
        <v>235</v>
      </c>
      <c r="C43" s="0" t="s">
        <v>236</v>
      </c>
      <c r="D43" s="0" t="s">
        <v>237</v>
      </c>
      <c r="F43" s="1" t="n">
        <v>37292</v>
      </c>
      <c r="G43" s="1" t="n">
        <v>39829</v>
      </c>
      <c r="J43" s="0" t="s">
        <v>238</v>
      </c>
      <c r="K43" s="0" t="s">
        <v>239</v>
      </c>
      <c r="L43" s="0" t="s">
        <v>240</v>
      </c>
      <c r="M43" s="0" t="s">
        <v>241</v>
      </c>
      <c r="N43" s="0" t="b">
        <f aca="false">FALSE()</f>
        <v>0</v>
      </c>
      <c r="Q43" s="0" t="s">
        <v>35</v>
      </c>
      <c r="R43" s="0" t="s">
        <v>36</v>
      </c>
      <c r="S43" s="0" t="s">
        <v>37</v>
      </c>
    </row>
    <row r="44" customFormat="false" ht="15" hidden="false" customHeight="false" outlineLevel="0" collapsed="false">
      <c r="A44" s="0" t="s">
        <v>242</v>
      </c>
      <c r="C44" s="0" t="s">
        <v>243</v>
      </c>
      <c r="F44" s="1" t="n">
        <v>37309</v>
      </c>
      <c r="G44" s="1" t="n">
        <v>38765</v>
      </c>
      <c r="J44" s="0" t="s">
        <v>244</v>
      </c>
      <c r="K44" s="0" t="s">
        <v>245</v>
      </c>
      <c r="L44" s="0" t="s">
        <v>246</v>
      </c>
      <c r="M44" s="0" t="s">
        <v>247</v>
      </c>
      <c r="N44" s="0" t="b">
        <f aca="false">FALSE()</f>
        <v>0</v>
      </c>
      <c r="O44" s="0" t="s">
        <v>248</v>
      </c>
      <c r="P44" s="0" t="s">
        <v>249</v>
      </c>
      <c r="Q44" s="0" t="s">
        <v>35</v>
      </c>
      <c r="R44" s="0" t="s">
        <v>36</v>
      </c>
      <c r="S44" s="0" t="s">
        <v>37</v>
      </c>
    </row>
    <row r="45" customFormat="false" ht="15" hidden="false" customHeight="false" outlineLevel="0" collapsed="false">
      <c r="A45" s="0" t="s">
        <v>250</v>
      </c>
      <c r="C45" s="0" t="s">
        <v>251</v>
      </c>
      <c r="F45" s="1" t="n">
        <v>37407</v>
      </c>
      <c r="G45" s="1" t="n">
        <v>38447</v>
      </c>
      <c r="J45" s="0" t="s">
        <v>252</v>
      </c>
      <c r="K45" s="0" t="s">
        <v>253</v>
      </c>
      <c r="L45" s="0" t="s">
        <v>254</v>
      </c>
      <c r="M45" s="0" t="s">
        <v>255</v>
      </c>
      <c r="N45" s="0" t="b">
        <f aca="false">FALSE()</f>
        <v>0</v>
      </c>
      <c r="P45" s="0" t="s">
        <v>256</v>
      </c>
      <c r="Q45" s="0" t="s">
        <v>35</v>
      </c>
      <c r="R45" s="0" t="s">
        <v>36</v>
      </c>
      <c r="S45" s="0" t="s">
        <v>37</v>
      </c>
    </row>
    <row r="46" customFormat="false" ht="15" hidden="false" customHeight="false" outlineLevel="0" collapsed="false">
      <c r="A46" s="0" t="s">
        <v>257</v>
      </c>
      <c r="C46" s="0" t="s">
        <v>258</v>
      </c>
      <c r="F46" s="1" t="n">
        <v>37444</v>
      </c>
      <c r="G46" s="1" t="n">
        <v>38096</v>
      </c>
      <c r="J46" s="0" t="s">
        <v>259</v>
      </c>
      <c r="K46" s="0" t="s">
        <v>260</v>
      </c>
      <c r="L46" s="0" t="s">
        <v>261</v>
      </c>
      <c r="M46" s="0" t="s">
        <v>262</v>
      </c>
      <c r="N46" s="0" t="b">
        <f aca="false">FALSE()</f>
        <v>0</v>
      </c>
      <c r="Q46" s="0" t="s">
        <v>35</v>
      </c>
      <c r="R46" s="0" t="s">
        <v>36</v>
      </c>
      <c r="S46" s="0" t="s">
        <v>37</v>
      </c>
    </row>
    <row r="47" customFormat="false" ht="15" hidden="false" customHeight="false" outlineLevel="0" collapsed="false">
      <c r="A47" s="0" t="s">
        <v>263</v>
      </c>
      <c r="C47" s="0" t="s">
        <v>264</v>
      </c>
      <c r="F47" s="1" t="n">
        <v>37581</v>
      </c>
      <c r="G47" s="1" t="n">
        <v>38217</v>
      </c>
      <c r="J47" s="0" t="s">
        <v>127</v>
      </c>
      <c r="K47" s="0" t="s">
        <v>265</v>
      </c>
      <c r="L47" s="0" t="s">
        <v>75</v>
      </c>
      <c r="M47" s="0" t="s">
        <v>266</v>
      </c>
      <c r="N47" s="0" t="b">
        <f aca="false">FALSE()</f>
        <v>0</v>
      </c>
      <c r="O47" s="0" t="s">
        <v>267</v>
      </c>
      <c r="P47" s="0" t="s">
        <v>268</v>
      </c>
      <c r="Q47" s="0" t="s">
        <v>35</v>
      </c>
      <c r="R47" s="0" t="s">
        <v>36</v>
      </c>
      <c r="S47" s="0" t="s">
        <v>37</v>
      </c>
    </row>
    <row r="48" customFormat="false" ht="15" hidden="false" customHeight="false" outlineLevel="0" collapsed="false">
      <c r="A48" s="0" t="s">
        <v>269</v>
      </c>
      <c r="C48" s="0" t="s">
        <v>270</v>
      </c>
      <c r="D48" s="0" t="s">
        <v>271</v>
      </c>
      <c r="F48" s="1" t="n">
        <v>37883</v>
      </c>
      <c r="G48" s="1" t="n">
        <v>39727</v>
      </c>
      <c r="J48" s="0" t="s">
        <v>272</v>
      </c>
      <c r="K48" s="0" t="s">
        <v>273</v>
      </c>
      <c r="L48" s="0" t="s">
        <v>171</v>
      </c>
      <c r="M48" s="0" t="s">
        <v>274</v>
      </c>
      <c r="N48" s="0" t="b">
        <f aca="false">FALSE()</f>
        <v>0</v>
      </c>
      <c r="O48" s="0" t="s">
        <v>275</v>
      </c>
      <c r="Q48" s="0" t="s">
        <v>35</v>
      </c>
      <c r="R48" s="0" t="s">
        <v>36</v>
      </c>
      <c r="S48" s="0" t="s">
        <v>37</v>
      </c>
    </row>
    <row r="49" customFormat="false" ht="15" hidden="false" customHeight="false" outlineLevel="0" collapsed="false">
      <c r="A49" s="0" t="s">
        <v>276</v>
      </c>
      <c r="C49" s="0" t="s">
        <v>277</v>
      </c>
      <c r="D49" s="0" t="s">
        <v>278</v>
      </c>
      <c r="F49" s="1" t="n">
        <v>37768</v>
      </c>
      <c r="G49" s="1" t="n">
        <v>37768</v>
      </c>
      <c r="J49" s="0" t="s">
        <v>279</v>
      </c>
      <c r="K49" s="0" t="s">
        <v>280</v>
      </c>
      <c r="L49" s="0" t="s">
        <v>50</v>
      </c>
      <c r="M49" s="0" t="s">
        <v>281</v>
      </c>
      <c r="N49" s="0" t="b">
        <f aca="false">FALSE()</f>
        <v>0</v>
      </c>
      <c r="P49" s="0" t="s">
        <v>282</v>
      </c>
      <c r="Q49" s="0" t="s">
        <v>35</v>
      </c>
      <c r="R49" s="0" t="s">
        <v>36</v>
      </c>
      <c r="S49" s="0" t="s">
        <v>142</v>
      </c>
    </row>
    <row r="50" customFormat="false" ht="15" hidden="false" customHeight="false" outlineLevel="0" collapsed="false">
      <c r="A50" s="0" t="s">
        <v>283</v>
      </c>
      <c r="C50" s="0" t="s">
        <v>284</v>
      </c>
      <c r="F50" s="1" t="n">
        <v>37768</v>
      </c>
      <c r="G50" s="1" t="n">
        <v>37768</v>
      </c>
      <c r="J50" s="0" t="s">
        <v>285</v>
      </c>
      <c r="K50" s="0" t="s">
        <v>219</v>
      </c>
      <c r="L50" s="0" t="s">
        <v>50</v>
      </c>
      <c r="M50" s="0" t="s">
        <v>286</v>
      </c>
      <c r="N50" s="0" t="b">
        <f aca="false">FALSE()</f>
        <v>0</v>
      </c>
      <c r="P50" s="0" t="s">
        <v>287</v>
      </c>
      <c r="Q50" s="0" t="s">
        <v>35</v>
      </c>
      <c r="R50" s="0" t="s">
        <v>36</v>
      </c>
      <c r="S50" s="0" t="s">
        <v>142</v>
      </c>
    </row>
    <row r="51" customFormat="false" ht="15" hidden="false" customHeight="false" outlineLevel="0" collapsed="false">
      <c r="A51" s="0" t="s">
        <v>288</v>
      </c>
      <c r="C51" s="0" t="s">
        <v>289</v>
      </c>
      <c r="F51" s="1" t="n">
        <v>37768</v>
      </c>
      <c r="G51" s="1" t="n">
        <v>37768</v>
      </c>
      <c r="J51" s="0" t="s">
        <v>290</v>
      </c>
      <c r="K51" s="0" t="s">
        <v>291</v>
      </c>
      <c r="L51" s="0" t="s">
        <v>50</v>
      </c>
      <c r="M51" s="0" t="s">
        <v>292</v>
      </c>
      <c r="N51" s="0" t="b">
        <f aca="false">FALSE()</f>
        <v>0</v>
      </c>
      <c r="O51" s="0" t="s">
        <v>293</v>
      </c>
      <c r="P51" s="0" t="s">
        <v>294</v>
      </c>
      <c r="Q51" s="0" t="s">
        <v>35</v>
      </c>
      <c r="R51" s="0" t="s">
        <v>36</v>
      </c>
      <c r="S51" s="0" t="s">
        <v>142</v>
      </c>
    </row>
    <row r="52" customFormat="false" ht="15" hidden="false" customHeight="false" outlineLevel="0" collapsed="false">
      <c r="A52" s="0" t="s">
        <v>295</v>
      </c>
      <c r="C52" s="0" t="s">
        <v>296</v>
      </c>
      <c r="D52" s="0" t="s">
        <v>297</v>
      </c>
      <c r="F52" s="1" t="n">
        <v>37768</v>
      </c>
      <c r="G52" s="1" t="n">
        <v>37768</v>
      </c>
      <c r="J52" s="0" t="s">
        <v>218</v>
      </c>
      <c r="K52" s="0" t="s">
        <v>219</v>
      </c>
      <c r="L52" s="0" t="s">
        <v>50</v>
      </c>
      <c r="M52" s="0" t="s">
        <v>298</v>
      </c>
      <c r="N52" s="0" t="b">
        <f aca="false">FALSE()</f>
        <v>0</v>
      </c>
      <c r="Q52" s="0" t="s">
        <v>35</v>
      </c>
      <c r="R52" s="0" t="s">
        <v>36</v>
      </c>
      <c r="S52" s="0" t="s">
        <v>142</v>
      </c>
    </row>
    <row r="53" customFormat="false" ht="15" hidden="false" customHeight="false" outlineLevel="0" collapsed="false">
      <c r="A53" s="0" t="s">
        <v>299</v>
      </c>
      <c r="C53" s="0" t="s">
        <v>300</v>
      </c>
      <c r="F53" s="1" t="n">
        <v>37882</v>
      </c>
      <c r="G53" s="1" t="n">
        <v>41751</v>
      </c>
      <c r="J53" s="0" t="s">
        <v>301</v>
      </c>
      <c r="K53" s="0" t="s">
        <v>302</v>
      </c>
      <c r="L53" s="0" t="s">
        <v>32</v>
      </c>
      <c r="M53" s="0" t="s">
        <v>303</v>
      </c>
      <c r="N53" s="0" t="b">
        <f aca="false">FALSE()</f>
        <v>0</v>
      </c>
      <c r="O53" s="0" t="s">
        <v>304</v>
      </c>
      <c r="P53" s="0" t="s">
        <v>305</v>
      </c>
      <c r="Q53" s="0" t="s">
        <v>35</v>
      </c>
      <c r="R53" s="0" t="s">
        <v>36</v>
      </c>
      <c r="S53" s="0" t="s">
        <v>187</v>
      </c>
    </row>
    <row r="54" customFormat="false" ht="15" hidden="false" customHeight="false" outlineLevel="0" collapsed="false">
      <c r="A54" s="0" t="s">
        <v>306</v>
      </c>
      <c r="C54" s="0" t="s">
        <v>307</v>
      </c>
      <c r="D54" s="0" t="s">
        <v>308</v>
      </c>
      <c r="F54" s="1" t="n">
        <v>37833</v>
      </c>
      <c r="G54" s="1" t="n">
        <v>37833</v>
      </c>
      <c r="J54" s="0" t="s">
        <v>309</v>
      </c>
      <c r="K54" s="0" t="s">
        <v>310</v>
      </c>
      <c r="L54" s="0" t="s">
        <v>311</v>
      </c>
      <c r="M54" s="0" t="s">
        <v>312</v>
      </c>
      <c r="N54" s="0" t="b">
        <f aca="false">FALSE()</f>
        <v>0</v>
      </c>
      <c r="O54" s="0" t="s">
        <v>313</v>
      </c>
      <c r="Q54" s="0" t="s">
        <v>35</v>
      </c>
      <c r="R54" s="0" t="s">
        <v>36</v>
      </c>
      <c r="S54" s="0" t="s">
        <v>37</v>
      </c>
    </row>
    <row r="55" customFormat="false" ht="15" hidden="false" customHeight="false" outlineLevel="0" collapsed="false">
      <c r="A55" s="0" t="s">
        <v>314</v>
      </c>
      <c r="C55" s="0" t="s">
        <v>315</v>
      </c>
      <c r="F55" s="1" t="n">
        <v>37833</v>
      </c>
      <c r="G55" s="1" t="n">
        <v>37833</v>
      </c>
      <c r="H55" s="0" t="s">
        <v>316</v>
      </c>
      <c r="I55" s="0" t="s">
        <v>317</v>
      </c>
      <c r="J55" s="0" t="s">
        <v>318</v>
      </c>
      <c r="K55" s="0" t="s">
        <v>319</v>
      </c>
      <c r="L55" s="0" t="s">
        <v>320</v>
      </c>
      <c r="M55" s="0" t="s">
        <v>321</v>
      </c>
      <c r="N55" s="0" t="b">
        <f aca="false">FALSE()</f>
        <v>0</v>
      </c>
      <c r="P55" s="0" t="s">
        <v>322</v>
      </c>
      <c r="Q55" s="0" t="s">
        <v>35</v>
      </c>
      <c r="R55" s="0" t="s">
        <v>36</v>
      </c>
      <c r="S55" s="0" t="s">
        <v>37</v>
      </c>
    </row>
    <row r="56" customFormat="false" ht="15" hidden="false" customHeight="false" outlineLevel="0" collapsed="false">
      <c r="A56" s="0" t="s">
        <v>323</v>
      </c>
      <c r="C56" s="0" t="s">
        <v>324</v>
      </c>
      <c r="F56" s="1" t="n">
        <v>37833</v>
      </c>
      <c r="G56" s="1" t="n">
        <v>37833</v>
      </c>
      <c r="J56" s="0" t="s">
        <v>325</v>
      </c>
      <c r="K56" s="0" t="s">
        <v>326</v>
      </c>
      <c r="L56" s="0" t="s">
        <v>43</v>
      </c>
      <c r="M56" s="0" t="s">
        <v>327</v>
      </c>
      <c r="N56" s="0" t="b">
        <f aca="false">FALSE()</f>
        <v>0</v>
      </c>
      <c r="P56" s="0" t="s">
        <v>328</v>
      </c>
      <c r="Q56" s="0" t="s">
        <v>35</v>
      </c>
      <c r="R56" s="0" t="s">
        <v>36</v>
      </c>
      <c r="S56" s="0" t="s">
        <v>37</v>
      </c>
    </row>
    <row r="57" customFormat="false" ht="15" hidden="false" customHeight="false" outlineLevel="0" collapsed="false">
      <c r="A57" s="0" t="s">
        <v>329</v>
      </c>
      <c r="C57" s="0" t="s">
        <v>330</v>
      </c>
      <c r="D57" s="0" t="s">
        <v>331</v>
      </c>
      <c r="F57" s="1" t="n">
        <v>37833</v>
      </c>
      <c r="G57" s="1" t="n">
        <v>37833</v>
      </c>
      <c r="J57" s="0" t="s">
        <v>332</v>
      </c>
      <c r="K57" s="0" t="s">
        <v>333</v>
      </c>
      <c r="L57" s="0" t="s">
        <v>109</v>
      </c>
      <c r="M57" s="0" t="s">
        <v>334</v>
      </c>
      <c r="N57" s="0" t="b">
        <f aca="false">FALSE()</f>
        <v>0</v>
      </c>
      <c r="P57" s="0" t="s">
        <v>335</v>
      </c>
      <c r="Q57" s="0" t="s">
        <v>35</v>
      </c>
      <c r="R57" s="0" t="s">
        <v>36</v>
      </c>
      <c r="S57" s="0" t="s">
        <v>37</v>
      </c>
    </row>
    <row r="58" customFormat="false" ht="15" hidden="false" customHeight="false" outlineLevel="0" collapsed="false">
      <c r="A58" s="0" t="s">
        <v>336</v>
      </c>
      <c r="C58" s="0" t="s">
        <v>337</v>
      </c>
      <c r="D58" s="0" t="s">
        <v>338</v>
      </c>
      <c r="F58" s="1" t="n">
        <v>37833</v>
      </c>
      <c r="G58" s="1" t="n">
        <v>37833</v>
      </c>
      <c r="J58" s="0" t="s">
        <v>339</v>
      </c>
      <c r="K58" s="0" t="s">
        <v>340</v>
      </c>
      <c r="L58" s="0" t="s">
        <v>171</v>
      </c>
      <c r="M58" s="0" t="s">
        <v>341</v>
      </c>
      <c r="N58" s="0" t="b">
        <f aca="false">FALSE()</f>
        <v>0</v>
      </c>
      <c r="Q58" s="0" t="s">
        <v>35</v>
      </c>
      <c r="R58" s="0" t="s">
        <v>36</v>
      </c>
      <c r="S58" s="0" t="s">
        <v>37</v>
      </c>
    </row>
    <row r="59" customFormat="false" ht="15" hidden="false" customHeight="false" outlineLevel="0" collapsed="false">
      <c r="A59" s="0" t="s">
        <v>342</v>
      </c>
      <c r="C59" s="0" t="s">
        <v>343</v>
      </c>
      <c r="D59" s="0" t="s">
        <v>344</v>
      </c>
      <c r="F59" s="1" t="n">
        <v>37833</v>
      </c>
      <c r="G59" s="1" t="n">
        <v>37833</v>
      </c>
      <c r="J59" s="0" t="s">
        <v>345</v>
      </c>
      <c r="K59" s="0" t="s">
        <v>346</v>
      </c>
      <c r="L59" s="0" t="s">
        <v>347</v>
      </c>
      <c r="M59" s="0" t="s">
        <v>348</v>
      </c>
      <c r="N59" s="0" t="b">
        <f aca="false">FALSE()</f>
        <v>0</v>
      </c>
      <c r="P59" s="0" t="s">
        <v>349</v>
      </c>
      <c r="Q59" s="0" t="s">
        <v>35</v>
      </c>
      <c r="R59" s="0" t="s">
        <v>36</v>
      </c>
      <c r="S59" s="0" t="s">
        <v>37</v>
      </c>
    </row>
    <row r="60" customFormat="false" ht="15" hidden="false" customHeight="false" outlineLevel="0" collapsed="false">
      <c r="A60" s="0" t="s">
        <v>350</v>
      </c>
      <c r="C60" s="0" t="s">
        <v>351</v>
      </c>
      <c r="F60" s="1" t="n">
        <v>37833</v>
      </c>
      <c r="G60" s="1" t="n">
        <v>37833</v>
      </c>
      <c r="J60" s="0" t="s">
        <v>252</v>
      </c>
      <c r="K60" s="0" t="s">
        <v>253</v>
      </c>
      <c r="L60" s="0" t="s">
        <v>254</v>
      </c>
      <c r="M60" s="0" t="s">
        <v>352</v>
      </c>
      <c r="N60" s="0" t="b">
        <f aca="false">FALSE()</f>
        <v>0</v>
      </c>
      <c r="P60" s="0" t="s">
        <v>34</v>
      </c>
      <c r="Q60" s="0" t="s">
        <v>35</v>
      </c>
      <c r="R60" s="0" t="s">
        <v>36</v>
      </c>
      <c r="S60" s="0" t="s">
        <v>37</v>
      </c>
    </row>
    <row r="61" customFormat="false" ht="15" hidden="false" customHeight="false" outlineLevel="0" collapsed="false">
      <c r="A61" s="0" t="s">
        <v>353</v>
      </c>
      <c r="C61" s="0" t="s">
        <v>354</v>
      </c>
      <c r="F61" s="1" t="n">
        <v>37833</v>
      </c>
      <c r="G61" s="1" t="n">
        <v>37833</v>
      </c>
      <c r="J61" s="0" t="s">
        <v>355</v>
      </c>
      <c r="K61" s="0" t="s">
        <v>253</v>
      </c>
      <c r="L61" s="0" t="s">
        <v>254</v>
      </c>
      <c r="M61" s="0" t="s">
        <v>356</v>
      </c>
      <c r="N61" s="0" t="b">
        <f aca="false">FALSE()</f>
        <v>0</v>
      </c>
      <c r="P61" s="0" t="s">
        <v>34</v>
      </c>
      <c r="Q61" s="0" t="s">
        <v>35</v>
      </c>
      <c r="R61" s="0" t="s">
        <v>36</v>
      </c>
      <c r="S61" s="0" t="s">
        <v>37</v>
      </c>
    </row>
    <row r="62" customFormat="false" ht="15" hidden="false" customHeight="false" outlineLevel="0" collapsed="false">
      <c r="A62" s="0" t="s">
        <v>357</v>
      </c>
      <c r="C62" s="0" t="s">
        <v>358</v>
      </c>
      <c r="F62" s="1" t="n">
        <v>37833</v>
      </c>
      <c r="G62" s="1" t="n">
        <v>37833</v>
      </c>
      <c r="H62" s="0" t="s">
        <v>316</v>
      </c>
      <c r="I62" s="0" t="s">
        <v>359</v>
      </c>
      <c r="J62" s="0" t="s">
        <v>360</v>
      </c>
      <c r="K62" s="0" t="s">
        <v>361</v>
      </c>
      <c r="L62" s="0" t="s">
        <v>320</v>
      </c>
      <c r="M62" s="0" t="s">
        <v>362</v>
      </c>
      <c r="N62" s="0" t="b">
        <f aca="false">FALSE()</f>
        <v>0</v>
      </c>
      <c r="P62" s="0" t="s">
        <v>363</v>
      </c>
      <c r="Q62" s="0" t="s">
        <v>35</v>
      </c>
      <c r="R62" s="0" t="s">
        <v>36</v>
      </c>
      <c r="S62" s="0" t="s">
        <v>37</v>
      </c>
    </row>
    <row r="63" customFormat="false" ht="15" hidden="false" customHeight="false" outlineLevel="0" collapsed="false">
      <c r="A63" s="0" t="s">
        <v>364</v>
      </c>
      <c r="C63" s="0" t="s">
        <v>365</v>
      </c>
      <c r="D63" s="0" t="s">
        <v>366</v>
      </c>
      <c r="F63" s="1" t="n">
        <v>37833</v>
      </c>
      <c r="G63" s="1" t="n">
        <v>37833</v>
      </c>
      <c r="J63" s="0" t="s">
        <v>223</v>
      </c>
      <c r="K63" s="0" t="s">
        <v>31</v>
      </c>
      <c r="L63" s="0" t="s">
        <v>32</v>
      </c>
      <c r="M63" s="0" t="s">
        <v>367</v>
      </c>
      <c r="N63" s="0" t="b">
        <f aca="false">FALSE()</f>
        <v>0</v>
      </c>
      <c r="P63" s="0" t="s">
        <v>368</v>
      </c>
      <c r="Q63" s="0" t="s">
        <v>35</v>
      </c>
      <c r="R63" s="0" t="s">
        <v>36</v>
      </c>
      <c r="S63" s="0" t="s">
        <v>37</v>
      </c>
    </row>
    <row r="64" customFormat="false" ht="15" hidden="false" customHeight="false" outlineLevel="0" collapsed="false">
      <c r="A64" s="0" t="s">
        <v>369</v>
      </c>
      <c r="C64" s="0" t="s">
        <v>370</v>
      </c>
      <c r="F64" s="1" t="n">
        <v>37833</v>
      </c>
      <c r="G64" s="1" t="n">
        <v>37833</v>
      </c>
      <c r="J64" s="0" t="s">
        <v>371</v>
      </c>
      <c r="K64" s="0" t="s">
        <v>372</v>
      </c>
      <c r="L64" s="0" t="s">
        <v>94</v>
      </c>
      <c r="M64" s="0" t="s">
        <v>373</v>
      </c>
      <c r="N64" s="0" t="b">
        <f aca="false">FALSE()</f>
        <v>0</v>
      </c>
      <c r="O64" s="0" t="s">
        <v>374</v>
      </c>
      <c r="P64" s="0" t="s">
        <v>375</v>
      </c>
      <c r="Q64" s="0" t="s">
        <v>35</v>
      </c>
      <c r="R64" s="0" t="s">
        <v>36</v>
      </c>
      <c r="S64" s="0" t="s">
        <v>37</v>
      </c>
    </row>
    <row r="65" customFormat="false" ht="15" hidden="false" customHeight="false" outlineLevel="0" collapsed="false">
      <c r="A65" s="0" t="s">
        <v>376</v>
      </c>
      <c r="C65" s="0" t="s">
        <v>377</v>
      </c>
      <c r="D65" s="0" t="s">
        <v>378</v>
      </c>
      <c r="F65" s="1" t="n">
        <v>37833</v>
      </c>
      <c r="G65" s="1" t="n">
        <v>37833</v>
      </c>
      <c r="J65" s="0" t="s">
        <v>379</v>
      </c>
      <c r="K65" s="0" t="s">
        <v>380</v>
      </c>
      <c r="L65" s="0" t="s">
        <v>254</v>
      </c>
      <c r="M65" s="0" t="s">
        <v>381</v>
      </c>
      <c r="N65" s="0" t="b">
        <f aca="false">FALSE()</f>
        <v>0</v>
      </c>
      <c r="O65" s="0" t="s">
        <v>382</v>
      </c>
      <c r="P65" s="0" t="s">
        <v>383</v>
      </c>
      <c r="Q65" s="0" t="s">
        <v>35</v>
      </c>
      <c r="R65" s="0" t="s">
        <v>36</v>
      </c>
      <c r="S65" s="0" t="s">
        <v>37</v>
      </c>
    </row>
    <row r="66" customFormat="false" ht="15" hidden="false" customHeight="false" outlineLevel="0" collapsed="false">
      <c r="A66" s="0" t="s">
        <v>384</v>
      </c>
      <c r="C66" s="0" t="s">
        <v>385</v>
      </c>
      <c r="D66" s="0" t="s">
        <v>386</v>
      </c>
      <c r="F66" s="1" t="n">
        <v>37833</v>
      </c>
      <c r="G66" s="1" t="n">
        <v>37833</v>
      </c>
      <c r="J66" s="0" t="s">
        <v>387</v>
      </c>
      <c r="K66" s="0" t="s">
        <v>388</v>
      </c>
      <c r="L66" s="0" t="s">
        <v>389</v>
      </c>
      <c r="M66" s="0" t="s">
        <v>390</v>
      </c>
      <c r="N66" s="0" t="b">
        <f aca="false">FALSE()</f>
        <v>0</v>
      </c>
      <c r="P66" s="0" t="s">
        <v>391</v>
      </c>
      <c r="Q66" s="0" t="s">
        <v>35</v>
      </c>
      <c r="R66" s="0" t="s">
        <v>36</v>
      </c>
      <c r="S66" s="0" t="s">
        <v>37</v>
      </c>
    </row>
    <row r="67" customFormat="false" ht="15" hidden="false" customHeight="false" outlineLevel="0" collapsed="false">
      <c r="A67" s="0" t="s">
        <v>392</v>
      </c>
      <c r="C67" s="0" t="s">
        <v>393</v>
      </c>
      <c r="F67" s="1" t="n">
        <v>37833</v>
      </c>
      <c r="G67" s="1" t="n">
        <v>37833</v>
      </c>
      <c r="J67" s="0" t="s">
        <v>394</v>
      </c>
      <c r="K67" s="0" t="s">
        <v>395</v>
      </c>
      <c r="L67" s="0" t="s">
        <v>165</v>
      </c>
      <c r="M67" s="0" t="s">
        <v>396</v>
      </c>
      <c r="N67" s="0" t="b">
        <f aca="false">FALSE()</f>
        <v>0</v>
      </c>
      <c r="O67" s="0" t="s">
        <v>397</v>
      </c>
      <c r="P67" s="0" t="s">
        <v>398</v>
      </c>
      <c r="Q67" s="0" t="s">
        <v>35</v>
      </c>
      <c r="R67" s="0" t="s">
        <v>36</v>
      </c>
      <c r="S67" s="0" t="s">
        <v>37</v>
      </c>
    </row>
    <row r="68" customFormat="false" ht="15" hidden="false" customHeight="false" outlineLevel="0" collapsed="false">
      <c r="A68" s="0" t="s">
        <v>399</v>
      </c>
      <c r="C68" s="0" t="s">
        <v>400</v>
      </c>
      <c r="D68" s="0" t="s">
        <v>401</v>
      </c>
      <c r="F68" s="1" t="n">
        <v>37833</v>
      </c>
      <c r="G68" s="1" t="n">
        <v>37833</v>
      </c>
      <c r="J68" s="0" t="s">
        <v>402</v>
      </c>
      <c r="K68" s="0" t="s">
        <v>403</v>
      </c>
      <c r="L68" s="0" t="s">
        <v>404</v>
      </c>
      <c r="M68" s="0" t="s">
        <v>405</v>
      </c>
      <c r="N68" s="0" t="b">
        <f aca="false">FALSE()</f>
        <v>0</v>
      </c>
      <c r="P68" s="0" t="s">
        <v>406</v>
      </c>
      <c r="Q68" s="0" t="s">
        <v>35</v>
      </c>
      <c r="R68" s="0" t="s">
        <v>36</v>
      </c>
      <c r="S68" s="0" t="s">
        <v>37</v>
      </c>
    </row>
    <row r="69" customFormat="false" ht="15" hidden="false" customHeight="false" outlineLevel="0" collapsed="false">
      <c r="A69" s="0" t="s">
        <v>407</v>
      </c>
      <c r="C69" s="0" t="s">
        <v>408</v>
      </c>
      <c r="F69" s="1" t="n">
        <v>37833</v>
      </c>
      <c r="G69" s="1" t="n">
        <v>37833</v>
      </c>
      <c r="J69" s="0" t="s">
        <v>409</v>
      </c>
      <c r="K69" s="0" t="s">
        <v>409</v>
      </c>
      <c r="L69" s="0" t="s">
        <v>171</v>
      </c>
      <c r="M69" s="0" t="s">
        <v>410</v>
      </c>
      <c r="N69" s="0" t="b">
        <f aca="false">FALSE()</f>
        <v>0</v>
      </c>
      <c r="O69" s="0" t="s">
        <v>411</v>
      </c>
      <c r="P69" s="0" t="s">
        <v>412</v>
      </c>
      <c r="Q69" s="0" t="s">
        <v>35</v>
      </c>
      <c r="R69" s="0" t="s">
        <v>36</v>
      </c>
      <c r="S69" s="0" t="s">
        <v>37</v>
      </c>
    </row>
    <row r="70" customFormat="false" ht="15" hidden="false" customHeight="false" outlineLevel="0" collapsed="false">
      <c r="A70" s="0" t="s">
        <v>413</v>
      </c>
      <c r="C70" s="0" t="s">
        <v>414</v>
      </c>
      <c r="D70" s="0" t="s">
        <v>415</v>
      </c>
      <c r="F70" s="1" t="n">
        <v>38001</v>
      </c>
      <c r="G70" s="1" t="n">
        <v>41198</v>
      </c>
      <c r="H70" s="0" t="s">
        <v>416</v>
      </c>
      <c r="J70" s="0" t="s">
        <v>417</v>
      </c>
      <c r="K70" s="0" t="s">
        <v>418</v>
      </c>
      <c r="L70" s="0" t="s">
        <v>419</v>
      </c>
      <c r="M70" s="0" t="s">
        <v>420</v>
      </c>
      <c r="N70" s="0" t="b">
        <f aca="false">FALSE()</f>
        <v>0</v>
      </c>
      <c r="P70" s="0" t="s">
        <v>421</v>
      </c>
      <c r="Q70" s="0" t="s">
        <v>35</v>
      </c>
      <c r="R70" s="0" t="s">
        <v>36</v>
      </c>
      <c r="S70" s="0" t="s">
        <v>187</v>
      </c>
    </row>
    <row r="71" customFormat="false" ht="15" hidden="false" customHeight="false" outlineLevel="0" collapsed="false">
      <c r="A71" s="0" t="s">
        <v>422</v>
      </c>
      <c r="C71" s="0" t="s">
        <v>423</v>
      </c>
      <c r="F71" s="1" t="n">
        <v>38042</v>
      </c>
      <c r="G71" s="1" t="n">
        <v>40970</v>
      </c>
      <c r="J71" s="0" t="s">
        <v>424</v>
      </c>
      <c r="K71" s="0" t="s">
        <v>425</v>
      </c>
      <c r="L71" s="0" t="s">
        <v>171</v>
      </c>
      <c r="M71" s="0" t="s">
        <v>426</v>
      </c>
      <c r="N71" s="0" t="b">
        <f aca="false">FALSE()</f>
        <v>0</v>
      </c>
      <c r="P71" s="0" t="s">
        <v>427</v>
      </c>
      <c r="Q71" s="0" t="s">
        <v>35</v>
      </c>
      <c r="R71" s="0" t="s">
        <v>36</v>
      </c>
      <c r="S71" s="0" t="s">
        <v>187</v>
      </c>
    </row>
    <row r="72" customFormat="false" ht="15" hidden="false" customHeight="false" outlineLevel="0" collapsed="false">
      <c r="A72" s="0" t="s">
        <v>428</v>
      </c>
      <c r="C72" s="0" t="s">
        <v>429</v>
      </c>
      <c r="D72" s="0" t="s">
        <v>430</v>
      </c>
      <c r="F72" s="1" t="n">
        <v>38068</v>
      </c>
      <c r="G72" s="1" t="n">
        <v>41330</v>
      </c>
      <c r="J72" s="0" t="s">
        <v>431</v>
      </c>
      <c r="K72" s="0" t="s">
        <v>432</v>
      </c>
      <c r="L72" s="0" t="s">
        <v>433</v>
      </c>
      <c r="M72" s="0" t="s">
        <v>434</v>
      </c>
      <c r="N72" s="0" t="b">
        <f aca="false">FALSE()</f>
        <v>0</v>
      </c>
      <c r="O72" s="0" t="s">
        <v>435</v>
      </c>
      <c r="P72" s="0" t="s">
        <v>436</v>
      </c>
      <c r="Q72" s="0" t="s">
        <v>35</v>
      </c>
      <c r="R72" s="0" t="s">
        <v>36</v>
      </c>
      <c r="S72" s="0" t="s">
        <v>37</v>
      </c>
    </row>
    <row r="73" customFormat="false" ht="15" hidden="false" customHeight="false" outlineLevel="0" collapsed="false">
      <c r="A73" s="0" t="s">
        <v>437</v>
      </c>
      <c r="C73" s="0" t="s">
        <v>438</v>
      </c>
      <c r="D73" s="0" t="s">
        <v>439</v>
      </c>
      <c r="F73" s="1" t="n">
        <v>38041</v>
      </c>
      <c r="G73" s="1" t="n">
        <v>38041</v>
      </c>
      <c r="J73" s="0" t="s">
        <v>440</v>
      </c>
      <c r="K73" s="0" t="s">
        <v>372</v>
      </c>
      <c r="L73" s="0" t="s">
        <v>240</v>
      </c>
      <c r="M73" s="0" t="s">
        <v>76</v>
      </c>
      <c r="N73" s="0" t="b">
        <f aca="false">TRUE()</f>
        <v>1</v>
      </c>
      <c r="O73" s="0" t="s">
        <v>441</v>
      </c>
      <c r="Q73" s="0" t="s">
        <v>35</v>
      </c>
      <c r="R73" s="0" t="s">
        <v>36</v>
      </c>
      <c r="S73" s="0" t="s">
        <v>187</v>
      </c>
    </row>
    <row r="74" customFormat="false" ht="15" hidden="false" customHeight="false" outlineLevel="0" collapsed="false">
      <c r="A74" s="0" t="s">
        <v>442</v>
      </c>
      <c r="C74" s="0" t="s">
        <v>443</v>
      </c>
      <c r="F74" s="1" t="n">
        <v>38105</v>
      </c>
      <c r="G74" s="1" t="n">
        <v>41198</v>
      </c>
      <c r="J74" s="0" t="s">
        <v>444</v>
      </c>
      <c r="K74" s="0" t="s">
        <v>445</v>
      </c>
      <c r="L74" s="0" t="s">
        <v>446</v>
      </c>
      <c r="M74" s="0" t="s">
        <v>447</v>
      </c>
      <c r="N74" s="0" t="b">
        <f aca="false">FALSE()</f>
        <v>0</v>
      </c>
      <c r="Q74" s="0" t="s">
        <v>35</v>
      </c>
      <c r="R74" s="0" t="s">
        <v>36</v>
      </c>
      <c r="S74" s="0" t="s">
        <v>448</v>
      </c>
    </row>
    <row r="75" customFormat="false" ht="15" hidden="false" customHeight="false" outlineLevel="0" collapsed="false">
      <c r="A75" s="0" t="s">
        <v>449</v>
      </c>
      <c r="C75" s="0" t="s">
        <v>450</v>
      </c>
      <c r="F75" s="1" t="n">
        <v>38078</v>
      </c>
      <c r="G75" s="1" t="n">
        <v>38078</v>
      </c>
      <c r="H75" s="0" t="s">
        <v>451</v>
      </c>
      <c r="J75" s="0" t="s">
        <v>452</v>
      </c>
      <c r="K75" s="0" t="s">
        <v>453</v>
      </c>
      <c r="L75" s="0" t="s">
        <v>67</v>
      </c>
      <c r="M75" s="0" t="s">
        <v>454</v>
      </c>
      <c r="N75" s="0" t="b">
        <f aca="false">FALSE()</f>
        <v>0</v>
      </c>
      <c r="P75" s="0" t="s">
        <v>455</v>
      </c>
      <c r="Q75" s="0" t="s">
        <v>35</v>
      </c>
      <c r="R75" s="0" t="s">
        <v>36</v>
      </c>
      <c r="S75" s="0" t="s">
        <v>37</v>
      </c>
    </row>
    <row r="76" customFormat="false" ht="15" hidden="false" customHeight="false" outlineLevel="0" collapsed="false">
      <c r="A76" s="0" t="s">
        <v>456</v>
      </c>
      <c r="C76" s="0" t="s">
        <v>457</v>
      </c>
      <c r="F76" s="1" t="n">
        <v>38184</v>
      </c>
      <c r="G76" s="1" t="n">
        <v>41198</v>
      </c>
      <c r="J76" s="0" t="s">
        <v>458</v>
      </c>
      <c r="K76" s="0" t="s">
        <v>273</v>
      </c>
      <c r="L76" s="0" t="s">
        <v>171</v>
      </c>
      <c r="M76" s="0" t="s">
        <v>459</v>
      </c>
      <c r="N76" s="0" t="b">
        <f aca="false">FALSE()</f>
        <v>0</v>
      </c>
      <c r="O76" s="0" t="s">
        <v>460</v>
      </c>
      <c r="Q76" s="0" t="s">
        <v>35</v>
      </c>
      <c r="R76" s="0" t="s">
        <v>36</v>
      </c>
      <c r="S76" s="0" t="s">
        <v>187</v>
      </c>
    </row>
    <row r="77" customFormat="false" ht="15" hidden="false" customHeight="false" outlineLevel="0" collapsed="false">
      <c r="A77" s="0" t="s">
        <v>461</v>
      </c>
      <c r="C77" s="0" t="s">
        <v>462</v>
      </c>
      <c r="F77" s="1" t="n">
        <v>38267</v>
      </c>
      <c r="G77" s="1" t="n">
        <v>38765</v>
      </c>
      <c r="J77" s="0" t="s">
        <v>463</v>
      </c>
      <c r="K77" s="0" t="s">
        <v>464</v>
      </c>
      <c r="L77" s="0" t="s">
        <v>32</v>
      </c>
      <c r="M77" s="0" t="s">
        <v>465</v>
      </c>
      <c r="N77" s="0" t="b">
        <f aca="false">FALSE()</f>
        <v>0</v>
      </c>
      <c r="P77" s="0" t="s">
        <v>466</v>
      </c>
      <c r="Q77" s="0" t="s">
        <v>35</v>
      </c>
      <c r="R77" s="0" t="s">
        <v>36</v>
      </c>
      <c r="S77" s="0" t="s">
        <v>37</v>
      </c>
    </row>
    <row r="78" customFormat="false" ht="15" hidden="false" customHeight="false" outlineLevel="0" collapsed="false">
      <c r="A78" s="0" t="s">
        <v>467</v>
      </c>
      <c r="C78" s="0" t="s">
        <v>468</v>
      </c>
      <c r="D78" s="0" t="s">
        <v>469</v>
      </c>
      <c r="F78" s="1" t="n">
        <v>38217</v>
      </c>
      <c r="G78" s="1" t="n">
        <v>38217</v>
      </c>
      <c r="J78" s="0" t="s">
        <v>470</v>
      </c>
      <c r="K78" s="0" t="s">
        <v>470</v>
      </c>
      <c r="L78" s="0" t="s">
        <v>186</v>
      </c>
      <c r="M78" s="0" t="s">
        <v>471</v>
      </c>
      <c r="N78" s="0" t="b">
        <f aca="false">FALSE()</f>
        <v>0</v>
      </c>
      <c r="P78" s="0" t="s">
        <v>472</v>
      </c>
      <c r="Q78" s="0" t="s">
        <v>35</v>
      </c>
      <c r="R78" s="0" t="s">
        <v>36</v>
      </c>
      <c r="S78" s="0" t="s">
        <v>37</v>
      </c>
    </row>
    <row r="79" customFormat="false" ht="15" hidden="false" customHeight="false" outlineLevel="0" collapsed="false">
      <c r="A79" s="0" t="s">
        <v>473</v>
      </c>
      <c r="C79" s="0" t="s">
        <v>474</v>
      </c>
      <c r="D79" s="0" t="s">
        <v>475</v>
      </c>
      <c r="F79" s="1" t="n">
        <v>38217</v>
      </c>
      <c r="G79" s="1" t="n">
        <v>38217</v>
      </c>
      <c r="J79" s="0" t="s">
        <v>476</v>
      </c>
      <c r="K79" s="0" t="s">
        <v>477</v>
      </c>
      <c r="L79" s="0" t="s">
        <v>478</v>
      </c>
      <c r="M79" s="0" t="s">
        <v>479</v>
      </c>
      <c r="N79" s="0" t="b">
        <f aca="false">FALSE()</f>
        <v>0</v>
      </c>
      <c r="P79" s="0" t="s">
        <v>480</v>
      </c>
      <c r="Q79" s="0" t="s">
        <v>35</v>
      </c>
      <c r="R79" s="0" t="s">
        <v>36</v>
      </c>
      <c r="S79" s="0" t="s">
        <v>37</v>
      </c>
    </row>
    <row r="80" customFormat="false" ht="15" hidden="false" customHeight="false" outlineLevel="0" collapsed="false">
      <c r="A80" s="0" t="s">
        <v>481</v>
      </c>
      <c r="C80" s="0" t="s">
        <v>482</v>
      </c>
      <c r="F80" s="1" t="n">
        <v>38478</v>
      </c>
      <c r="G80" s="1" t="n">
        <v>41876</v>
      </c>
      <c r="J80" s="0" t="s">
        <v>483</v>
      </c>
      <c r="K80" s="0" t="s">
        <v>484</v>
      </c>
      <c r="L80" s="0" t="s">
        <v>433</v>
      </c>
      <c r="M80" s="0" t="s">
        <v>485</v>
      </c>
      <c r="N80" s="0" t="b">
        <f aca="false">FALSE()</f>
        <v>0</v>
      </c>
      <c r="P80" s="0" t="s">
        <v>486</v>
      </c>
      <c r="Q80" s="0" t="s">
        <v>35</v>
      </c>
      <c r="R80" s="0" t="s">
        <v>36</v>
      </c>
      <c r="S80" s="0" t="s">
        <v>187</v>
      </c>
    </row>
    <row r="81" customFormat="false" ht="15" hidden="false" customHeight="false" outlineLevel="0" collapsed="false">
      <c r="A81" s="0" t="s">
        <v>487</v>
      </c>
      <c r="C81" s="0" t="s">
        <v>488</v>
      </c>
      <c r="F81" s="1" t="n">
        <v>38491</v>
      </c>
      <c r="G81" s="1" t="n">
        <v>39727</v>
      </c>
      <c r="J81" s="0" t="s">
        <v>409</v>
      </c>
      <c r="K81" s="0" t="s">
        <v>409</v>
      </c>
      <c r="L81" s="0" t="s">
        <v>171</v>
      </c>
      <c r="M81" s="0" t="s">
        <v>489</v>
      </c>
      <c r="N81" s="0" t="b">
        <f aca="false">FALSE()</f>
        <v>0</v>
      </c>
      <c r="P81" s="0" t="s">
        <v>490</v>
      </c>
      <c r="Q81" s="0" t="s">
        <v>35</v>
      </c>
      <c r="R81" s="0" t="s">
        <v>36</v>
      </c>
      <c r="S81" s="0" t="s">
        <v>37</v>
      </c>
    </row>
    <row r="82" customFormat="false" ht="15" hidden="false" customHeight="false" outlineLevel="0" collapsed="false">
      <c r="A82" s="0" t="s">
        <v>491</v>
      </c>
      <c r="C82" s="0" t="s">
        <v>492</v>
      </c>
      <c r="F82" s="1" t="n">
        <v>38447</v>
      </c>
      <c r="G82" s="1" t="n">
        <v>38447</v>
      </c>
      <c r="J82" s="0" t="s">
        <v>493</v>
      </c>
      <c r="K82" s="0" t="s">
        <v>494</v>
      </c>
      <c r="L82" s="0" t="s">
        <v>495</v>
      </c>
      <c r="M82" s="0" t="s">
        <v>496</v>
      </c>
      <c r="N82" s="0" t="b">
        <f aca="false">FALSE()</f>
        <v>0</v>
      </c>
      <c r="Q82" s="0" t="s">
        <v>35</v>
      </c>
      <c r="R82" s="0" t="s">
        <v>36</v>
      </c>
      <c r="S82" s="0" t="s">
        <v>37</v>
      </c>
    </row>
    <row r="83" customFormat="false" ht="15" hidden="false" customHeight="false" outlineLevel="0" collapsed="false">
      <c r="A83" s="0" t="s">
        <v>497</v>
      </c>
      <c r="C83" s="0" t="s">
        <v>498</v>
      </c>
      <c r="F83" s="1" t="n">
        <v>38447</v>
      </c>
      <c r="G83" s="1" t="n">
        <v>38447</v>
      </c>
      <c r="J83" s="0" t="s">
        <v>48</v>
      </c>
      <c r="K83" s="0" t="s">
        <v>49</v>
      </c>
      <c r="L83" s="0" t="s">
        <v>50</v>
      </c>
      <c r="M83" s="0" t="s">
        <v>499</v>
      </c>
      <c r="N83" s="0" t="b">
        <f aca="false">FALSE()</f>
        <v>0</v>
      </c>
      <c r="Q83" s="0" t="s">
        <v>35</v>
      </c>
      <c r="R83" s="0" t="s">
        <v>36</v>
      </c>
      <c r="S83" s="0" t="s">
        <v>37</v>
      </c>
    </row>
    <row r="84" customFormat="false" ht="15" hidden="false" customHeight="false" outlineLevel="0" collapsed="false">
      <c r="A84" s="0" t="s">
        <v>500</v>
      </c>
      <c r="C84" s="0" t="s">
        <v>501</v>
      </c>
      <c r="F84" s="1" t="n">
        <v>38447</v>
      </c>
      <c r="G84" s="1" t="n">
        <v>38447</v>
      </c>
      <c r="J84" s="0" t="s">
        <v>502</v>
      </c>
      <c r="K84" s="0" t="s">
        <v>502</v>
      </c>
      <c r="L84" s="0" t="s">
        <v>495</v>
      </c>
      <c r="M84" s="0" t="s">
        <v>503</v>
      </c>
      <c r="N84" s="0" t="b">
        <f aca="false">FALSE()</f>
        <v>0</v>
      </c>
      <c r="Q84" s="0" t="s">
        <v>35</v>
      </c>
      <c r="R84" s="0" t="s">
        <v>36</v>
      </c>
      <c r="S84" s="0" t="s">
        <v>37</v>
      </c>
    </row>
    <row r="85" customFormat="false" ht="15" hidden="false" customHeight="false" outlineLevel="0" collapsed="false">
      <c r="A85" s="0" t="s">
        <v>504</v>
      </c>
      <c r="C85" s="0" t="s">
        <v>505</v>
      </c>
      <c r="F85" s="1" t="n">
        <v>38447</v>
      </c>
      <c r="G85" s="1" t="n">
        <v>38447</v>
      </c>
      <c r="J85" s="0" t="s">
        <v>506</v>
      </c>
      <c r="K85" s="0" t="s">
        <v>507</v>
      </c>
      <c r="L85" s="0" t="s">
        <v>50</v>
      </c>
      <c r="M85" s="0" t="s">
        <v>508</v>
      </c>
      <c r="N85" s="0" t="b">
        <f aca="false">FALSE()</f>
        <v>0</v>
      </c>
      <c r="Q85" s="0" t="s">
        <v>35</v>
      </c>
      <c r="R85" s="0" t="s">
        <v>36</v>
      </c>
      <c r="S85" s="0" t="s">
        <v>37</v>
      </c>
    </row>
    <row r="86" customFormat="false" ht="15" hidden="false" customHeight="false" outlineLevel="0" collapsed="false">
      <c r="A86" s="0" t="s">
        <v>509</v>
      </c>
      <c r="C86" s="0" t="s">
        <v>510</v>
      </c>
      <c r="F86" s="1" t="n">
        <v>38447</v>
      </c>
      <c r="G86" s="1" t="n">
        <v>38447</v>
      </c>
      <c r="J86" s="0" t="s">
        <v>218</v>
      </c>
      <c r="K86" s="0" t="s">
        <v>219</v>
      </c>
      <c r="L86" s="0" t="s">
        <v>50</v>
      </c>
      <c r="M86" s="0" t="s">
        <v>511</v>
      </c>
      <c r="N86" s="0" t="b">
        <f aca="false">FALSE()</f>
        <v>0</v>
      </c>
      <c r="Q86" s="0" t="s">
        <v>35</v>
      </c>
      <c r="R86" s="0" t="s">
        <v>36</v>
      </c>
      <c r="S86" s="0" t="s">
        <v>37</v>
      </c>
    </row>
    <row r="87" customFormat="false" ht="15" hidden="false" customHeight="false" outlineLevel="0" collapsed="false">
      <c r="A87" s="0" t="s">
        <v>512</v>
      </c>
      <c r="C87" s="0" t="s">
        <v>513</v>
      </c>
      <c r="F87" s="1" t="n">
        <v>38447</v>
      </c>
      <c r="G87" s="1" t="n">
        <v>38447</v>
      </c>
      <c r="J87" s="0" t="s">
        <v>514</v>
      </c>
      <c r="K87" s="0" t="s">
        <v>515</v>
      </c>
      <c r="L87" s="0" t="s">
        <v>516</v>
      </c>
      <c r="M87" s="0" t="s">
        <v>517</v>
      </c>
      <c r="N87" s="0" t="b">
        <f aca="false">TRUE()</f>
        <v>1</v>
      </c>
      <c r="Q87" s="0" t="s">
        <v>35</v>
      </c>
      <c r="R87" s="0" t="s">
        <v>36</v>
      </c>
      <c r="S87" s="0" t="s">
        <v>37</v>
      </c>
    </row>
    <row r="88" customFormat="false" ht="15" hidden="false" customHeight="false" outlineLevel="0" collapsed="false">
      <c r="A88" s="0" t="s">
        <v>518</v>
      </c>
      <c r="C88" s="0" t="s">
        <v>519</v>
      </c>
      <c r="F88" s="1" t="n">
        <v>38447</v>
      </c>
      <c r="G88" s="1" t="n">
        <v>38447</v>
      </c>
      <c r="J88" s="0" t="s">
        <v>520</v>
      </c>
      <c r="K88" s="0" t="s">
        <v>521</v>
      </c>
      <c r="L88" s="0" t="s">
        <v>75</v>
      </c>
      <c r="M88" s="0" t="s">
        <v>522</v>
      </c>
      <c r="N88" s="0" t="b">
        <f aca="false">FALSE()</f>
        <v>0</v>
      </c>
      <c r="Q88" s="0" t="s">
        <v>35</v>
      </c>
      <c r="R88" s="0" t="s">
        <v>36</v>
      </c>
      <c r="S88" s="0" t="s">
        <v>37</v>
      </c>
    </row>
    <row r="89" customFormat="false" ht="15" hidden="false" customHeight="false" outlineLevel="0" collapsed="false">
      <c r="A89" s="0" t="s">
        <v>523</v>
      </c>
      <c r="C89" s="0" t="s">
        <v>524</v>
      </c>
      <c r="F89" s="1" t="n">
        <v>38447</v>
      </c>
      <c r="G89" s="1" t="n">
        <v>38447</v>
      </c>
      <c r="J89" s="0" t="s">
        <v>525</v>
      </c>
      <c r="K89" s="0" t="s">
        <v>273</v>
      </c>
      <c r="L89" s="0" t="s">
        <v>171</v>
      </c>
      <c r="M89" s="0" t="s">
        <v>526</v>
      </c>
      <c r="N89" s="0" t="b">
        <f aca="false">FALSE()</f>
        <v>0</v>
      </c>
      <c r="Q89" s="0" t="s">
        <v>35</v>
      </c>
      <c r="R89" s="0" t="s">
        <v>36</v>
      </c>
      <c r="S89" s="0" t="s">
        <v>37</v>
      </c>
    </row>
    <row r="90" customFormat="false" ht="15" hidden="false" customHeight="false" outlineLevel="0" collapsed="false">
      <c r="A90" s="0" t="s">
        <v>527</v>
      </c>
      <c r="C90" s="0" t="s">
        <v>528</v>
      </c>
      <c r="D90" s="0" t="s">
        <v>529</v>
      </c>
      <c r="F90" s="1" t="n">
        <v>38506</v>
      </c>
      <c r="G90" s="1" t="n">
        <v>40711</v>
      </c>
      <c r="H90" s="0" t="s">
        <v>416</v>
      </c>
      <c r="J90" s="0" t="s">
        <v>530</v>
      </c>
      <c r="K90" s="0" t="s">
        <v>530</v>
      </c>
      <c r="L90" s="0" t="s">
        <v>254</v>
      </c>
      <c r="M90" s="0" t="s">
        <v>531</v>
      </c>
      <c r="N90" s="0" t="b">
        <f aca="false">FALSE()</f>
        <v>0</v>
      </c>
      <c r="P90" s="0" t="s">
        <v>532</v>
      </c>
      <c r="Q90" s="0" t="s">
        <v>35</v>
      </c>
      <c r="R90" s="0" t="s">
        <v>36</v>
      </c>
      <c r="S90" s="0" t="s">
        <v>37</v>
      </c>
    </row>
    <row r="91" customFormat="false" ht="15" hidden="false" customHeight="false" outlineLevel="0" collapsed="false">
      <c r="A91" s="0" t="s">
        <v>533</v>
      </c>
      <c r="C91" s="0" t="s">
        <v>534</v>
      </c>
      <c r="F91" s="1" t="n">
        <v>38562</v>
      </c>
      <c r="G91" s="1" t="n">
        <v>41198</v>
      </c>
      <c r="J91" s="0" t="s">
        <v>535</v>
      </c>
      <c r="K91" s="0" t="s">
        <v>530</v>
      </c>
      <c r="L91" s="0" t="s">
        <v>254</v>
      </c>
      <c r="M91" s="0" t="s">
        <v>536</v>
      </c>
      <c r="N91" s="0" t="b">
        <f aca="false">FALSE()</f>
        <v>0</v>
      </c>
      <c r="P91" s="0" t="s">
        <v>537</v>
      </c>
      <c r="Q91" s="0" t="s">
        <v>35</v>
      </c>
      <c r="R91" s="0" t="s">
        <v>36</v>
      </c>
      <c r="S91" s="0" t="s">
        <v>187</v>
      </c>
    </row>
    <row r="92" customFormat="false" ht="15" hidden="false" customHeight="false" outlineLevel="0" collapsed="false">
      <c r="A92" s="0" t="s">
        <v>538</v>
      </c>
      <c r="C92" s="0" t="s">
        <v>539</v>
      </c>
      <c r="D92" s="0" t="s">
        <v>540</v>
      </c>
      <c r="F92" s="1" t="n">
        <v>38575</v>
      </c>
      <c r="G92" s="1" t="n">
        <v>39829</v>
      </c>
      <c r="J92" s="0" t="s">
        <v>541</v>
      </c>
      <c r="K92" s="0" t="s">
        <v>542</v>
      </c>
      <c r="L92" s="0" t="s">
        <v>32</v>
      </c>
      <c r="M92" s="0" t="s">
        <v>76</v>
      </c>
      <c r="N92" s="0" t="b">
        <f aca="false">TRUE()</f>
        <v>1</v>
      </c>
      <c r="Q92" s="0" t="s">
        <v>35</v>
      </c>
      <c r="R92" s="0" t="s">
        <v>36</v>
      </c>
      <c r="S92" s="0" t="s">
        <v>37</v>
      </c>
    </row>
    <row r="93" customFormat="false" ht="15" hidden="false" customHeight="false" outlineLevel="0" collapsed="false">
      <c r="A93" s="0" t="s">
        <v>543</v>
      </c>
      <c r="C93" s="0" t="s">
        <v>544</v>
      </c>
      <c r="D93" s="0" t="s">
        <v>545</v>
      </c>
      <c r="F93" s="1" t="n">
        <v>38601</v>
      </c>
      <c r="G93" s="1" t="n">
        <v>41198</v>
      </c>
      <c r="J93" s="0" t="s">
        <v>546</v>
      </c>
      <c r="K93" s="0" t="s">
        <v>546</v>
      </c>
      <c r="L93" s="0" t="s">
        <v>547</v>
      </c>
      <c r="M93" s="0" t="s">
        <v>548</v>
      </c>
      <c r="N93" s="0" t="b">
        <f aca="false">FALSE()</f>
        <v>0</v>
      </c>
      <c r="P93" s="0" t="s">
        <v>549</v>
      </c>
      <c r="Q93" s="0" t="s">
        <v>35</v>
      </c>
      <c r="R93" s="0" t="s">
        <v>36</v>
      </c>
      <c r="S93" s="0" t="s">
        <v>142</v>
      </c>
    </row>
    <row r="94" customFormat="false" ht="15" hidden="false" customHeight="false" outlineLevel="0" collapsed="false">
      <c r="A94" s="0" t="s">
        <v>550</v>
      </c>
      <c r="C94" s="0" t="s">
        <v>551</v>
      </c>
      <c r="F94" s="1" t="n">
        <v>38596</v>
      </c>
      <c r="G94" s="1" t="n">
        <v>38596</v>
      </c>
      <c r="J94" s="0" t="s">
        <v>118</v>
      </c>
      <c r="K94" s="0" t="s">
        <v>119</v>
      </c>
      <c r="L94" s="0" t="s">
        <v>120</v>
      </c>
      <c r="M94" s="0" t="s">
        <v>552</v>
      </c>
      <c r="N94" s="0" t="b">
        <f aca="false">FALSE()</f>
        <v>0</v>
      </c>
      <c r="Q94" s="0" t="s">
        <v>35</v>
      </c>
      <c r="R94" s="0" t="s">
        <v>36</v>
      </c>
      <c r="S94" s="0" t="s">
        <v>37</v>
      </c>
    </row>
    <row r="95" customFormat="false" ht="15" hidden="false" customHeight="false" outlineLevel="0" collapsed="false">
      <c r="A95" s="0" t="s">
        <v>553</v>
      </c>
      <c r="C95" s="0" t="s">
        <v>554</v>
      </c>
      <c r="D95" s="0" t="s">
        <v>555</v>
      </c>
      <c r="F95" s="1" t="n">
        <v>38757</v>
      </c>
      <c r="G95" s="1" t="n">
        <v>41198</v>
      </c>
      <c r="H95" s="0" t="s">
        <v>556</v>
      </c>
      <c r="J95" s="0" t="s">
        <v>557</v>
      </c>
      <c r="K95" s="0" t="s">
        <v>557</v>
      </c>
      <c r="L95" s="0" t="s">
        <v>186</v>
      </c>
      <c r="M95" s="0" t="s">
        <v>558</v>
      </c>
      <c r="N95" s="0" t="b">
        <f aca="false">FALSE()</f>
        <v>0</v>
      </c>
      <c r="P95" s="0" t="s">
        <v>559</v>
      </c>
      <c r="Q95" s="0" t="s">
        <v>35</v>
      </c>
      <c r="R95" s="0" t="s">
        <v>36</v>
      </c>
      <c r="S95" s="0" t="s">
        <v>187</v>
      </c>
    </row>
    <row r="96" customFormat="false" ht="15" hidden="false" customHeight="false" outlineLevel="0" collapsed="false">
      <c r="A96" s="0" t="s">
        <v>560</v>
      </c>
      <c r="C96" s="0" t="s">
        <v>561</v>
      </c>
      <c r="D96" s="0" t="s">
        <v>562</v>
      </c>
      <c r="F96" s="1" t="n">
        <v>38765</v>
      </c>
      <c r="G96" s="1" t="n">
        <v>38765</v>
      </c>
      <c r="J96" s="0" t="s">
        <v>563</v>
      </c>
      <c r="K96" s="0" t="s">
        <v>564</v>
      </c>
      <c r="L96" s="0" t="s">
        <v>186</v>
      </c>
      <c r="M96" s="0" t="s">
        <v>565</v>
      </c>
      <c r="N96" s="0" t="b">
        <f aca="false">FALSE()</f>
        <v>0</v>
      </c>
      <c r="P96" s="0" t="s">
        <v>566</v>
      </c>
      <c r="Q96" s="0" t="s">
        <v>35</v>
      </c>
      <c r="R96" s="0" t="s">
        <v>36</v>
      </c>
      <c r="S96" s="0" t="s">
        <v>37</v>
      </c>
    </row>
    <row r="97" customFormat="false" ht="15" hidden="false" customHeight="false" outlineLevel="0" collapsed="false">
      <c r="A97" s="0" t="s">
        <v>567</v>
      </c>
      <c r="C97" s="0" t="s">
        <v>568</v>
      </c>
      <c r="D97" s="0" t="s">
        <v>569</v>
      </c>
      <c r="F97" s="1" t="n">
        <v>38765</v>
      </c>
      <c r="G97" s="1" t="n">
        <v>39068</v>
      </c>
      <c r="J97" s="0" t="s">
        <v>223</v>
      </c>
      <c r="K97" s="0" t="s">
        <v>31</v>
      </c>
      <c r="L97" s="0" t="s">
        <v>32</v>
      </c>
      <c r="M97" s="0" t="s">
        <v>570</v>
      </c>
      <c r="N97" s="0" t="b">
        <f aca="false">FALSE()</f>
        <v>0</v>
      </c>
      <c r="P97" s="0" t="s">
        <v>571</v>
      </c>
      <c r="Q97" s="0" t="s">
        <v>35</v>
      </c>
      <c r="R97" s="0" t="s">
        <v>36</v>
      </c>
      <c r="S97" s="0" t="s">
        <v>37</v>
      </c>
    </row>
    <row r="98" customFormat="false" ht="15" hidden="false" customHeight="false" outlineLevel="0" collapsed="false">
      <c r="A98" s="0" t="s">
        <v>572</v>
      </c>
      <c r="C98" s="0" t="s">
        <v>573</v>
      </c>
      <c r="D98" s="0" t="s">
        <v>574</v>
      </c>
      <c r="F98" s="1" t="n">
        <v>38765</v>
      </c>
      <c r="G98" s="1" t="n">
        <v>38765</v>
      </c>
      <c r="J98" s="0" t="s">
        <v>48</v>
      </c>
      <c r="K98" s="0" t="s">
        <v>49</v>
      </c>
      <c r="L98" s="0" t="s">
        <v>50</v>
      </c>
      <c r="M98" s="0" t="s">
        <v>575</v>
      </c>
      <c r="N98" s="0" t="b">
        <f aca="false">FALSE()</f>
        <v>0</v>
      </c>
      <c r="P98" s="0" t="s">
        <v>576</v>
      </c>
      <c r="Q98" s="0" t="s">
        <v>35</v>
      </c>
      <c r="R98" s="0" t="s">
        <v>36</v>
      </c>
      <c r="S98" s="0" t="s">
        <v>37</v>
      </c>
    </row>
    <row r="99" customFormat="false" ht="15" hidden="false" customHeight="false" outlineLevel="0" collapsed="false">
      <c r="A99" s="0" t="s">
        <v>577</v>
      </c>
      <c r="C99" s="0" t="s">
        <v>578</v>
      </c>
      <c r="D99" s="0" t="s">
        <v>579</v>
      </c>
      <c r="F99" s="1" t="n">
        <v>38765</v>
      </c>
      <c r="G99" s="1" t="n">
        <v>38765</v>
      </c>
      <c r="J99" s="0" t="s">
        <v>580</v>
      </c>
      <c r="K99" s="0" t="s">
        <v>581</v>
      </c>
      <c r="L99" s="0" t="s">
        <v>433</v>
      </c>
      <c r="M99" s="0" t="s">
        <v>582</v>
      </c>
      <c r="N99" s="0" t="b">
        <f aca="false">FALSE()</f>
        <v>0</v>
      </c>
      <c r="P99" s="0" t="s">
        <v>583</v>
      </c>
      <c r="Q99" s="0" t="s">
        <v>35</v>
      </c>
      <c r="R99" s="0" t="s">
        <v>36</v>
      </c>
      <c r="S99" s="0" t="s">
        <v>37</v>
      </c>
    </row>
    <row r="100" customFormat="false" ht="15" hidden="false" customHeight="false" outlineLevel="0" collapsed="false">
      <c r="A100" s="0" t="s">
        <v>584</v>
      </c>
      <c r="C100" s="0" t="s">
        <v>585</v>
      </c>
      <c r="F100" s="1" t="n">
        <v>38765</v>
      </c>
      <c r="G100" s="1" t="n">
        <v>38765</v>
      </c>
      <c r="J100" s="0" t="s">
        <v>231</v>
      </c>
      <c r="K100" s="0" t="s">
        <v>219</v>
      </c>
      <c r="L100" s="0" t="s">
        <v>171</v>
      </c>
      <c r="M100" s="0" t="s">
        <v>586</v>
      </c>
      <c r="N100" s="0" t="b">
        <f aca="false">FALSE()</f>
        <v>0</v>
      </c>
      <c r="P100" s="0" t="s">
        <v>587</v>
      </c>
      <c r="Q100" s="0" t="s">
        <v>35</v>
      </c>
      <c r="R100" s="0" t="s">
        <v>36</v>
      </c>
      <c r="S100" s="0" t="s">
        <v>37</v>
      </c>
    </row>
    <row r="101" customFormat="false" ht="15" hidden="false" customHeight="false" outlineLevel="0" collapsed="false">
      <c r="A101" s="0" t="s">
        <v>588</v>
      </c>
      <c r="C101" s="0" t="s">
        <v>589</v>
      </c>
      <c r="F101" s="1" t="n">
        <v>38765</v>
      </c>
      <c r="G101" s="1" t="n">
        <v>38765</v>
      </c>
      <c r="J101" s="0" t="s">
        <v>590</v>
      </c>
      <c r="K101" s="0" t="s">
        <v>591</v>
      </c>
      <c r="L101" s="0" t="s">
        <v>43</v>
      </c>
      <c r="M101" s="0" t="s">
        <v>592</v>
      </c>
      <c r="N101" s="0" t="b">
        <f aca="false">FALSE()</f>
        <v>0</v>
      </c>
      <c r="P101" s="0" t="s">
        <v>593</v>
      </c>
      <c r="Q101" s="0" t="s">
        <v>35</v>
      </c>
      <c r="R101" s="0" t="s">
        <v>36</v>
      </c>
      <c r="S101" s="0" t="s">
        <v>37</v>
      </c>
    </row>
    <row r="102" customFormat="false" ht="15" hidden="false" customHeight="false" outlineLevel="0" collapsed="false">
      <c r="A102" s="0" t="s">
        <v>594</v>
      </c>
      <c r="C102" s="0" t="s">
        <v>595</v>
      </c>
      <c r="D102" s="0" t="s">
        <v>596</v>
      </c>
      <c r="F102" s="1" t="n">
        <v>38796</v>
      </c>
      <c r="G102" s="1" t="n">
        <v>38796</v>
      </c>
      <c r="J102" s="0" t="s">
        <v>597</v>
      </c>
      <c r="K102" s="0" t="s">
        <v>598</v>
      </c>
      <c r="L102" s="0" t="s">
        <v>599</v>
      </c>
      <c r="M102" s="0" t="s">
        <v>600</v>
      </c>
      <c r="N102" s="0" t="b">
        <f aca="false">FALSE()</f>
        <v>0</v>
      </c>
      <c r="Q102" s="0" t="s">
        <v>35</v>
      </c>
      <c r="R102" s="0" t="s">
        <v>36</v>
      </c>
      <c r="S102" s="0" t="s">
        <v>37</v>
      </c>
    </row>
    <row r="103" customFormat="false" ht="15" hidden="false" customHeight="false" outlineLevel="0" collapsed="false">
      <c r="A103" s="0" t="s">
        <v>601</v>
      </c>
      <c r="C103" s="0" t="s">
        <v>602</v>
      </c>
      <c r="D103" s="0" t="s">
        <v>603</v>
      </c>
      <c r="F103" s="1" t="n">
        <v>38980</v>
      </c>
      <c r="G103" s="1" t="n">
        <v>38980</v>
      </c>
      <c r="J103" s="0" t="s">
        <v>604</v>
      </c>
      <c r="K103" s="0" t="s">
        <v>557</v>
      </c>
      <c r="L103" s="0" t="s">
        <v>186</v>
      </c>
      <c r="M103" s="0" t="s">
        <v>605</v>
      </c>
      <c r="N103" s="0" t="b">
        <f aca="false">FALSE()</f>
        <v>0</v>
      </c>
      <c r="O103" s="0" t="s">
        <v>606</v>
      </c>
      <c r="P103" s="0" t="s">
        <v>607</v>
      </c>
      <c r="Q103" s="0" t="s">
        <v>35</v>
      </c>
      <c r="R103" s="0" t="s">
        <v>36</v>
      </c>
      <c r="S103" s="0" t="s">
        <v>37</v>
      </c>
    </row>
    <row r="104" customFormat="false" ht="15" hidden="false" customHeight="false" outlineLevel="0" collapsed="false">
      <c r="A104" s="0" t="s">
        <v>608</v>
      </c>
      <c r="C104" s="0" t="s">
        <v>609</v>
      </c>
      <c r="D104" s="0" t="s">
        <v>610</v>
      </c>
      <c r="F104" s="1" t="n">
        <v>38980</v>
      </c>
      <c r="G104" s="1" t="n">
        <v>38980</v>
      </c>
      <c r="H104" s="0" t="s">
        <v>316</v>
      </c>
      <c r="I104" s="0" t="s">
        <v>611</v>
      </c>
      <c r="J104" s="0" t="s">
        <v>612</v>
      </c>
      <c r="K104" s="0" t="s">
        <v>613</v>
      </c>
      <c r="L104" s="0" t="s">
        <v>240</v>
      </c>
      <c r="M104" s="0" t="s">
        <v>614</v>
      </c>
      <c r="N104" s="0" t="b">
        <f aca="false">FALSE()</f>
        <v>0</v>
      </c>
      <c r="Q104" s="0" t="s">
        <v>35</v>
      </c>
      <c r="R104" s="0" t="s">
        <v>36</v>
      </c>
      <c r="S104" s="0" t="s">
        <v>37</v>
      </c>
    </row>
    <row r="105" customFormat="false" ht="15" hidden="false" customHeight="false" outlineLevel="0" collapsed="false">
      <c r="A105" s="0" t="s">
        <v>615</v>
      </c>
      <c r="C105" s="0" t="s">
        <v>616</v>
      </c>
      <c r="F105" s="1" t="n">
        <v>38980</v>
      </c>
      <c r="G105" s="1" t="n">
        <v>38980</v>
      </c>
      <c r="J105" s="0" t="s">
        <v>617</v>
      </c>
      <c r="K105" s="0" t="s">
        <v>618</v>
      </c>
      <c r="L105" s="0" t="s">
        <v>109</v>
      </c>
      <c r="M105" s="0" t="s">
        <v>619</v>
      </c>
      <c r="N105" s="0" t="b">
        <f aca="false">FALSE()</f>
        <v>0</v>
      </c>
      <c r="Q105" s="0" t="s">
        <v>35</v>
      </c>
      <c r="R105" s="0" t="s">
        <v>36</v>
      </c>
      <c r="S105" s="0" t="s">
        <v>37</v>
      </c>
    </row>
    <row r="106" customFormat="false" ht="15" hidden="false" customHeight="false" outlineLevel="0" collapsed="false">
      <c r="A106" s="0" t="s">
        <v>620</v>
      </c>
      <c r="C106" s="0" t="s">
        <v>621</v>
      </c>
      <c r="D106" s="0" t="s">
        <v>622</v>
      </c>
      <c r="F106" s="1" t="n">
        <v>39170</v>
      </c>
      <c r="G106" s="1" t="n">
        <v>39170</v>
      </c>
      <c r="J106" s="0" t="s">
        <v>623</v>
      </c>
      <c r="K106" s="0" t="s">
        <v>418</v>
      </c>
      <c r="L106" s="0" t="s">
        <v>109</v>
      </c>
      <c r="M106" s="0" t="s">
        <v>624</v>
      </c>
      <c r="N106" s="0" t="b">
        <f aca="false">FALSE()</f>
        <v>0</v>
      </c>
      <c r="P106" s="0" t="s">
        <v>34</v>
      </c>
      <c r="Q106" s="0" t="s">
        <v>35</v>
      </c>
      <c r="R106" s="0" t="s">
        <v>36</v>
      </c>
      <c r="S106" s="0" t="s">
        <v>37</v>
      </c>
    </row>
    <row r="107" customFormat="false" ht="15" hidden="false" customHeight="false" outlineLevel="0" collapsed="false">
      <c r="A107" s="0" t="s">
        <v>625</v>
      </c>
      <c r="C107" s="0" t="s">
        <v>626</v>
      </c>
      <c r="D107" s="0" t="s">
        <v>627</v>
      </c>
      <c r="F107" s="1" t="n">
        <v>39170</v>
      </c>
      <c r="G107" s="1" t="n">
        <v>39170</v>
      </c>
      <c r="J107" s="0" t="s">
        <v>628</v>
      </c>
      <c r="K107" s="0" t="s">
        <v>629</v>
      </c>
      <c r="L107" s="0" t="s">
        <v>419</v>
      </c>
      <c r="M107" s="0" t="s">
        <v>630</v>
      </c>
      <c r="N107" s="0" t="b">
        <f aca="false">FALSE()</f>
        <v>0</v>
      </c>
      <c r="P107" s="0" t="s">
        <v>631</v>
      </c>
      <c r="Q107" s="0" t="s">
        <v>35</v>
      </c>
      <c r="R107" s="0" t="s">
        <v>36</v>
      </c>
      <c r="S107" s="0" t="s">
        <v>37</v>
      </c>
    </row>
    <row r="108" customFormat="false" ht="15" hidden="false" customHeight="false" outlineLevel="0" collapsed="false">
      <c r="A108" s="0" t="s">
        <v>632</v>
      </c>
      <c r="C108" s="0" t="s">
        <v>633</v>
      </c>
      <c r="D108" s="0" t="s">
        <v>634</v>
      </c>
      <c r="F108" s="1" t="n">
        <v>39170</v>
      </c>
      <c r="G108" s="1" t="n">
        <v>39170</v>
      </c>
      <c r="J108" s="0" t="s">
        <v>635</v>
      </c>
      <c r="K108" s="0" t="s">
        <v>636</v>
      </c>
      <c r="L108" s="0" t="s">
        <v>637</v>
      </c>
      <c r="M108" s="0" t="s">
        <v>638</v>
      </c>
      <c r="N108" s="0" t="b">
        <f aca="false">FALSE()</f>
        <v>0</v>
      </c>
      <c r="P108" s="0" t="s">
        <v>639</v>
      </c>
      <c r="Q108" s="0" t="s">
        <v>35</v>
      </c>
      <c r="R108" s="0" t="s">
        <v>36</v>
      </c>
      <c r="S108" s="0" t="s">
        <v>37</v>
      </c>
    </row>
    <row r="109" customFormat="false" ht="15" hidden="false" customHeight="false" outlineLevel="0" collapsed="false">
      <c r="A109" s="0" t="s">
        <v>640</v>
      </c>
      <c r="C109" s="0" t="s">
        <v>641</v>
      </c>
      <c r="D109" s="0" t="s">
        <v>642</v>
      </c>
      <c r="F109" s="1" t="n">
        <v>32688</v>
      </c>
      <c r="G109" s="1" t="n">
        <v>32688</v>
      </c>
      <c r="J109" s="0" t="s">
        <v>244</v>
      </c>
      <c r="K109" s="0" t="s">
        <v>245</v>
      </c>
      <c r="L109" s="0" t="s">
        <v>246</v>
      </c>
      <c r="M109" s="0" t="s">
        <v>643</v>
      </c>
      <c r="N109" s="0" t="b">
        <f aca="false">FALSE()</f>
        <v>0</v>
      </c>
      <c r="Q109" s="0" t="s">
        <v>35</v>
      </c>
      <c r="R109" s="0" t="s">
        <v>36</v>
      </c>
      <c r="S109" s="0" t="s">
        <v>142</v>
      </c>
    </row>
    <row r="110" customFormat="false" ht="15" hidden="false" customHeight="false" outlineLevel="0" collapsed="false">
      <c r="A110" s="0" t="s">
        <v>644</v>
      </c>
      <c r="C110" s="0" t="s">
        <v>645</v>
      </c>
      <c r="F110" s="1" t="n">
        <v>24395</v>
      </c>
      <c r="G110" s="1" t="n">
        <v>24470</v>
      </c>
      <c r="H110" s="0" t="s">
        <v>316</v>
      </c>
      <c r="I110" s="0" t="s">
        <v>646</v>
      </c>
      <c r="J110" s="0" t="s">
        <v>647</v>
      </c>
      <c r="K110" s="0" t="s">
        <v>648</v>
      </c>
      <c r="L110" s="0" t="s">
        <v>649</v>
      </c>
      <c r="M110" s="0" t="s">
        <v>650</v>
      </c>
      <c r="N110" s="0" t="b">
        <f aca="false">FALSE()</f>
        <v>0</v>
      </c>
      <c r="Q110" s="0" t="s">
        <v>35</v>
      </c>
      <c r="R110" s="0" t="s">
        <v>36</v>
      </c>
      <c r="S110" s="0" t="s">
        <v>142</v>
      </c>
    </row>
    <row r="111" customFormat="false" ht="15" hidden="false" customHeight="false" outlineLevel="0" collapsed="false">
      <c r="A111" s="0" t="s">
        <v>651</v>
      </c>
      <c r="C111" s="0" t="s">
        <v>652</v>
      </c>
      <c r="F111" s="1" t="n">
        <v>35235</v>
      </c>
      <c r="G111" s="1" t="n">
        <v>35235</v>
      </c>
      <c r="J111" s="0" t="s">
        <v>653</v>
      </c>
      <c r="K111" s="0" t="s">
        <v>252</v>
      </c>
      <c r="L111" s="0" t="s">
        <v>178</v>
      </c>
      <c r="M111" s="0" t="s">
        <v>76</v>
      </c>
      <c r="N111" s="0" t="b">
        <f aca="false">TRUE()</f>
        <v>1</v>
      </c>
      <c r="O111" s="0" t="s">
        <v>654</v>
      </c>
      <c r="Q111" s="0" t="s">
        <v>35</v>
      </c>
      <c r="R111" s="0" t="s">
        <v>36</v>
      </c>
      <c r="S111" s="0" t="s">
        <v>142</v>
      </c>
    </row>
    <row r="112" customFormat="false" ht="15" hidden="false" customHeight="false" outlineLevel="0" collapsed="false">
      <c r="A112" s="0" t="s">
        <v>655</v>
      </c>
      <c r="C112" s="0" t="s">
        <v>656</v>
      </c>
      <c r="D112" s="0" t="s">
        <v>657</v>
      </c>
      <c r="F112" s="1" t="n">
        <v>28323</v>
      </c>
      <c r="G112" s="1" t="n">
        <v>28323</v>
      </c>
      <c r="J112" s="0" t="s">
        <v>658</v>
      </c>
      <c r="K112" s="0" t="s">
        <v>659</v>
      </c>
      <c r="L112" s="0" t="s">
        <v>171</v>
      </c>
      <c r="M112" s="0" t="s">
        <v>660</v>
      </c>
      <c r="N112" s="0" t="b">
        <f aca="false">FALSE()</f>
        <v>0</v>
      </c>
      <c r="Q112" s="0" t="s">
        <v>35</v>
      </c>
      <c r="R112" s="0" t="s">
        <v>36</v>
      </c>
      <c r="S112" s="0" t="s">
        <v>661</v>
      </c>
    </row>
    <row r="113" customFormat="false" ht="15" hidden="false" customHeight="false" outlineLevel="0" collapsed="false">
      <c r="A113" s="0" t="s">
        <v>662</v>
      </c>
      <c r="C113" s="0" t="s">
        <v>663</v>
      </c>
      <c r="F113" s="1" t="n">
        <v>39674</v>
      </c>
      <c r="G113" s="1" t="n">
        <v>41751</v>
      </c>
      <c r="J113" s="0" t="s">
        <v>664</v>
      </c>
      <c r="K113" s="0" t="s">
        <v>333</v>
      </c>
      <c r="L113" s="0" t="s">
        <v>109</v>
      </c>
      <c r="M113" s="0" t="s">
        <v>665</v>
      </c>
      <c r="N113" s="0" t="b">
        <f aca="false">FALSE()</f>
        <v>0</v>
      </c>
      <c r="O113" s="0" t="s">
        <v>666</v>
      </c>
      <c r="P113" s="0" t="s">
        <v>667</v>
      </c>
      <c r="Q113" s="0" t="s">
        <v>35</v>
      </c>
      <c r="R113" s="0" t="s">
        <v>36</v>
      </c>
      <c r="S113" s="0" t="s">
        <v>187</v>
      </c>
    </row>
    <row r="114" customFormat="false" ht="15" hidden="false" customHeight="false" outlineLevel="0" collapsed="false">
      <c r="A114" s="0" t="s">
        <v>668</v>
      </c>
      <c r="C114" s="0" t="s">
        <v>669</v>
      </c>
      <c r="D114" s="0" t="s">
        <v>670</v>
      </c>
      <c r="F114" s="1" t="n">
        <v>35479</v>
      </c>
      <c r="G114" s="1" t="n">
        <v>35479</v>
      </c>
      <c r="H114" s="0" t="s">
        <v>316</v>
      </c>
      <c r="J114" s="0" t="s">
        <v>671</v>
      </c>
      <c r="K114" s="0" t="s">
        <v>672</v>
      </c>
      <c r="L114" s="0" t="s">
        <v>446</v>
      </c>
      <c r="M114" s="0" t="s">
        <v>673</v>
      </c>
      <c r="N114" s="0" t="b">
        <f aca="false">FALSE()</f>
        <v>0</v>
      </c>
      <c r="P114" s="0" t="s">
        <v>674</v>
      </c>
      <c r="Q114" s="0" t="s">
        <v>35</v>
      </c>
      <c r="R114" s="0" t="s">
        <v>36</v>
      </c>
      <c r="S114" s="0" t="s">
        <v>142</v>
      </c>
    </row>
    <row r="115" customFormat="false" ht="15" hidden="false" customHeight="false" outlineLevel="0" collapsed="false">
      <c r="A115" s="0" t="s">
        <v>675</v>
      </c>
      <c r="C115" s="0" t="s">
        <v>676</v>
      </c>
      <c r="D115" s="0" t="s">
        <v>677</v>
      </c>
      <c r="F115" s="1" t="n">
        <v>39727</v>
      </c>
      <c r="G115" s="1" t="n">
        <v>39727</v>
      </c>
      <c r="J115" s="0" t="s">
        <v>678</v>
      </c>
      <c r="K115" s="0" t="s">
        <v>418</v>
      </c>
      <c r="L115" s="0" t="s">
        <v>109</v>
      </c>
      <c r="M115" s="0" t="s">
        <v>679</v>
      </c>
      <c r="N115" s="0" t="b">
        <f aca="false">FALSE()</f>
        <v>0</v>
      </c>
      <c r="P115" s="0" t="s">
        <v>680</v>
      </c>
      <c r="Q115" s="0" t="s">
        <v>35</v>
      </c>
      <c r="R115" s="0" t="s">
        <v>36</v>
      </c>
      <c r="S115" s="0" t="s">
        <v>37</v>
      </c>
    </row>
    <row r="116" customFormat="false" ht="15" hidden="false" customHeight="false" outlineLevel="0" collapsed="false">
      <c r="A116" s="0" t="s">
        <v>681</v>
      </c>
      <c r="C116" s="0" t="s">
        <v>682</v>
      </c>
      <c r="F116" s="1" t="n">
        <v>39727</v>
      </c>
      <c r="G116" s="1" t="n">
        <v>39727</v>
      </c>
      <c r="J116" s="0" t="s">
        <v>214</v>
      </c>
      <c r="K116" s="0" t="s">
        <v>214</v>
      </c>
      <c r="L116" s="0" t="s">
        <v>109</v>
      </c>
      <c r="M116" s="0" t="s">
        <v>683</v>
      </c>
      <c r="N116" s="0" t="b">
        <f aca="false">FALSE()</f>
        <v>0</v>
      </c>
      <c r="P116" s="0" t="s">
        <v>684</v>
      </c>
      <c r="Q116" s="0" t="s">
        <v>35</v>
      </c>
      <c r="R116" s="0" t="s">
        <v>36</v>
      </c>
      <c r="S116" s="0" t="s">
        <v>37</v>
      </c>
    </row>
    <row r="117" customFormat="false" ht="15" hidden="false" customHeight="false" outlineLevel="0" collapsed="false">
      <c r="A117" s="0" t="s">
        <v>685</v>
      </c>
      <c r="C117" s="0" t="s">
        <v>686</v>
      </c>
      <c r="D117" s="0" t="s">
        <v>687</v>
      </c>
      <c r="F117" s="1" t="n">
        <v>39727</v>
      </c>
      <c r="G117" s="1" t="n">
        <v>39727</v>
      </c>
      <c r="J117" s="0" t="s">
        <v>688</v>
      </c>
      <c r="K117" s="0" t="s">
        <v>689</v>
      </c>
      <c r="L117" s="0" t="s">
        <v>171</v>
      </c>
      <c r="M117" s="0" t="s">
        <v>690</v>
      </c>
      <c r="N117" s="0" t="b">
        <f aca="false">FALSE()</f>
        <v>0</v>
      </c>
      <c r="P117" s="0" t="s">
        <v>691</v>
      </c>
      <c r="Q117" s="0" t="s">
        <v>35</v>
      </c>
      <c r="R117" s="0" t="s">
        <v>36</v>
      </c>
      <c r="S117" s="0" t="s">
        <v>37</v>
      </c>
    </row>
    <row r="118" customFormat="false" ht="15" hidden="false" customHeight="false" outlineLevel="0" collapsed="false">
      <c r="A118" s="0" t="s">
        <v>692</v>
      </c>
      <c r="C118" s="0" t="s">
        <v>693</v>
      </c>
      <c r="D118" s="0" t="s">
        <v>694</v>
      </c>
      <c r="F118" s="1" t="n">
        <v>39727</v>
      </c>
      <c r="G118" s="1" t="n">
        <v>39727</v>
      </c>
      <c r="J118" s="0" t="s">
        <v>695</v>
      </c>
      <c r="K118" s="0" t="s">
        <v>696</v>
      </c>
      <c r="L118" s="0" t="s">
        <v>186</v>
      </c>
      <c r="M118" s="0" t="s">
        <v>697</v>
      </c>
      <c r="N118" s="0" t="b">
        <f aca="false">FALSE()</f>
        <v>0</v>
      </c>
      <c r="O118" s="0" t="s">
        <v>698</v>
      </c>
      <c r="P118" s="0" t="s">
        <v>699</v>
      </c>
      <c r="Q118" s="0" t="s">
        <v>35</v>
      </c>
      <c r="R118" s="0" t="s">
        <v>36</v>
      </c>
      <c r="S118" s="0" t="s">
        <v>37</v>
      </c>
    </row>
    <row r="119" customFormat="false" ht="15" hidden="false" customHeight="false" outlineLevel="0" collapsed="false">
      <c r="A119" s="0" t="s">
        <v>700</v>
      </c>
      <c r="C119" s="0" t="s">
        <v>701</v>
      </c>
      <c r="F119" s="1" t="n">
        <v>39727</v>
      </c>
      <c r="G119" s="1" t="n">
        <v>39727</v>
      </c>
      <c r="J119" s="0" t="s">
        <v>409</v>
      </c>
      <c r="K119" s="0" t="s">
        <v>409</v>
      </c>
      <c r="L119" s="0" t="s">
        <v>171</v>
      </c>
      <c r="M119" s="0" t="s">
        <v>702</v>
      </c>
      <c r="N119" s="0" t="b">
        <f aca="false">FALSE()</f>
        <v>0</v>
      </c>
      <c r="O119" s="0" t="s">
        <v>703</v>
      </c>
      <c r="P119" s="0" t="s">
        <v>704</v>
      </c>
      <c r="Q119" s="0" t="s">
        <v>35</v>
      </c>
      <c r="R119" s="0" t="s">
        <v>36</v>
      </c>
      <c r="S119" s="0" t="s">
        <v>37</v>
      </c>
    </row>
    <row r="120" customFormat="false" ht="15" hidden="false" customHeight="false" outlineLevel="0" collapsed="false">
      <c r="A120" s="0" t="s">
        <v>705</v>
      </c>
      <c r="C120" s="0" t="s">
        <v>706</v>
      </c>
      <c r="F120" s="1" t="n">
        <v>39727</v>
      </c>
      <c r="G120" s="1" t="n">
        <v>39727</v>
      </c>
      <c r="J120" s="0" t="s">
        <v>707</v>
      </c>
      <c r="K120" s="0" t="s">
        <v>708</v>
      </c>
      <c r="L120" s="0" t="s">
        <v>75</v>
      </c>
      <c r="M120" s="0" t="s">
        <v>709</v>
      </c>
      <c r="N120" s="0" t="b">
        <f aca="false">FALSE()</f>
        <v>0</v>
      </c>
      <c r="Q120" s="0" t="s">
        <v>35</v>
      </c>
      <c r="R120" s="0" t="s">
        <v>36</v>
      </c>
      <c r="S120" s="0" t="s">
        <v>37</v>
      </c>
    </row>
    <row r="121" customFormat="false" ht="15" hidden="false" customHeight="false" outlineLevel="0" collapsed="false">
      <c r="A121" s="0" t="s">
        <v>710</v>
      </c>
      <c r="C121" s="0" t="s">
        <v>711</v>
      </c>
      <c r="D121" s="0" t="s">
        <v>712</v>
      </c>
      <c r="F121" s="1" t="n">
        <v>39857</v>
      </c>
      <c r="G121" s="1" t="n">
        <v>41876</v>
      </c>
      <c r="J121" s="0" t="s">
        <v>713</v>
      </c>
      <c r="K121" s="0" t="s">
        <v>113</v>
      </c>
      <c r="L121" s="0" t="s">
        <v>81</v>
      </c>
      <c r="M121" s="0" t="s">
        <v>76</v>
      </c>
      <c r="N121" s="0" t="b">
        <f aca="false">TRUE()</f>
        <v>1</v>
      </c>
      <c r="O121" s="0" t="s">
        <v>714</v>
      </c>
      <c r="Q121" s="0" t="s">
        <v>35</v>
      </c>
      <c r="R121" s="0" t="s">
        <v>36</v>
      </c>
      <c r="S121" s="0" t="s">
        <v>187</v>
      </c>
    </row>
    <row r="122" customFormat="false" ht="15" hidden="false" customHeight="false" outlineLevel="0" collapsed="false">
      <c r="A122" s="0" t="s">
        <v>715</v>
      </c>
      <c r="C122" s="0" t="s">
        <v>716</v>
      </c>
      <c r="D122" s="0" t="s">
        <v>717</v>
      </c>
      <c r="F122" s="1" t="n">
        <v>39829</v>
      </c>
      <c r="G122" s="1" t="n">
        <v>39829</v>
      </c>
      <c r="J122" s="0" t="s">
        <v>214</v>
      </c>
      <c r="K122" s="0" t="s">
        <v>214</v>
      </c>
      <c r="L122" s="0" t="s">
        <v>109</v>
      </c>
      <c r="M122" s="0" t="s">
        <v>718</v>
      </c>
      <c r="N122" s="0" t="b">
        <f aca="false">FALSE()</f>
        <v>0</v>
      </c>
      <c r="P122" s="0" t="s">
        <v>719</v>
      </c>
      <c r="Q122" s="0" t="s">
        <v>35</v>
      </c>
      <c r="R122" s="0" t="s">
        <v>36</v>
      </c>
      <c r="S122" s="0" t="s">
        <v>37</v>
      </c>
    </row>
    <row r="123" customFormat="false" ht="15" hidden="false" customHeight="false" outlineLevel="0" collapsed="false">
      <c r="A123" s="0" t="s">
        <v>720</v>
      </c>
      <c r="C123" s="0" t="s">
        <v>721</v>
      </c>
      <c r="F123" s="1" t="n">
        <v>39829</v>
      </c>
      <c r="G123" s="1" t="n">
        <v>39829</v>
      </c>
      <c r="J123" s="0" t="s">
        <v>722</v>
      </c>
      <c r="K123" s="0" t="s">
        <v>477</v>
      </c>
      <c r="L123" s="0" t="s">
        <v>478</v>
      </c>
      <c r="M123" s="0" t="s">
        <v>723</v>
      </c>
      <c r="N123" s="0" t="b">
        <f aca="false">FALSE()</f>
        <v>0</v>
      </c>
      <c r="P123" s="0" t="s">
        <v>724</v>
      </c>
      <c r="Q123" s="0" t="s">
        <v>35</v>
      </c>
      <c r="R123" s="0" t="s">
        <v>36</v>
      </c>
      <c r="S123" s="0" t="s">
        <v>37</v>
      </c>
    </row>
    <row r="124" customFormat="false" ht="15" hidden="false" customHeight="false" outlineLevel="0" collapsed="false">
      <c r="A124" s="0" t="s">
        <v>725</v>
      </c>
      <c r="C124" s="0" t="s">
        <v>726</v>
      </c>
      <c r="F124" s="1" t="n">
        <v>24395</v>
      </c>
      <c r="G124" s="1" t="n">
        <v>22590</v>
      </c>
      <c r="H124" s="0" t="s">
        <v>316</v>
      </c>
      <c r="I124" s="0" t="s">
        <v>66</v>
      </c>
      <c r="J124" s="0" t="s">
        <v>727</v>
      </c>
      <c r="K124" s="0" t="s">
        <v>66</v>
      </c>
      <c r="L124" s="0" t="s">
        <v>599</v>
      </c>
      <c r="M124" s="0" t="s">
        <v>728</v>
      </c>
      <c r="N124" s="0" t="b">
        <f aca="false">FALSE()</f>
        <v>0</v>
      </c>
      <c r="Q124" s="0" t="s">
        <v>35</v>
      </c>
      <c r="R124" s="0" t="s">
        <v>36</v>
      </c>
      <c r="S124" s="0" t="s">
        <v>729</v>
      </c>
    </row>
    <row r="125" customFormat="false" ht="15" hidden="false" customHeight="false" outlineLevel="0" collapsed="false">
      <c r="A125" s="0" t="s">
        <v>730</v>
      </c>
      <c r="C125" s="0" t="s">
        <v>731</v>
      </c>
      <c r="D125" s="0" t="s">
        <v>732</v>
      </c>
      <c r="F125" s="1" t="n">
        <v>40158</v>
      </c>
      <c r="G125" s="1" t="n">
        <v>42389</v>
      </c>
      <c r="J125" s="0" t="s">
        <v>733</v>
      </c>
      <c r="K125" s="0" t="s">
        <v>734</v>
      </c>
      <c r="L125" s="0" t="s">
        <v>246</v>
      </c>
      <c r="M125" s="0" t="s">
        <v>735</v>
      </c>
      <c r="N125" s="0" t="b">
        <f aca="false">FALSE()</f>
        <v>0</v>
      </c>
      <c r="P125" s="0" t="s">
        <v>736</v>
      </c>
      <c r="Q125" s="0" t="s">
        <v>35</v>
      </c>
      <c r="R125" s="0" t="s">
        <v>36</v>
      </c>
      <c r="S125" s="0" t="s">
        <v>187</v>
      </c>
    </row>
    <row r="126" customFormat="false" ht="15" hidden="false" customHeight="false" outlineLevel="0" collapsed="false">
      <c r="A126" s="0" t="s">
        <v>737</v>
      </c>
      <c r="C126" s="0" t="s">
        <v>738</v>
      </c>
      <c r="F126" s="1" t="n">
        <v>40525</v>
      </c>
      <c r="G126" s="1" t="n">
        <v>42062</v>
      </c>
      <c r="J126" s="0" t="s">
        <v>244</v>
      </c>
      <c r="K126" s="0" t="s">
        <v>245</v>
      </c>
      <c r="L126" s="0" t="s">
        <v>246</v>
      </c>
      <c r="M126" s="0" t="s">
        <v>739</v>
      </c>
      <c r="N126" s="0" t="b">
        <f aca="false">FALSE()</f>
        <v>0</v>
      </c>
      <c r="P126" s="0" t="s">
        <v>740</v>
      </c>
      <c r="Q126" s="0" t="s">
        <v>35</v>
      </c>
      <c r="R126" s="0" t="s">
        <v>36</v>
      </c>
      <c r="S126" s="0" t="s">
        <v>741</v>
      </c>
    </row>
    <row r="127" customFormat="false" ht="15" hidden="false" customHeight="false" outlineLevel="0" collapsed="false">
      <c r="A127" s="0" t="s">
        <v>742</v>
      </c>
      <c r="C127" s="0" t="s">
        <v>743</v>
      </c>
      <c r="D127" s="0" t="s">
        <v>744</v>
      </c>
      <c r="F127" s="1" t="n">
        <v>40724</v>
      </c>
      <c r="G127" s="1" t="n">
        <v>41332</v>
      </c>
      <c r="J127" s="0" t="s">
        <v>66</v>
      </c>
      <c r="K127" s="0" t="s">
        <v>66</v>
      </c>
      <c r="L127" s="0" t="s">
        <v>745</v>
      </c>
      <c r="M127" s="0" t="s">
        <v>746</v>
      </c>
      <c r="N127" s="0" t="b">
        <f aca="false">FALSE()</f>
        <v>0</v>
      </c>
      <c r="O127" s="0" t="s">
        <v>747</v>
      </c>
      <c r="Q127" s="0" t="s">
        <v>35</v>
      </c>
      <c r="R127" s="0" t="s">
        <v>36</v>
      </c>
      <c r="S127" s="0" t="s">
        <v>37</v>
      </c>
    </row>
    <row r="128" customFormat="false" ht="15" hidden="false" customHeight="false" outlineLevel="0" collapsed="false">
      <c r="A128" s="0" t="s">
        <v>748</v>
      </c>
      <c r="C128" s="0" t="s">
        <v>749</v>
      </c>
      <c r="F128" s="1" t="n">
        <v>40711</v>
      </c>
      <c r="G128" s="1" t="n">
        <v>40711</v>
      </c>
      <c r="H128" s="0" t="s">
        <v>416</v>
      </c>
      <c r="J128" s="0" t="s">
        <v>750</v>
      </c>
      <c r="K128" s="0" t="s">
        <v>118</v>
      </c>
      <c r="L128" s="0" t="s">
        <v>311</v>
      </c>
      <c r="M128" s="0" t="s">
        <v>751</v>
      </c>
      <c r="N128" s="0" t="b">
        <f aca="false">FALSE()</f>
        <v>0</v>
      </c>
      <c r="Q128" s="0" t="s">
        <v>35</v>
      </c>
      <c r="R128" s="0" t="s">
        <v>36</v>
      </c>
      <c r="S128" s="0" t="s">
        <v>142</v>
      </c>
    </row>
    <row r="129" customFormat="false" ht="15" hidden="false" customHeight="false" outlineLevel="0" collapsed="false">
      <c r="A129" s="0" t="s">
        <v>752</v>
      </c>
      <c r="C129" s="0" t="s">
        <v>753</v>
      </c>
      <c r="D129" s="0" t="s">
        <v>754</v>
      </c>
      <c r="F129" s="1" t="n">
        <v>40711</v>
      </c>
      <c r="G129" s="1" t="n">
        <v>40711</v>
      </c>
      <c r="H129" s="0" t="s">
        <v>416</v>
      </c>
      <c r="J129" s="0" t="s">
        <v>755</v>
      </c>
      <c r="K129" s="0" t="s">
        <v>756</v>
      </c>
      <c r="L129" s="0" t="s">
        <v>757</v>
      </c>
      <c r="M129" s="0" t="s">
        <v>758</v>
      </c>
      <c r="N129" s="0" t="b">
        <f aca="false">FALSE()</f>
        <v>0</v>
      </c>
      <c r="Q129" s="0" t="s">
        <v>35</v>
      </c>
      <c r="R129" s="0" t="s">
        <v>36</v>
      </c>
      <c r="S129" s="0" t="s">
        <v>142</v>
      </c>
    </row>
    <row r="130" customFormat="false" ht="15" hidden="false" customHeight="false" outlineLevel="0" collapsed="false">
      <c r="A130" s="0" t="s">
        <v>759</v>
      </c>
      <c r="C130" s="0" t="s">
        <v>760</v>
      </c>
      <c r="F130" s="1" t="n">
        <v>40717</v>
      </c>
      <c r="G130" s="1" t="n">
        <v>40717</v>
      </c>
      <c r="J130" s="0" t="s">
        <v>761</v>
      </c>
      <c r="K130" s="0" t="s">
        <v>118</v>
      </c>
      <c r="L130" s="0" t="s">
        <v>637</v>
      </c>
      <c r="M130" s="0" t="s">
        <v>762</v>
      </c>
      <c r="N130" s="0" t="b">
        <f aca="false">FALSE()</f>
        <v>0</v>
      </c>
      <c r="Q130" s="0" t="s">
        <v>35</v>
      </c>
      <c r="R130" s="0" t="s">
        <v>36</v>
      </c>
      <c r="S130" s="0" t="s">
        <v>37</v>
      </c>
    </row>
    <row r="131" customFormat="false" ht="15" hidden="false" customHeight="false" outlineLevel="0" collapsed="false">
      <c r="A131" s="0" t="s">
        <v>763</v>
      </c>
      <c r="C131" s="0" t="s">
        <v>764</v>
      </c>
      <c r="F131" s="1" t="n">
        <v>40717</v>
      </c>
      <c r="G131" s="1" t="n">
        <v>40717</v>
      </c>
      <c r="J131" s="0" t="s">
        <v>765</v>
      </c>
      <c r="K131" s="0" t="s">
        <v>765</v>
      </c>
      <c r="L131" s="0" t="s">
        <v>171</v>
      </c>
      <c r="M131" s="0" t="s">
        <v>766</v>
      </c>
      <c r="N131" s="0" t="b">
        <f aca="false">FALSE()</f>
        <v>0</v>
      </c>
      <c r="Q131" s="0" t="s">
        <v>35</v>
      </c>
      <c r="R131" s="0" t="s">
        <v>36</v>
      </c>
      <c r="S131" s="0" t="s">
        <v>37</v>
      </c>
    </row>
    <row r="132" customFormat="false" ht="15" hidden="false" customHeight="false" outlineLevel="0" collapsed="false">
      <c r="A132" s="0" t="s">
        <v>767</v>
      </c>
      <c r="C132" s="0" t="s">
        <v>768</v>
      </c>
      <c r="D132" s="0" t="s">
        <v>769</v>
      </c>
      <c r="F132" s="1" t="n">
        <v>40717</v>
      </c>
      <c r="G132" s="1" t="n">
        <v>40717</v>
      </c>
      <c r="J132" s="0" t="s">
        <v>770</v>
      </c>
      <c r="K132" s="0" t="s">
        <v>771</v>
      </c>
      <c r="L132" s="0" t="s">
        <v>109</v>
      </c>
      <c r="M132" s="0" t="s">
        <v>772</v>
      </c>
      <c r="N132" s="0" t="b">
        <f aca="false">FALSE()</f>
        <v>0</v>
      </c>
      <c r="O132" s="0" t="s">
        <v>773</v>
      </c>
      <c r="Q132" s="0" t="s">
        <v>35</v>
      </c>
      <c r="R132" s="0" t="s">
        <v>36</v>
      </c>
      <c r="S132" s="0" t="s">
        <v>37</v>
      </c>
    </row>
    <row r="133" customFormat="false" ht="15" hidden="false" customHeight="false" outlineLevel="0" collapsed="false">
      <c r="A133" s="0" t="s">
        <v>774</v>
      </c>
      <c r="C133" s="0" t="s">
        <v>775</v>
      </c>
      <c r="D133" s="0" t="s">
        <v>776</v>
      </c>
      <c r="F133" s="1" t="n">
        <v>40717</v>
      </c>
      <c r="G133" s="1" t="n">
        <v>40717</v>
      </c>
      <c r="K133" s="0" t="s">
        <v>777</v>
      </c>
      <c r="L133" s="0" t="s">
        <v>192</v>
      </c>
      <c r="M133" s="0" t="s">
        <v>76</v>
      </c>
      <c r="N133" s="0" t="b">
        <f aca="false">TRUE()</f>
        <v>1</v>
      </c>
      <c r="Q133" s="0" t="s">
        <v>35</v>
      </c>
      <c r="R133" s="0" t="s">
        <v>36</v>
      </c>
      <c r="S133" s="0" t="s">
        <v>142</v>
      </c>
    </row>
    <row r="134" customFormat="false" ht="15" hidden="false" customHeight="false" outlineLevel="0" collapsed="false">
      <c r="A134" s="0" t="s">
        <v>778</v>
      </c>
      <c r="C134" s="0" t="s">
        <v>779</v>
      </c>
      <c r="D134" s="0" t="s">
        <v>780</v>
      </c>
      <c r="F134" s="1" t="n">
        <v>40785</v>
      </c>
      <c r="G134" s="1" t="n">
        <v>41190</v>
      </c>
      <c r="J134" s="0" t="s">
        <v>781</v>
      </c>
      <c r="K134" s="0" t="s">
        <v>696</v>
      </c>
      <c r="L134" s="0" t="s">
        <v>186</v>
      </c>
      <c r="M134" s="0" t="s">
        <v>782</v>
      </c>
      <c r="N134" s="0" t="b">
        <f aca="false">FALSE()</f>
        <v>0</v>
      </c>
      <c r="O134" s="0" t="s">
        <v>783</v>
      </c>
      <c r="P134" s="0" t="s">
        <v>784</v>
      </c>
      <c r="Q134" s="0" t="s">
        <v>35</v>
      </c>
      <c r="R134" s="0" t="s">
        <v>36</v>
      </c>
      <c r="S134" s="0" t="s">
        <v>37</v>
      </c>
    </row>
    <row r="135" customFormat="false" ht="15" hidden="false" customHeight="false" outlineLevel="0" collapsed="false">
      <c r="A135" s="0" t="s">
        <v>785</v>
      </c>
      <c r="C135" s="0" t="s">
        <v>786</v>
      </c>
      <c r="D135" s="0" t="s">
        <v>787</v>
      </c>
      <c r="F135" s="1" t="n">
        <v>40731</v>
      </c>
      <c r="G135" s="1" t="n">
        <v>40731</v>
      </c>
      <c r="I135" s="0" t="s">
        <v>788</v>
      </c>
      <c r="J135" s="0" t="s">
        <v>789</v>
      </c>
      <c r="K135" s="0" t="s">
        <v>790</v>
      </c>
      <c r="L135" s="0" t="s">
        <v>159</v>
      </c>
      <c r="M135" s="0" t="s">
        <v>791</v>
      </c>
      <c r="N135" s="0" t="b">
        <f aca="false">FALSE()</f>
        <v>0</v>
      </c>
      <c r="Q135" s="0" t="s">
        <v>96</v>
      </c>
      <c r="R135" s="0" t="s">
        <v>36</v>
      </c>
      <c r="S135" s="0" t="s">
        <v>142</v>
      </c>
    </row>
    <row r="136" customFormat="false" ht="15" hidden="false" customHeight="false" outlineLevel="0" collapsed="false">
      <c r="A136" s="0" t="s">
        <v>792</v>
      </c>
      <c r="C136" s="0" t="s">
        <v>793</v>
      </c>
      <c r="D136" s="0" t="s">
        <v>794</v>
      </c>
      <c r="F136" s="1" t="n">
        <v>40737</v>
      </c>
      <c r="G136" s="1" t="n">
        <v>40737</v>
      </c>
      <c r="J136" s="0" t="s">
        <v>795</v>
      </c>
      <c r="K136" s="0" t="s">
        <v>796</v>
      </c>
      <c r="L136" s="0" t="s">
        <v>797</v>
      </c>
      <c r="M136" s="0" t="s">
        <v>76</v>
      </c>
      <c r="N136" s="0" t="b">
        <f aca="false">TRUE()</f>
        <v>1</v>
      </c>
      <c r="Q136" s="0" t="s">
        <v>35</v>
      </c>
      <c r="R136" s="0" t="s">
        <v>36</v>
      </c>
      <c r="S136" s="0" t="s">
        <v>142</v>
      </c>
    </row>
    <row r="137" customFormat="false" ht="15" hidden="false" customHeight="false" outlineLevel="0" collapsed="false">
      <c r="A137" s="0" t="s">
        <v>798</v>
      </c>
      <c r="C137" s="0" t="s">
        <v>799</v>
      </c>
      <c r="F137" s="1" t="n">
        <v>40749</v>
      </c>
      <c r="G137" s="1" t="n">
        <v>40749</v>
      </c>
      <c r="J137" s="0" t="s">
        <v>800</v>
      </c>
      <c r="K137" s="0" t="s">
        <v>801</v>
      </c>
      <c r="L137" s="0" t="s">
        <v>109</v>
      </c>
      <c r="M137" s="0" t="s">
        <v>802</v>
      </c>
      <c r="N137" s="0" t="b">
        <f aca="false">FALSE()</f>
        <v>0</v>
      </c>
      <c r="Q137" s="0" t="s">
        <v>35</v>
      </c>
      <c r="R137" s="0" t="s">
        <v>36</v>
      </c>
      <c r="S137" s="0" t="s">
        <v>37</v>
      </c>
    </row>
    <row r="138" customFormat="false" ht="15" hidden="false" customHeight="false" outlineLevel="0" collapsed="false">
      <c r="A138" s="0" t="s">
        <v>803</v>
      </c>
      <c r="C138" s="0" t="s">
        <v>804</v>
      </c>
      <c r="F138" s="1" t="n">
        <v>40940</v>
      </c>
      <c r="G138" s="1" t="n">
        <v>40940</v>
      </c>
      <c r="J138" s="0" t="s">
        <v>805</v>
      </c>
      <c r="K138" s="0" t="s">
        <v>806</v>
      </c>
      <c r="L138" s="0" t="s">
        <v>67</v>
      </c>
      <c r="M138" s="0" t="s">
        <v>76</v>
      </c>
      <c r="N138" s="0" t="b">
        <f aca="false">TRUE()</f>
        <v>1</v>
      </c>
      <c r="Q138" s="0" t="s">
        <v>35</v>
      </c>
      <c r="R138" s="0" t="s">
        <v>36</v>
      </c>
      <c r="S138" s="0" t="s">
        <v>142</v>
      </c>
    </row>
    <row r="139" customFormat="false" ht="15" hidden="false" customHeight="false" outlineLevel="0" collapsed="false">
      <c r="A139" s="0" t="s">
        <v>807</v>
      </c>
      <c r="C139" s="0" t="s">
        <v>808</v>
      </c>
      <c r="G139" s="1" t="n">
        <v>40970</v>
      </c>
      <c r="J139" s="0" t="s">
        <v>809</v>
      </c>
      <c r="K139" s="0" t="s">
        <v>136</v>
      </c>
      <c r="L139" s="0" t="s">
        <v>137</v>
      </c>
      <c r="M139" s="0" t="s">
        <v>76</v>
      </c>
      <c r="N139" s="0" t="b">
        <f aca="false">TRUE()</f>
        <v>1</v>
      </c>
      <c r="Q139" s="0" t="s">
        <v>35</v>
      </c>
      <c r="R139" s="0" t="s">
        <v>810</v>
      </c>
      <c r="S139" s="0" t="s">
        <v>142</v>
      </c>
    </row>
    <row r="140" customFormat="false" ht="15" hidden="false" customHeight="false" outlineLevel="0" collapsed="false">
      <c r="A140" s="0" t="s">
        <v>811</v>
      </c>
      <c r="C140" s="0" t="s">
        <v>812</v>
      </c>
      <c r="F140" s="1" t="n">
        <v>41177</v>
      </c>
      <c r="G140" s="1" t="n">
        <v>42241</v>
      </c>
      <c r="J140" s="0" t="s">
        <v>813</v>
      </c>
      <c r="K140" s="0" t="s">
        <v>280</v>
      </c>
      <c r="L140" s="0" t="s">
        <v>50</v>
      </c>
      <c r="M140" s="0" t="s">
        <v>814</v>
      </c>
      <c r="N140" s="0" t="b">
        <f aca="false">FALSE()</f>
        <v>0</v>
      </c>
      <c r="O140" s="0" t="s">
        <v>815</v>
      </c>
      <c r="Q140" s="0" t="s">
        <v>35</v>
      </c>
      <c r="R140" s="0" t="s">
        <v>36</v>
      </c>
      <c r="S140" s="0" t="s">
        <v>187</v>
      </c>
    </row>
    <row r="141" customFormat="false" ht="15" hidden="false" customHeight="false" outlineLevel="0" collapsed="false">
      <c r="A141" s="0" t="s">
        <v>816</v>
      </c>
      <c r="C141" s="0" t="s">
        <v>817</v>
      </c>
      <c r="F141" s="1" t="n">
        <v>41198</v>
      </c>
      <c r="G141" s="1" t="n">
        <v>41198</v>
      </c>
      <c r="J141" s="0" t="s">
        <v>818</v>
      </c>
      <c r="K141" s="0" t="s">
        <v>819</v>
      </c>
      <c r="L141" s="0" t="s">
        <v>186</v>
      </c>
      <c r="M141" s="0" t="s">
        <v>76</v>
      </c>
      <c r="N141" s="0" t="b">
        <f aca="false">TRUE()</f>
        <v>1</v>
      </c>
      <c r="Q141" s="0" t="s">
        <v>35</v>
      </c>
      <c r="R141" s="0" t="s">
        <v>36</v>
      </c>
      <c r="S141" s="0" t="s">
        <v>142</v>
      </c>
    </row>
    <row r="142" customFormat="false" ht="15" hidden="false" customHeight="false" outlineLevel="0" collapsed="false">
      <c r="A142" s="0" t="s">
        <v>820</v>
      </c>
      <c r="C142" s="0" t="s">
        <v>821</v>
      </c>
      <c r="F142" s="1" t="n">
        <v>41198</v>
      </c>
      <c r="G142" s="1" t="n">
        <v>41198</v>
      </c>
      <c r="J142" s="0" t="s">
        <v>822</v>
      </c>
      <c r="K142" s="0" t="s">
        <v>823</v>
      </c>
      <c r="L142" s="0" t="s">
        <v>261</v>
      </c>
      <c r="M142" s="0" t="s">
        <v>824</v>
      </c>
      <c r="N142" s="0" t="b">
        <f aca="false">FALSE()</f>
        <v>0</v>
      </c>
      <c r="Q142" s="0" t="s">
        <v>35</v>
      </c>
      <c r="R142" s="0" t="s">
        <v>36</v>
      </c>
      <c r="S142" s="0" t="s">
        <v>142</v>
      </c>
    </row>
    <row r="143" customFormat="false" ht="15" hidden="false" customHeight="false" outlineLevel="0" collapsed="false">
      <c r="A143" s="0" t="s">
        <v>825</v>
      </c>
      <c r="C143" s="0" t="s">
        <v>826</v>
      </c>
      <c r="F143" s="1" t="n">
        <v>41198</v>
      </c>
      <c r="G143" s="1" t="n">
        <v>41198</v>
      </c>
      <c r="J143" s="0" t="s">
        <v>765</v>
      </c>
      <c r="K143" s="0" t="s">
        <v>765</v>
      </c>
      <c r="L143" s="0" t="s">
        <v>171</v>
      </c>
      <c r="M143" s="0" t="s">
        <v>827</v>
      </c>
      <c r="N143" s="0" t="b">
        <f aca="false">FALSE()</f>
        <v>0</v>
      </c>
      <c r="Q143" s="0" t="s">
        <v>35</v>
      </c>
      <c r="R143" s="0" t="s">
        <v>36</v>
      </c>
      <c r="S143" s="0" t="s">
        <v>142</v>
      </c>
    </row>
    <row r="144" customFormat="false" ht="15" hidden="false" customHeight="false" outlineLevel="0" collapsed="false">
      <c r="A144" s="0" t="s">
        <v>828</v>
      </c>
      <c r="C144" s="0" t="s">
        <v>829</v>
      </c>
      <c r="F144" s="1" t="n">
        <v>41198</v>
      </c>
      <c r="G144" s="1" t="n">
        <v>41198</v>
      </c>
      <c r="J144" s="0" t="s">
        <v>409</v>
      </c>
      <c r="K144" s="0" t="s">
        <v>409</v>
      </c>
      <c r="L144" s="0" t="s">
        <v>171</v>
      </c>
      <c r="M144" s="0" t="s">
        <v>830</v>
      </c>
      <c r="N144" s="0" t="b">
        <f aca="false">FALSE()</f>
        <v>0</v>
      </c>
      <c r="Q144" s="0" t="s">
        <v>35</v>
      </c>
      <c r="R144" s="0" t="s">
        <v>36</v>
      </c>
      <c r="S144" s="0" t="s">
        <v>142</v>
      </c>
    </row>
    <row r="145" customFormat="false" ht="15" hidden="false" customHeight="false" outlineLevel="0" collapsed="false">
      <c r="A145" s="0" t="s">
        <v>831</v>
      </c>
      <c r="C145" s="0" t="s">
        <v>832</v>
      </c>
      <c r="F145" s="1" t="n">
        <v>41198</v>
      </c>
      <c r="G145" s="1" t="n">
        <v>41198</v>
      </c>
      <c r="J145" s="0" t="s">
        <v>833</v>
      </c>
      <c r="K145" s="0" t="s">
        <v>834</v>
      </c>
      <c r="L145" s="0" t="s">
        <v>478</v>
      </c>
      <c r="M145" s="0" t="s">
        <v>835</v>
      </c>
      <c r="N145" s="0" t="b">
        <f aca="false">FALSE()</f>
        <v>0</v>
      </c>
      <c r="Q145" s="0" t="s">
        <v>35</v>
      </c>
      <c r="R145" s="0" t="s">
        <v>36</v>
      </c>
      <c r="S145" s="0" t="s">
        <v>142</v>
      </c>
    </row>
    <row r="146" customFormat="false" ht="15" hidden="false" customHeight="false" outlineLevel="0" collapsed="false">
      <c r="A146" s="0" t="s">
        <v>836</v>
      </c>
      <c r="C146" s="0" t="s">
        <v>837</v>
      </c>
      <c r="F146" s="1" t="n">
        <v>41198</v>
      </c>
      <c r="G146" s="1" t="n">
        <v>41198</v>
      </c>
      <c r="J146" s="0" t="s">
        <v>838</v>
      </c>
      <c r="K146" s="0" t="s">
        <v>581</v>
      </c>
      <c r="L146" s="0" t="s">
        <v>433</v>
      </c>
      <c r="M146" s="0" t="s">
        <v>839</v>
      </c>
      <c r="N146" s="0" t="b">
        <f aca="false">FALSE()</f>
        <v>0</v>
      </c>
      <c r="Q146" s="0" t="s">
        <v>35</v>
      </c>
      <c r="R146" s="0" t="s">
        <v>36</v>
      </c>
      <c r="S146" s="0" t="s">
        <v>142</v>
      </c>
    </row>
    <row r="147" customFormat="false" ht="15" hidden="false" customHeight="false" outlineLevel="0" collapsed="false">
      <c r="A147" s="0" t="s">
        <v>840</v>
      </c>
      <c r="C147" s="0" t="s">
        <v>841</v>
      </c>
      <c r="F147" s="1" t="n">
        <v>41198</v>
      </c>
      <c r="G147" s="1" t="n">
        <v>41198</v>
      </c>
      <c r="J147" s="0" t="s">
        <v>218</v>
      </c>
      <c r="K147" s="0" t="s">
        <v>219</v>
      </c>
      <c r="L147" s="0" t="s">
        <v>50</v>
      </c>
      <c r="M147" s="0" t="s">
        <v>842</v>
      </c>
      <c r="N147" s="0" t="b">
        <f aca="false">FALSE()</f>
        <v>0</v>
      </c>
      <c r="Q147" s="0" t="s">
        <v>35</v>
      </c>
      <c r="R147" s="0" t="s">
        <v>36</v>
      </c>
      <c r="S147" s="0" t="s">
        <v>142</v>
      </c>
    </row>
    <row r="148" customFormat="false" ht="15" hidden="false" customHeight="false" outlineLevel="0" collapsed="false">
      <c r="A148" s="0" t="s">
        <v>843</v>
      </c>
      <c r="C148" s="0" t="s">
        <v>844</v>
      </c>
      <c r="F148" s="1" t="n">
        <v>41198</v>
      </c>
      <c r="G148" s="1" t="n">
        <v>41198</v>
      </c>
      <c r="J148" s="0" t="s">
        <v>765</v>
      </c>
      <c r="K148" s="0" t="s">
        <v>765</v>
      </c>
      <c r="L148" s="0" t="s">
        <v>171</v>
      </c>
      <c r="M148" s="0" t="s">
        <v>845</v>
      </c>
      <c r="N148" s="0" t="b">
        <f aca="false">FALSE()</f>
        <v>0</v>
      </c>
      <c r="Q148" s="0" t="s">
        <v>35</v>
      </c>
      <c r="R148" s="0" t="s">
        <v>36</v>
      </c>
      <c r="S148" s="0" t="s">
        <v>142</v>
      </c>
    </row>
    <row r="149" customFormat="false" ht="15" hidden="false" customHeight="false" outlineLevel="0" collapsed="false">
      <c r="A149" s="0" t="s">
        <v>846</v>
      </c>
      <c r="C149" s="0" t="s">
        <v>847</v>
      </c>
      <c r="F149" s="1" t="n">
        <v>41198</v>
      </c>
      <c r="G149" s="1" t="n">
        <v>41198</v>
      </c>
      <c r="J149" s="0" t="s">
        <v>848</v>
      </c>
      <c r="K149" s="0" t="s">
        <v>849</v>
      </c>
      <c r="L149" s="0" t="s">
        <v>186</v>
      </c>
      <c r="M149" s="0" t="s">
        <v>850</v>
      </c>
      <c r="N149" s="0" t="b">
        <f aca="false">FALSE()</f>
        <v>0</v>
      </c>
      <c r="Q149" s="0" t="s">
        <v>35</v>
      </c>
      <c r="R149" s="0" t="s">
        <v>36</v>
      </c>
      <c r="S149" s="0" t="s">
        <v>142</v>
      </c>
    </row>
    <row r="150" customFormat="false" ht="15" hidden="false" customHeight="false" outlineLevel="0" collapsed="false">
      <c r="A150" s="0" t="s">
        <v>851</v>
      </c>
      <c r="C150" s="0" t="s">
        <v>852</v>
      </c>
      <c r="F150" s="1" t="n">
        <v>41198</v>
      </c>
      <c r="G150" s="1" t="n">
        <v>41198</v>
      </c>
      <c r="J150" s="0" t="s">
        <v>92</v>
      </c>
      <c r="K150" s="0" t="s">
        <v>93</v>
      </c>
      <c r="L150" s="0" t="s">
        <v>94</v>
      </c>
      <c r="M150" s="0" t="s">
        <v>853</v>
      </c>
      <c r="N150" s="0" t="b">
        <f aca="false">FALSE()</f>
        <v>0</v>
      </c>
      <c r="Q150" s="0" t="s">
        <v>35</v>
      </c>
      <c r="R150" s="0" t="s">
        <v>36</v>
      </c>
      <c r="S150" s="0" t="s">
        <v>142</v>
      </c>
    </row>
    <row r="151" customFormat="false" ht="15" hidden="false" customHeight="false" outlineLevel="0" collapsed="false">
      <c r="A151" s="0" t="s">
        <v>854</v>
      </c>
      <c r="C151" s="0" t="s">
        <v>855</v>
      </c>
      <c r="F151" s="1" t="n">
        <v>41198</v>
      </c>
      <c r="G151" s="1" t="n">
        <v>41198</v>
      </c>
      <c r="J151" s="0" t="s">
        <v>856</v>
      </c>
      <c r="K151" s="0" t="s">
        <v>857</v>
      </c>
      <c r="L151" s="0" t="s">
        <v>109</v>
      </c>
      <c r="M151" s="0" t="s">
        <v>858</v>
      </c>
      <c r="N151" s="0" t="b">
        <f aca="false">FALSE()</f>
        <v>0</v>
      </c>
      <c r="Q151" s="0" t="s">
        <v>35</v>
      </c>
      <c r="R151" s="0" t="s">
        <v>36</v>
      </c>
      <c r="S151" s="0" t="s">
        <v>142</v>
      </c>
    </row>
    <row r="152" customFormat="false" ht="15" hidden="false" customHeight="false" outlineLevel="0" collapsed="false">
      <c r="A152" s="0" t="s">
        <v>859</v>
      </c>
      <c r="C152" s="0" t="s">
        <v>860</v>
      </c>
      <c r="F152" s="1" t="n">
        <v>41198</v>
      </c>
      <c r="G152" s="1" t="n">
        <v>41198</v>
      </c>
      <c r="J152" s="0" t="s">
        <v>861</v>
      </c>
      <c r="K152" s="0" t="s">
        <v>861</v>
      </c>
      <c r="L152" s="0" t="s">
        <v>67</v>
      </c>
      <c r="M152" s="0" t="s">
        <v>862</v>
      </c>
      <c r="N152" s="0" t="b">
        <f aca="false">FALSE()</f>
        <v>0</v>
      </c>
      <c r="Q152" s="0" t="s">
        <v>35</v>
      </c>
      <c r="R152" s="0" t="s">
        <v>36</v>
      </c>
      <c r="S152" s="0" t="s">
        <v>142</v>
      </c>
    </row>
    <row r="153" customFormat="false" ht="15" hidden="false" customHeight="false" outlineLevel="0" collapsed="false">
      <c r="A153" s="0" t="s">
        <v>863</v>
      </c>
      <c r="C153" s="0" t="s">
        <v>864</v>
      </c>
      <c r="F153" s="1" t="n">
        <v>41198</v>
      </c>
      <c r="G153" s="1" t="n">
        <v>41198</v>
      </c>
      <c r="J153" s="0" t="s">
        <v>865</v>
      </c>
      <c r="K153" s="0" t="s">
        <v>866</v>
      </c>
      <c r="L153" s="0" t="s">
        <v>347</v>
      </c>
      <c r="M153" s="0" t="s">
        <v>76</v>
      </c>
      <c r="N153" s="0" t="b">
        <f aca="false">TRUE()</f>
        <v>1</v>
      </c>
      <c r="Q153" s="0" t="s">
        <v>35</v>
      </c>
      <c r="R153" s="0" t="s">
        <v>36</v>
      </c>
      <c r="S153" s="0" t="s">
        <v>142</v>
      </c>
    </row>
    <row r="154" customFormat="false" ht="15" hidden="false" customHeight="false" outlineLevel="0" collapsed="false">
      <c r="A154" s="0" t="s">
        <v>867</v>
      </c>
      <c r="C154" s="0" t="s">
        <v>868</v>
      </c>
      <c r="F154" s="1" t="n">
        <v>41198</v>
      </c>
      <c r="G154" s="1" t="n">
        <v>41198</v>
      </c>
      <c r="J154" s="0" t="s">
        <v>869</v>
      </c>
      <c r="K154" s="0" t="s">
        <v>870</v>
      </c>
      <c r="L154" s="0" t="s">
        <v>478</v>
      </c>
      <c r="M154" s="0" t="s">
        <v>871</v>
      </c>
      <c r="N154" s="0" t="b">
        <f aca="false">FALSE()</f>
        <v>0</v>
      </c>
      <c r="Q154" s="0" t="s">
        <v>35</v>
      </c>
      <c r="R154" s="0" t="s">
        <v>36</v>
      </c>
      <c r="S154" s="0" t="s">
        <v>142</v>
      </c>
    </row>
    <row r="155" customFormat="false" ht="15" hidden="false" customHeight="false" outlineLevel="0" collapsed="false">
      <c r="A155" s="0" t="s">
        <v>872</v>
      </c>
      <c r="C155" s="0" t="s">
        <v>873</v>
      </c>
      <c r="F155" s="1" t="n">
        <v>41332</v>
      </c>
      <c r="G155" s="1" t="n">
        <v>41332</v>
      </c>
      <c r="J155" s="0" t="s">
        <v>874</v>
      </c>
      <c r="K155" s="0" t="s">
        <v>875</v>
      </c>
      <c r="L155" s="0" t="s">
        <v>159</v>
      </c>
      <c r="M155" s="0" t="s">
        <v>876</v>
      </c>
      <c r="N155" s="0" t="b">
        <f aca="false">FALSE()</f>
        <v>0</v>
      </c>
      <c r="Q155" s="0" t="s">
        <v>35</v>
      </c>
      <c r="R155" s="0" t="s">
        <v>36</v>
      </c>
      <c r="S155" s="0" t="s">
        <v>142</v>
      </c>
    </row>
    <row r="156" customFormat="false" ht="15" hidden="false" customHeight="false" outlineLevel="0" collapsed="false">
      <c r="A156" s="0" t="s">
        <v>877</v>
      </c>
      <c r="C156" s="0" t="s">
        <v>878</v>
      </c>
      <c r="F156" s="1" t="n">
        <v>41332</v>
      </c>
      <c r="G156" s="1" t="n">
        <v>41332</v>
      </c>
      <c r="J156" s="0" t="s">
        <v>879</v>
      </c>
      <c r="K156" s="0" t="s">
        <v>880</v>
      </c>
      <c r="L156" s="0" t="s">
        <v>495</v>
      </c>
      <c r="M156" s="0" t="s">
        <v>881</v>
      </c>
      <c r="N156" s="0" t="b">
        <f aca="false">FALSE()</f>
        <v>0</v>
      </c>
      <c r="Q156" s="0" t="s">
        <v>35</v>
      </c>
      <c r="R156" s="0" t="s">
        <v>36</v>
      </c>
      <c r="S156" s="0" t="s">
        <v>142</v>
      </c>
    </row>
    <row r="157" customFormat="false" ht="15" hidden="false" customHeight="false" outlineLevel="0" collapsed="false">
      <c r="A157" s="0" t="s">
        <v>882</v>
      </c>
      <c r="C157" s="0" t="s">
        <v>883</v>
      </c>
      <c r="F157" s="1" t="n">
        <v>41332</v>
      </c>
      <c r="G157" s="1" t="n">
        <v>41332</v>
      </c>
      <c r="J157" s="0" t="s">
        <v>884</v>
      </c>
      <c r="K157" s="0" t="s">
        <v>885</v>
      </c>
      <c r="L157" s="0" t="s">
        <v>171</v>
      </c>
      <c r="M157" s="0" t="s">
        <v>886</v>
      </c>
      <c r="N157" s="0" t="b">
        <f aca="false">FALSE()</f>
        <v>0</v>
      </c>
      <c r="Q157" s="0" t="s">
        <v>35</v>
      </c>
      <c r="R157" s="0" t="s">
        <v>36</v>
      </c>
      <c r="S157" s="0" t="s">
        <v>142</v>
      </c>
    </row>
    <row r="158" customFormat="false" ht="15" hidden="false" customHeight="false" outlineLevel="0" collapsed="false">
      <c r="A158" s="0" t="s">
        <v>887</v>
      </c>
      <c r="C158" s="0" t="s">
        <v>888</v>
      </c>
      <c r="F158" s="1" t="n">
        <v>41332</v>
      </c>
      <c r="G158" s="1" t="n">
        <v>41332</v>
      </c>
      <c r="J158" s="0" t="s">
        <v>889</v>
      </c>
      <c r="K158" s="0" t="s">
        <v>890</v>
      </c>
      <c r="L158" s="0" t="s">
        <v>891</v>
      </c>
      <c r="M158" s="0" t="s">
        <v>892</v>
      </c>
      <c r="N158" s="0" t="b">
        <f aca="false">FALSE()</f>
        <v>0</v>
      </c>
      <c r="Q158" s="0" t="s">
        <v>35</v>
      </c>
      <c r="R158" s="0" t="s">
        <v>36</v>
      </c>
      <c r="S158" s="0" t="s">
        <v>142</v>
      </c>
    </row>
    <row r="159" customFormat="false" ht="15" hidden="false" customHeight="false" outlineLevel="0" collapsed="false">
      <c r="A159" s="0" t="s">
        <v>893</v>
      </c>
      <c r="C159" s="0" t="s">
        <v>894</v>
      </c>
      <c r="F159" s="1" t="n">
        <v>41332</v>
      </c>
      <c r="G159" s="1" t="n">
        <v>41332</v>
      </c>
      <c r="J159" s="0" t="s">
        <v>66</v>
      </c>
      <c r="K159" s="0" t="s">
        <v>66</v>
      </c>
      <c r="L159" s="0" t="s">
        <v>745</v>
      </c>
      <c r="M159" s="0" t="s">
        <v>895</v>
      </c>
      <c r="N159" s="0" t="b">
        <f aca="false">FALSE()</f>
        <v>0</v>
      </c>
      <c r="Q159" s="0" t="s">
        <v>35</v>
      </c>
      <c r="R159" s="0" t="s">
        <v>36</v>
      </c>
      <c r="S159" s="0" t="s">
        <v>142</v>
      </c>
    </row>
    <row r="160" customFormat="false" ht="15" hidden="false" customHeight="false" outlineLevel="0" collapsed="false">
      <c r="A160" s="0" t="s">
        <v>896</v>
      </c>
      <c r="C160" s="0" t="s">
        <v>897</v>
      </c>
      <c r="F160" s="1" t="n">
        <v>41332</v>
      </c>
      <c r="G160" s="1" t="n">
        <v>41332</v>
      </c>
      <c r="J160" s="0" t="s">
        <v>898</v>
      </c>
      <c r="K160" s="0" t="s">
        <v>899</v>
      </c>
      <c r="L160" s="0" t="s">
        <v>81</v>
      </c>
      <c r="M160" s="0" t="s">
        <v>900</v>
      </c>
      <c r="N160" s="0" t="b">
        <f aca="false">FALSE()</f>
        <v>0</v>
      </c>
      <c r="Q160" s="0" t="s">
        <v>35</v>
      </c>
      <c r="R160" s="0" t="s">
        <v>36</v>
      </c>
      <c r="S160" s="0" t="s">
        <v>142</v>
      </c>
    </row>
    <row r="161" customFormat="false" ht="15" hidden="false" customHeight="false" outlineLevel="0" collapsed="false">
      <c r="A161" s="0" t="s">
        <v>901</v>
      </c>
      <c r="C161" s="0" t="s">
        <v>902</v>
      </c>
      <c r="F161" s="1" t="n">
        <v>41332</v>
      </c>
      <c r="G161" s="1" t="n">
        <v>41332</v>
      </c>
      <c r="J161" s="0" t="s">
        <v>903</v>
      </c>
      <c r="K161" s="0" t="s">
        <v>904</v>
      </c>
      <c r="L161" s="0" t="s">
        <v>178</v>
      </c>
      <c r="M161" s="0" t="s">
        <v>76</v>
      </c>
      <c r="N161" s="0" t="b">
        <f aca="false">TRUE()</f>
        <v>1</v>
      </c>
      <c r="Q161" s="0" t="s">
        <v>35</v>
      </c>
      <c r="R161" s="0" t="s">
        <v>36</v>
      </c>
      <c r="S161" s="0" t="s">
        <v>142</v>
      </c>
    </row>
    <row r="162" customFormat="false" ht="15" hidden="false" customHeight="false" outlineLevel="0" collapsed="false">
      <c r="A162" s="0" t="s">
        <v>905</v>
      </c>
      <c r="C162" s="0" t="s">
        <v>906</v>
      </c>
      <c r="F162" s="1" t="n">
        <v>41332</v>
      </c>
      <c r="G162" s="1" t="n">
        <v>41332</v>
      </c>
      <c r="J162" s="0" t="s">
        <v>907</v>
      </c>
      <c r="K162" s="0" t="s">
        <v>908</v>
      </c>
      <c r="L162" s="0" t="s">
        <v>109</v>
      </c>
      <c r="M162" s="0" t="s">
        <v>909</v>
      </c>
      <c r="N162" s="0" t="b">
        <f aca="false">FALSE()</f>
        <v>0</v>
      </c>
      <c r="Q162" s="0" t="s">
        <v>35</v>
      </c>
      <c r="R162" s="0" t="s">
        <v>36</v>
      </c>
      <c r="S162" s="0" t="s">
        <v>729</v>
      </c>
    </row>
    <row r="163" customFormat="false" ht="15" hidden="false" customHeight="false" outlineLevel="0" collapsed="false">
      <c r="A163" s="0" t="s">
        <v>910</v>
      </c>
      <c r="C163" s="0" t="s">
        <v>911</v>
      </c>
      <c r="D163" s="0" t="s">
        <v>912</v>
      </c>
      <c r="F163" s="1" t="n">
        <v>41514</v>
      </c>
      <c r="G163" s="1" t="n">
        <v>41467</v>
      </c>
      <c r="J163" s="0" t="s">
        <v>913</v>
      </c>
      <c r="K163" s="0" t="s">
        <v>914</v>
      </c>
      <c r="L163" s="0" t="s">
        <v>87</v>
      </c>
      <c r="M163" s="0" t="s">
        <v>915</v>
      </c>
      <c r="N163" s="0" t="b">
        <f aca="false">FALSE()</f>
        <v>0</v>
      </c>
      <c r="O163" s="0" t="s">
        <v>916</v>
      </c>
      <c r="P163" s="0" t="s">
        <v>917</v>
      </c>
      <c r="Q163" s="0" t="s">
        <v>35</v>
      </c>
      <c r="R163" s="0" t="s">
        <v>36</v>
      </c>
      <c r="S163" s="0" t="s">
        <v>741</v>
      </c>
    </row>
    <row r="164" customFormat="false" ht="15" hidden="false" customHeight="false" outlineLevel="0" collapsed="false">
      <c r="A164" s="0" t="s">
        <v>918</v>
      </c>
      <c r="C164" s="0" t="s">
        <v>919</v>
      </c>
      <c r="F164" s="1" t="n">
        <v>41751</v>
      </c>
      <c r="G164" s="1" t="n">
        <v>41751</v>
      </c>
      <c r="J164" s="0" t="s">
        <v>244</v>
      </c>
      <c r="K164" s="0" t="s">
        <v>245</v>
      </c>
      <c r="L164" s="0" t="s">
        <v>246</v>
      </c>
      <c r="M164" s="0" t="s">
        <v>920</v>
      </c>
      <c r="N164" s="0" t="b">
        <f aca="false">FALSE()</f>
        <v>0</v>
      </c>
      <c r="Q164" s="0" t="s">
        <v>35</v>
      </c>
      <c r="R164" s="0" t="s">
        <v>36</v>
      </c>
      <c r="S164" s="0" t="s">
        <v>142</v>
      </c>
    </row>
    <row r="165" customFormat="false" ht="15" hidden="false" customHeight="false" outlineLevel="0" collapsed="false">
      <c r="A165" s="0" t="s">
        <v>921</v>
      </c>
      <c r="C165" s="0" t="s">
        <v>922</v>
      </c>
      <c r="F165" s="1" t="n">
        <v>41751</v>
      </c>
      <c r="G165" s="1" t="n">
        <v>41751</v>
      </c>
      <c r="J165" s="0" t="s">
        <v>923</v>
      </c>
      <c r="K165" s="0" t="s">
        <v>924</v>
      </c>
      <c r="L165" s="0" t="s">
        <v>478</v>
      </c>
      <c r="M165" s="0" t="s">
        <v>76</v>
      </c>
      <c r="N165" s="0" t="b">
        <f aca="false">TRUE()</f>
        <v>1</v>
      </c>
      <c r="Q165" s="0" t="s">
        <v>35</v>
      </c>
      <c r="R165" s="0" t="s">
        <v>36</v>
      </c>
      <c r="S165" s="0" t="s">
        <v>142</v>
      </c>
    </row>
    <row r="166" customFormat="false" ht="15" hidden="false" customHeight="false" outlineLevel="0" collapsed="false">
      <c r="A166" s="0" t="s">
        <v>925</v>
      </c>
      <c r="C166" s="0" t="s">
        <v>926</v>
      </c>
      <c r="F166" s="1" t="n">
        <v>24395</v>
      </c>
      <c r="G166" s="1" t="n">
        <v>22469</v>
      </c>
      <c r="J166" s="0" t="s">
        <v>927</v>
      </c>
      <c r="K166" s="0" t="s">
        <v>927</v>
      </c>
      <c r="L166" s="0" t="s">
        <v>186</v>
      </c>
      <c r="M166" s="0" t="s">
        <v>928</v>
      </c>
      <c r="N166" s="0" t="b">
        <f aca="false">FALSE()</f>
        <v>0</v>
      </c>
      <c r="Q166" s="0" t="s">
        <v>35</v>
      </c>
      <c r="R166" s="0" t="s">
        <v>36</v>
      </c>
      <c r="S166" s="0" t="s">
        <v>142</v>
      </c>
    </row>
    <row r="167" customFormat="false" ht="15" hidden="false" customHeight="false" outlineLevel="0" collapsed="false">
      <c r="A167" s="0" t="s">
        <v>929</v>
      </c>
      <c r="C167" s="0" t="s">
        <v>930</v>
      </c>
      <c r="F167" s="1" t="n">
        <v>41876</v>
      </c>
      <c r="G167" s="1" t="n">
        <v>41876</v>
      </c>
      <c r="J167" s="0" t="s">
        <v>931</v>
      </c>
      <c r="K167" s="0" t="s">
        <v>932</v>
      </c>
      <c r="L167" s="0" t="s">
        <v>200</v>
      </c>
      <c r="M167" s="0" t="s">
        <v>933</v>
      </c>
      <c r="N167" s="0" t="b">
        <f aca="false">FALSE()</f>
        <v>0</v>
      </c>
      <c r="Q167" s="0" t="s">
        <v>35</v>
      </c>
      <c r="R167" s="0" t="s">
        <v>36</v>
      </c>
      <c r="S167" s="0" t="s">
        <v>142</v>
      </c>
    </row>
    <row r="168" customFormat="false" ht="15" hidden="false" customHeight="false" outlineLevel="0" collapsed="false">
      <c r="A168" s="0" t="s">
        <v>934</v>
      </c>
      <c r="C168" s="0" t="s">
        <v>935</v>
      </c>
      <c r="G168" s="1" t="n">
        <v>41876</v>
      </c>
      <c r="J168" s="0" t="s">
        <v>713</v>
      </c>
      <c r="K168" s="0" t="s">
        <v>113</v>
      </c>
      <c r="L168" s="0" t="s">
        <v>81</v>
      </c>
      <c r="M168" s="0" t="s">
        <v>936</v>
      </c>
      <c r="N168" s="0" t="b">
        <f aca="false">FALSE()</f>
        <v>0</v>
      </c>
      <c r="Q168" s="0" t="s">
        <v>35</v>
      </c>
      <c r="R168" s="0" t="s">
        <v>810</v>
      </c>
    </row>
    <row r="169" customFormat="false" ht="15" hidden="false" customHeight="false" outlineLevel="0" collapsed="false">
      <c r="A169" s="0" t="s">
        <v>937</v>
      </c>
      <c r="C169" s="0" t="s">
        <v>938</v>
      </c>
      <c r="F169" s="1" t="n">
        <v>41876</v>
      </c>
      <c r="G169" s="1" t="n">
        <v>41876</v>
      </c>
      <c r="J169" s="0" t="s">
        <v>939</v>
      </c>
      <c r="K169" s="0" t="s">
        <v>940</v>
      </c>
      <c r="L169" s="0" t="s">
        <v>240</v>
      </c>
      <c r="M169" s="0" t="s">
        <v>941</v>
      </c>
      <c r="N169" s="0" t="b">
        <f aca="false">FALSE()</f>
        <v>0</v>
      </c>
      <c r="Q169" s="0" t="s">
        <v>35</v>
      </c>
      <c r="R169" s="0" t="s">
        <v>36</v>
      </c>
      <c r="S169" s="0" t="s">
        <v>142</v>
      </c>
    </row>
    <row r="170" customFormat="false" ht="15" hidden="false" customHeight="false" outlineLevel="0" collapsed="false">
      <c r="A170" s="0" t="s">
        <v>942</v>
      </c>
      <c r="C170" s="0" t="s">
        <v>943</v>
      </c>
      <c r="F170" s="1" t="n">
        <v>41876</v>
      </c>
      <c r="G170" s="1" t="n">
        <v>41876</v>
      </c>
      <c r="J170" s="0" t="s">
        <v>74</v>
      </c>
      <c r="K170" s="0" t="s">
        <v>944</v>
      </c>
      <c r="L170" s="0" t="s">
        <v>246</v>
      </c>
      <c r="M170" s="0" t="s">
        <v>945</v>
      </c>
      <c r="N170" s="0" t="b">
        <f aca="false">FALSE()</f>
        <v>0</v>
      </c>
      <c r="Q170" s="0" t="s">
        <v>35</v>
      </c>
      <c r="R170" s="0" t="s">
        <v>36</v>
      </c>
      <c r="S170" s="0" t="s">
        <v>142</v>
      </c>
    </row>
    <row r="171" customFormat="false" ht="15" hidden="false" customHeight="false" outlineLevel="0" collapsed="false">
      <c r="A171" s="0" t="s">
        <v>946</v>
      </c>
      <c r="C171" s="0" t="s">
        <v>947</v>
      </c>
      <c r="F171" s="1" t="n">
        <v>41876</v>
      </c>
      <c r="G171" s="1" t="n">
        <v>41876</v>
      </c>
      <c r="J171" s="0" t="s">
        <v>948</v>
      </c>
      <c r="K171" s="0" t="s">
        <v>177</v>
      </c>
      <c r="L171" s="0" t="s">
        <v>94</v>
      </c>
      <c r="M171" s="0" t="s">
        <v>949</v>
      </c>
      <c r="N171" s="0" t="b">
        <f aca="false">FALSE()</f>
        <v>0</v>
      </c>
      <c r="Q171" s="0" t="s">
        <v>35</v>
      </c>
      <c r="R171" s="0" t="s">
        <v>36</v>
      </c>
      <c r="S171" s="0" t="s">
        <v>142</v>
      </c>
    </row>
    <row r="172" customFormat="false" ht="15" hidden="false" customHeight="false" outlineLevel="0" collapsed="false">
      <c r="A172" s="0" t="s">
        <v>950</v>
      </c>
      <c r="C172" s="0" t="s">
        <v>951</v>
      </c>
      <c r="F172" s="1" t="n">
        <v>41876</v>
      </c>
      <c r="G172" s="1" t="n">
        <v>41876</v>
      </c>
      <c r="J172" s="0" t="s">
        <v>952</v>
      </c>
      <c r="K172" s="0" t="s">
        <v>953</v>
      </c>
      <c r="L172" s="0" t="s">
        <v>954</v>
      </c>
      <c r="M172" s="0" t="s">
        <v>955</v>
      </c>
      <c r="N172" s="0" t="b">
        <f aca="false">FALSE()</f>
        <v>0</v>
      </c>
      <c r="Q172" s="0" t="s">
        <v>35</v>
      </c>
      <c r="R172" s="0" t="s">
        <v>36</v>
      </c>
      <c r="S172" s="0" t="s">
        <v>142</v>
      </c>
    </row>
    <row r="173" customFormat="false" ht="15" hidden="false" customHeight="false" outlineLevel="0" collapsed="false">
      <c r="A173" s="0" t="s">
        <v>956</v>
      </c>
      <c r="C173" s="0" t="s">
        <v>957</v>
      </c>
      <c r="F173" s="1" t="n">
        <v>41876</v>
      </c>
      <c r="G173" s="1" t="n">
        <v>41876</v>
      </c>
      <c r="J173" s="0" t="s">
        <v>958</v>
      </c>
      <c r="K173" s="0" t="s">
        <v>771</v>
      </c>
      <c r="L173" s="0" t="s">
        <v>109</v>
      </c>
      <c r="M173" s="0" t="s">
        <v>959</v>
      </c>
      <c r="N173" s="0" t="b">
        <f aca="false">FALSE()</f>
        <v>0</v>
      </c>
      <c r="Q173" s="0" t="s">
        <v>35</v>
      </c>
      <c r="R173" s="0" t="s">
        <v>36</v>
      </c>
      <c r="S173" s="0" t="s">
        <v>960</v>
      </c>
    </row>
    <row r="174" customFormat="false" ht="15" hidden="false" customHeight="false" outlineLevel="0" collapsed="false">
      <c r="A174" s="0" t="s">
        <v>961</v>
      </c>
      <c r="C174" s="0" t="s">
        <v>962</v>
      </c>
      <c r="E174" s="0" t="s">
        <v>963</v>
      </c>
      <c r="G174" s="1" t="n">
        <v>42062</v>
      </c>
      <c r="J174" s="0" t="s">
        <v>964</v>
      </c>
      <c r="K174" s="0" t="s">
        <v>965</v>
      </c>
      <c r="L174" s="0" t="s">
        <v>50</v>
      </c>
      <c r="M174" s="0" t="s">
        <v>966</v>
      </c>
      <c r="N174" s="0" t="b">
        <f aca="false">FALSE()</f>
        <v>0</v>
      </c>
      <c r="Q174" s="0" t="s">
        <v>96</v>
      </c>
      <c r="R174" s="0" t="s">
        <v>810</v>
      </c>
    </row>
    <row r="175" customFormat="false" ht="15" hidden="false" customHeight="false" outlineLevel="0" collapsed="false">
      <c r="A175" s="0" t="s">
        <v>967</v>
      </c>
      <c r="C175" s="0" t="s">
        <v>968</v>
      </c>
      <c r="F175" s="1" t="n">
        <v>42062</v>
      </c>
      <c r="G175" s="1" t="n">
        <v>42062</v>
      </c>
      <c r="J175" s="0" t="s">
        <v>969</v>
      </c>
      <c r="K175" s="0" t="s">
        <v>969</v>
      </c>
      <c r="L175" s="0" t="s">
        <v>186</v>
      </c>
      <c r="M175" s="0" t="s">
        <v>970</v>
      </c>
      <c r="N175" s="0" t="b">
        <f aca="false">FALSE()</f>
        <v>0</v>
      </c>
      <c r="Q175" s="0" t="s">
        <v>35</v>
      </c>
      <c r="R175" s="0" t="s">
        <v>36</v>
      </c>
      <c r="S175" s="0" t="s">
        <v>142</v>
      </c>
    </row>
    <row r="176" customFormat="false" ht="15" hidden="false" customHeight="false" outlineLevel="0" collapsed="false">
      <c r="A176" s="0" t="s">
        <v>971</v>
      </c>
      <c r="C176" s="0" t="s">
        <v>972</v>
      </c>
      <c r="F176" s="1" t="n">
        <v>42062</v>
      </c>
      <c r="G176" s="1" t="n">
        <v>42062</v>
      </c>
      <c r="J176" s="0" t="s">
        <v>238</v>
      </c>
      <c r="K176" s="0" t="s">
        <v>239</v>
      </c>
      <c r="L176" s="0" t="s">
        <v>240</v>
      </c>
      <c r="M176" s="0" t="s">
        <v>973</v>
      </c>
      <c r="N176" s="0" t="b">
        <f aca="false">FALSE()</f>
        <v>0</v>
      </c>
      <c r="Q176" s="0" t="s">
        <v>35</v>
      </c>
      <c r="R176" s="0" t="s">
        <v>36</v>
      </c>
      <c r="S176" s="0" t="s">
        <v>37</v>
      </c>
    </row>
    <row r="177" customFormat="false" ht="15" hidden="false" customHeight="false" outlineLevel="0" collapsed="false">
      <c r="A177" s="0" t="s">
        <v>974</v>
      </c>
      <c r="C177" s="0" t="s">
        <v>975</v>
      </c>
      <c r="G177" s="1" t="n">
        <v>42206</v>
      </c>
      <c r="J177" s="0" t="s">
        <v>223</v>
      </c>
      <c r="K177" s="0" t="s">
        <v>31</v>
      </c>
      <c r="L177" s="0" t="s">
        <v>32</v>
      </c>
      <c r="M177" s="0" t="s">
        <v>976</v>
      </c>
      <c r="N177" s="0" t="b">
        <f aca="false">FALSE()</f>
        <v>0</v>
      </c>
      <c r="Q177" s="0" t="s">
        <v>35</v>
      </c>
      <c r="R177" s="0" t="s">
        <v>810</v>
      </c>
    </row>
    <row r="178" customFormat="false" ht="15" hidden="false" customHeight="false" outlineLevel="0" collapsed="false">
      <c r="A178" s="0" t="s">
        <v>977</v>
      </c>
      <c r="C178" s="0" t="s">
        <v>978</v>
      </c>
      <c r="G178" s="1" t="n">
        <v>42206</v>
      </c>
      <c r="J178" s="0" t="s">
        <v>979</v>
      </c>
      <c r="K178" s="0" t="s">
        <v>494</v>
      </c>
      <c r="L178" s="0" t="s">
        <v>67</v>
      </c>
      <c r="M178" s="0" t="s">
        <v>980</v>
      </c>
      <c r="N178" s="0" t="b">
        <f aca="false">FALSE()</f>
        <v>0</v>
      </c>
      <c r="Q178" s="0" t="s">
        <v>35</v>
      </c>
      <c r="R178" s="0" t="s">
        <v>810</v>
      </c>
    </row>
    <row r="179" customFormat="false" ht="15" hidden="false" customHeight="false" outlineLevel="0" collapsed="false">
      <c r="A179" s="0" t="s">
        <v>981</v>
      </c>
      <c r="C179" s="0" t="s">
        <v>982</v>
      </c>
      <c r="G179" s="1" t="n">
        <v>42206</v>
      </c>
      <c r="J179" s="0" t="s">
        <v>244</v>
      </c>
      <c r="K179" s="0" t="s">
        <v>245</v>
      </c>
      <c r="L179" s="0" t="s">
        <v>246</v>
      </c>
      <c r="M179" s="0" t="s">
        <v>983</v>
      </c>
      <c r="N179" s="0" t="b">
        <f aca="false">FALSE()</f>
        <v>0</v>
      </c>
      <c r="Q179" s="0" t="s">
        <v>35</v>
      </c>
      <c r="R179" s="0" t="s">
        <v>810</v>
      </c>
    </row>
    <row r="180" customFormat="false" ht="15" hidden="false" customHeight="false" outlineLevel="0" collapsed="false">
      <c r="A180" s="0" t="s">
        <v>984</v>
      </c>
      <c r="C180" s="0" t="s">
        <v>985</v>
      </c>
      <c r="G180" s="1" t="n">
        <v>42206</v>
      </c>
      <c r="J180" s="0" t="s">
        <v>986</v>
      </c>
      <c r="K180" s="0" t="s">
        <v>986</v>
      </c>
      <c r="L180" s="0" t="s">
        <v>43</v>
      </c>
      <c r="M180" s="0" t="s">
        <v>987</v>
      </c>
      <c r="N180" s="0" t="b">
        <f aca="false">FALSE()</f>
        <v>0</v>
      </c>
      <c r="Q180" s="0" t="s">
        <v>35</v>
      </c>
      <c r="R180" s="0" t="s">
        <v>810</v>
      </c>
    </row>
    <row r="181" customFormat="false" ht="15" hidden="false" customHeight="false" outlineLevel="0" collapsed="false">
      <c r="A181" s="0" t="s">
        <v>988</v>
      </c>
      <c r="C181" s="0" t="s">
        <v>989</v>
      </c>
      <c r="F181" s="1" t="n">
        <v>42275</v>
      </c>
      <c r="G181" s="1" t="n">
        <v>42206</v>
      </c>
      <c r="J181" s="0" t="s">
        <v>990</v>
      </c>
      <c r="K181" s="0" t="s">
        <v>991</v>
      </c>
      <c r="L181" s="0" t="s">
        <v>137</v>
      </c>
      <c r="M181" s="0" t="s">
        <v>76</v>
      </c>
      <c r="N181" s="0" t="b">
        <f aca="false">TRUE()</f>
        <v>1</v>
      </c>
      <c r="Q181" s="0" t="s">
        <v>35</v>
      </c>
      <c r="R181" s="0" t="s">
        <v>36</v>
      </c>
      <c r="S181" s="0" t="s">
        <v>741</v>
      </c>
    </row>
    <row r="182" customFormat="false" ht="15" hidden="false" customHeight="false" outlineLevel="0" collapsed="false">
      <c r="A182" s="0" t="s">
        <v>992</v>
      </c>
      <c r="C182" s="0" t="s">
        <v>993</v>
      </c>
      <c r="F182" s="1" t="n">
        <v>42674</v>
      </c>
      <c r="G182" s="1" t="n">
        <v>42674</v>
      </c>
      <c r="J182" s="0" t="s">
        <v>994</v>
      </c>
      <c r="K182" s="0" t="s">
        <v>995</v>
      </c>
      <c r="L182" s="0" t="s">
        <v>240</v>
      </c>
      <c r="M182" s="0" t="s">
        <v>996</v>
      </c>
      <c r="N182" s="0" t="b">
        <f aca="false">FALSE()</f>
        <v>0</v>
      </c>
      <c r="Q182" s="0" t="s">
        <v>35</v>
      </c>
      <c r="R182" s="0" t="s">
        <v>36</v>
      </c>
    </row>
    <row r="183" customFormat="false" ht="15" hidden="false" customHeight="false" outlineLevel="0" collapsed="false">
      <c r="A183" s="0" t="s">
        <v>997</v>
      </c>
      <c r="C183" s="0" t="s">
        <v>998</v>
      </c>
      <c r="F183" s="1" t="n">
        <v>42674</v>
      </c>
      <c r="G183" s="1" t="n">
        <v>42674</v>
      </c>
      <c r="J183" s="0" t="s">
        <v>999</v>
      </c>
      <c r="K183" s="0" t="s">
        <v>1000</v>
      </c>
      <c r="L183" s="0" t="s">
        <v>87</v>
      </c>
      <c r="M183" s="0" t="s">
        <v>1001</v>
      </c>
      <c r="N183" s="0" t="b">
        <f aca="false">FALSE()</f>
        <v>0</v>
      </c>
      <c r="Q183" s="0" t="s">
        <v>35</v>
      </c>
      <c r="R183" s="0" t="s">
        <v>36</v>
      </c>
    </row>
    <row r="184" customFormat="false" ht="15" hidden="false" customHeight="false" outlineLevel="0" collapsed="false">
      <c r="A184" s="0" t="s">
        <v>1002</v>
      </c>
      <c r="C184" s="0" t="s">
        <v>1003</v>
      </c>
      <c r="F184" s="1" t="n">
        <v>42674</v>
      </c>
      <c r="G184" s="1" t="n">
        <v>42674</v>
      </c>
      <c r="J184" s="0" t="s">
        <v>1004</v>
      </c>
      <c r="K184" s="0" t="s">
        <v>1005</v>
      </c>
      <c r="L184" s="0" t="s">
        <v>419</v>
      </c>
      <c r="M184" s="0" t="s">
        <v>1006</v>
      </c>
      <c r="N184" s="0" t="b">
        <f aca="false">FALSE()</f>
        <v>0</v>
      </c>
      <c r="Q184" s="0" t="s">
        <v>35</v>
      </c>
      <c r="R184" s="0" t="s">
        <v>36</v>
      </c>
    </row>
    <row r="185" customFormat="false" ht="15" hidden="false" customHeight="false" outlineLevel="0" collapsed="false">
      <c r="A185" s="0" t="s">
        <v>1007</v>
      </c>
      <c r="C185" s="0" t="s">
        <v>1008</v>
      </c>
      <c r="F185" s="1" t="n">
        <v>42674</v>
      </c>
      <c r="G185" s="1" t="n">
        <v>42674</v>
      </c>
      <c r="J185" s="0" t="s">
        <v>1009</v>
      </c>
      <c r="K185" s="0" t="s">
        <v>1010</v>
      </c>
      <c r="L185" s="0" t="s">
        <v>320</v>
      </c>
      <c r="M185" s="0" t="s">
        <v>1011</v>
      </c>
      <c r="N185" s="0" t="b">
        <f aca="false">FALSE()</f>
        <v>0</v>
      </c>
      <c r="Q185" s="0" t="s">
        <v>35</v>
      </c>
      <c r="R185" s="0" t="s">
        <v>36</v>
      </c>
    </row>
    <row r="186" customFormat="false" ht="15" hidden="false" customHeight="false" outlineLevel="0" collapsed="false">
      <c r="A186" s="0" t="s">
        <v>1012</v>
      </c>
      <c r="C186" s="0" t="s">
        <v>1013</v>
      </c>
      <c r="F186" s="1" t="n">
        <v>42674</v>
      </c>
      <c r="G186" s="1" t="n">
        <v>42674</v>
      </c>
      <c r="J186" s="0" t="s">
        <v>1014</v>
      </c>
      <c r="K186" s="0" t="s">
        <v>1015</v>
      </c>
      <c r="L186" s="0" t="s">
        <v>254</v>
      </c>
      <c r="M186" s="0" t="s">
        <v>1016</v>
      </c>
      <c r="N186" s="0" t="b">
        <f aca="false">FALSE()</f>
        <v>0</v>
      </c>
      <c r="Q186" s="0" t="s">
        <v>35</v>
      </c>
      <c r="R186" s="0" t="s">
        <v>36</v>
      </c>
    </row>
    <row r="187" customFormat="false" ht="15" hidden="false" customHeight="false" outlineLevel="0" collapsed="false">
      <c r="A187" s="0" t="s">
        <v>1017</v>
      </c>
      <c r="C187" s="0" t="s">
        <v>1018</v>
      </c>
      <c r="D187" s="0" t="s">
        <v>1019</v>
      </c>
      <c r="F187" s="1" t="n">
        <v>24424</v>
      </c>
      <c r="G187" s="1" t="n">
        <v>24424</v>
      </c>
      <c r="J187" s="0" t="s">
        <v>1020</v>
      </c>
      <c r="K187" s="0" t="s">
        <v>1021</v>
      </c>
      <c r="L187" s="0" t="s">
        <v>1022</v>
      </c>
      <c r="M187" s="0" t="s">
        <v>1023</v>
      </c>
      <c r="N187" s="0" t="b">
        <f aca="false">FALSE()</f>
        <v>0</v>
      </c>
      <c r="O187" s="0" t="s">
        <v>1024</v>
      </c>
      <c r="P187" s="0" t="s">
        <v>53</v>
      </c>
      <c r="Q187" s="0" t="s">
        <v>35</v>
      </c>
      <c r="R187" s="0" t="s">
        <v>36</v>
      </c>
      <c r="S187" s="0" t="s">
        <v>142</v>
      </c>
    </row>
    <row r="188" customFormat="false" ht="15" hidden="false" customHeight="false" outlineLevel="0" collapsed="false">
      <c r="A188" s="0" t="s">
        <v>1025</v>
      </c>
      <c r="C188" s="0" t="s">
        <v>1026</v>
      </c>
      <c r="F188" s="1" t="n">
        <v>24395</v>
      </c>
      <c r="G188" s="1" t="n">
        <v>22810</v>
      </c>
      <c r="J188" s="0" t="s">
        <v>1021</v>
      </c>
      <c r="K188" s="0" t="s">
        <v>1021</v>
      </c>
      <c r="L188" s="0" t="s">
        <v>1022</v>
      </c>
      <c r="M188" s="0" t="s">
        <v>1027</v>
      </c>
      <c r="N188" s="0" t="b">
        <f aca="false">FALSE()</f>
        <v>0</v>
      </c>
      <c r="P188" s="0" t="s">
        <v>53</v>
      </c>
      <c r="Q188" s="0" t="s">
        <v>35</v>
      </c>
      <c r="R188" s="0" t="s">
        <v>36</v>
      </c>
      <c r="S188" s="0" t="s">
        <v>142</v>
      </c>
    </row>
    <row r="189" customFormat="false" ht="15" hidden="false" customHeight="false" outlineLevel="0" collapsed="false">
      <c r="A189" s="0" t="s">
        <v>1028</v>
      </c>
      <c r="C189" s="0" t="s">
        <v>1029</v>
      </c>
      <c r="F189" s="1" t="n">
        <v>24395</v>
      </c>
      <c r="G189" s="1" t="n">
        <v>24097</v>
      </c>
      <c r="J189" s="0" t="s">
        <v>1030</v>
      </c>
      <c r="K189" s="0" t="s">
        <v>118</v>
      </c>
      <c r="L189" s="0" t="s">
        <v>1022</v>
      </c>
      <c r="M189" s="0" t="s">
        <v>1031</v>
      </c>
      <c r="N189" s="0" t="b">
        <f aca="false">FALSE()</f>
        <v>0</v>
      </c>
      <c r="O189" s="0" t="s">
        <v>1032</v>
      </c>
      <c r="P189" s="0" t="s">
        <v>53</v>
      </c>
      <c r="Q189" s="0" t="s">
        <v>35</v>
      </c>
      <c r="R189" s="0" t="s">
        <v>36</v>
      </c>
      <c r="S189" s="0" t="s">
        <v>142</v>
      </c>
    </row>
    <row r="190" customFormat="false" ht="15" hidden="false" customHeight="false" outlineLevel="0" collapsed="false">
      <c r="A190" s="0" t="s">
        <v>1033</v>
      </c>
      <c r="C190" s="0" t="s">
        <v>1034</v>
      </c>
      <c r="D190" s="0" t="s">
        <v>1035</v>
      </c>
      <c r="F190" s="1" t="n">
        <v>24395</v>
      </c>
      <c r="G190" s="1" t="n">
        <v>23009</v>
      </c>
      <c r="H190" s="0" t="s">
        <v>316</v>
      </c>
      <c r="I190" s="0" t="s">
        <v>1036</v>
      </c>
      <c r="J190" s="0" t="s">
        <v>1037</v>
      </c>
      <c r="K190" s="0" t="s">
        <v>1037</v>
      </c>
      <c r="L190" s="0" t="s">
        <v>94</v>
      </c>
      <c r="M190" s="0" t="s">
        <v>1038</v>
      </c>
      <c r="N190" s="0" t="b">
        <f aca="false">FALSE()</f>
        <v>0</v>
      </c>
      <c r="O190" s="0" t="s">
        <v>1039</v>
      </c>
      <c r="P190" s="0" t="s">
        <v>53</v>
      </c>
      <c r="Q190" s="0" t="s">
        <v>35</v>
      </c>
      <c r="R190" s="0" t="s">
        <v>36</v>
      </c>
      <c r="S190" s="0" t="s">
        <v>142</v>
      </c>
    </row>
    <row r="191" customFormat="false" ht="15" hidden="false" customHeight="false" outlineLevel="0" collapsed="false">
      <c r="A191" s="0" t="s">
        <v>1040</v>
      </c>
      <c r="C191" s="0" t="s">
        <v>1041</v>
      </c>
      <c r="D191" s="0" t="s">
        <v>1042</v>
      </c>
      <c r="F191" s="1" t="n">
        <v>24395</v>
      </c>
      <c r="G191" s="1" t="n">
        <v>22269</v>
      </c>
      <c r="J191" s="0" t="s">
        <v>1043</v>
      </c>
      <c r="K191" s="0" t="s">
        <v>1044</v>
      </c>
      <c r="L191" s="0" t="s">
        <v>94</v>
      </c>
      <c r="M191" s="0" t="s">
        <v>1045</v>
      </c>
      <c r="N191" s="0" t="b">
        <f aca="false">FALSE()</f>
        <v>0</v>
      </c>
      <c r="O191" s="0" t="s">
        <v>1046</v>
      </c>
      <c r="Q191" s="0" t="s">
        <v>35</v>
      </c>
      <c r="R191" s="0" t="s">
        <v>36</v>
      </c>
      <c r="S191" s="0" t="s">
        <v>142</v>
      </c>
    </row>
    <row r="192" customFormat="false" ht="15" hidden="false" customHeight="false" outlineLevel="0" collapsed="false">
      <c r="A192" s="0" t="s">
        <v>1047</v>
      </c>
      <c r="C192" s="0" t="s">
        <v>1048</v>
      </c>
      <c r="F192" s="1" t="n">
        <v>24424</v>
      </c>
      <c r="G192" s="1" t="n">
        <v>24424</v>
      </c>
      <c r="J192" s="0" t="s">
        <v>1049</v>
      </c>
      <c r="K192" s="0" t="s">
        <v>1050</v>
      </c>
      <c r="L192" s="0" t="s">
        <v>94</v>
      </c>
      <c r="M192" s="0" t="s">
        <v>1051</v>
      </c>
      <c r="N192" s="0" t="b">
        <f aca="false">FALSE()</f>
        <v>0</v>
      </c>
      <c r="O192" s="0" t="s">
        <v>1052</v>
      </c>
      <c r="P192" s="0" t="s">
        <v>53</v>
      </c>
      <c r="Q192" s="0" t="s">
        <v>35</v>
      </c>
      <c r="R192" s="0" t="s">
        <v>36</v>
      </c>
      <c r="S192" s="0" t="s">
        <v>142</v>
      </c>
    </row>
    <row r="193" customFormat="false" ht="15" hidden="false" customHeight="false" outlineLevel="0" collapsed="false">
      <c r="A193" s="0" t="s">
        <v>1053</v>
      </c>
      <c r="C193" s="0" t="s">
        <v>1054</v>
      </c>
      <c r="F193" s="1" t="n">
        <v>24395</v>
      </c>
      <c r="G193" s="1" t="n">
        <v>23916</v>
      </c>
      <c r="J193" s="0" t="s">
        <v>1055</v>
      </c>
      <c r="K193" s="0" t="s">
        <v>245</v>
      </c>
      <c r="L193" s="0" t="s">
        <v>94</v>
      </c>
      <c r="M193" s="0" t="s">
        <v>1056</v>
      </c>
      <c r="N193" s="0" t="b">
        <f aca="false">FALSE()</f>
        <v>0</v>
      </c>
      <c r="O193" s="0" t="s">
        <v>1057</v>
      </c>
      <c r="P193" s="0" t="s">
        <v>53</v>
      </c>
      <c r="Q193" s="0" t="s">
        <v>35</v>
      </c>
      <c r="R193" s="0" t="s">
        <v>36</v>
      </c>
      <c r="S193" s="0" t="s">
        <v>142</v>
      </c>
    </row>
    <row r="194" customFormat="false" ht="15" hidden="false" customHeight="false" outlineLevel="0" collapsed="false">
      <c r="A194" s="0" t="s">
        <v>1058</v>
      </c>
      <c r="C194" s="0" t="s">
        <v>1059</v>
      </c>
      <c r="F194" s="1" t="n">
        <v>24395</v>
      </c>
      <c r="G194" s="1" t="n">
        <v>23405</v>
      </c>
      <c r="J194" s="0" t="s">
        <v>371</v>
      </c>
      <c r="K194" s="0" t="s">
        <v>372</v>
      </c>
      <c r="L194" s="0" t="s">
        <v>94</v>
      </c>
      <c r="M194" s="0" t="s">
        <v>1060</v>
      </c>
      <c r="N194" s="0" t="b">
        <f aca="false">FALSE()</f>
        <v>0</v>
      </c>
      <c r="O194" s="0" t="s">
        <v>1061</v>
      </c>
      <c r="P194" s="0" t="s">
        <v>53</v>
      </c>
      <c r="Q194" s="0" t="s">
        <v>35</v>
      </c>
      <c r="R194" s="0" t="s">
        <v>36</v>
      </c>
      <c r="S194" s="0" t="s">
        <v>142</v>
      </c>
    </row>
    <row r="195" customFormat="false" ht="15" hidden="false" customHeight="false" outlineLevel="0" collapsed="false">
      <c r="A195" s="0" t="s">
        <v>1062</v>
      </c>
      <c r="C195" s="0" t="s">
        <v>1063</v>
      </c>
      <c r="F195" s="1" t="n">
        <v>24395</v>
      </c>
      <c r="G195" s="1" t="n">
        <v>22269</v>
      </c>
      <c r="H195" s="0" t="s">
        <v>316</v>
      </c>
      <c r="I195" s="0" t="s">
        <v>1064</v>
      </c>
      <c r="J195" s="0" t="s">
        <v>1065</v>
      </c>
      <c r="K195" s="0" t="s">
        <v>1066</v>
      </c>
      <c r="L195" s="0" t="s">
        <v>94</v>
      </c>
      <c r="M195" s="0" t="s">
        <v>1067</v>
      </c>
      <c r="N195" s="0" t="b">
        <f aca="false">FALSE()</f>
        <v>0</v>
      </c>
      <c r="O195" s="0" t="s">
        <v>1068</v>
      </c>
      <c r="P195" s="0" t="s">
        <v>1069</v>
      </c>
      <c r="Q195" s="0" t="s">
        <v>35</v>
      </c>
      <c r="R195" s="0" t="s">
        <v>36</v>
      </c>
      <c r="S195" s="0" t="s">
        <v>729</v>
      </c>
    </row>
    <row r="196" customFormat="false" ht="15" hidden="false" customHeight="false" outlineLevel="0" collapsed="false">
      <c r="A196" s="0" t="s">
        <v>1070</v>
      </c>
      <c r="C196" s="0" t="s">
        <v>1071</v>
      </c>
      <c r="D196" s="0" t="s">
        <v>1072</v>
      </c>
      <c r="F196" s="1" t="n">
        <v>24395</v>
      </c>
      <c r="G196" s="1" t="n">
        <v>22198</v>
      </c>
      <c r="J196" s="0" t="s">
        <v>708</v>
      </c>
      <c r="K196" s="0" t="s">
        <v>1073</v>
      </c>
      <c r="L196" s="0" t="s">
        <v>94</v>
      </c>
      <c r="M196" s="0" t="s">
        <v>1074</v>
      </c>
      <c r="N196" s="0" t="b">
        <f aca="false">FALSE()</f>
        <v>0</v>
      </c>
      <c r="Q196" s="0" t="s">
        <v>35</v>
      </c>
      <c r="R196" s="0" t="s">
        <v>36</v>
      </c>
      <c r="S196" s="0" t="s">
        <v>142</v>
      </c>
    </row>
    <row r="197" customFormat="false" ht="15" hidden="false" customHeight="false" outlineLevel="0" collapsed="false">
      <c r="A197" s="0" t="s">
        <v>1075</v>
      </c>
      <c r="C197" s="0" t="s">
        <v>1076</v>
      </c>
      <c r="D197" s="0" t="s">
        <v>1077</v>
      </c>
      <c r="F197" s="1" t="n">
        <v>24395</v>
      </c>
      <c r="G197" s="1" t="n">
        <v>22198</v>
      </c>
      <c r="J197" s="0" t="s">
        <v>1078</v>
      </c>
      <c r="K197" s="0" t="s">
        <v>1078</v>
      </c>
      <c r="L197" s="0" t="s">
        <v>1022</v>
      </c>
      <c r="M197" s="0" t="s">
        <v>1079</v>
      </c>
      <c r="N197" s="0" t="b">
        <f aca="false">FALSE()</f>
        <v>0</v>
      </c>
      <c r="P197" s="0" t="s">
        <v>1080</v>
      </c>
      <c r="Q197" s="0" t="s">
        <v>35</v>
      </c>
      <c r="R197" s="0" t="s">
        <v>36</v>
      </c>
      <c r="S197" s="0" t="s">
        <v>142</v>
      </c>
    </row>
    <row r="198" customFormat="false" ht="15" hidden="false" customHeight="false" outlineLevel="0" collapsed="false">
      <c r="A198" s="0" t="s">
        <v>1081</v>
      </c>
      <c r="C198" s="0" t="s">
        <v>1082</v>
      </c>
      <c r="F198" s="1" t="n">
        <v>24395</v>
      </c>
      <c r="G198" s="1" t="n">
        <v>22198</v>
      </c>
      <c r="J198" s="0" t="s">
        <v>1078</v>
      </c>
      <c r="K198" s="0" t="s">
        <v>1078</v>
      </c>
      <c r="L198" s="0" t="s">
        <v>1022</v>
      </c>
      <c r="M198" s="0" t="s">
        <v>1083</v>
      </c>
      <c r="N198" s="0" t="b">
        <f aca="false">FALSE()</f>
        <v>0</v>
      </c>
      <c r="P198" s="0" t="s">
        <v>1084</v>
      </c>
      <c r="Q198" s="0" t="s">
        <v>35</v>
      </c>
      <c r="R198" s="0" t="s">
        <v>36</v>
      </c>
      <c r="S198" s="0" t="s">
        <v>142</v>
      </c>
    </row>
    <row r="199" customFormat="false" ht="15" hidden="false" customHeight="false" outlineLevel="0" collapsed="false">
      <c r="A199" s="0" t="s">
        <v>1085</v>
      </c>
      <c r="C199" s="0" t="s">
        <v>1086</v>
      </c>
      <c r="F199" s="1" t="n">
        <v>24395</v>
      </c>
      <c r="G199" s="1" t="n">
        <v>22198</v>
      </c>
      <c r="J199" s="0" t="s">
        <v>1078</v>
      </c>
      <c r="K199" s="0" t="s">
        <v>1078</v>
      </c>
      <c r="L199" s="0" t="s">
        <v>1022</v>
      </c>
      <c r="M199" s="0" t="s">
        <v>1087</v>
      </c>
      <c r="N199" s="0" t="b">
        <f aca="false">FALSE()</f>
        <v>0</v>
      </c>
      <c r="P199" s="0" t="s">
        <v>1088</v>
      </c>
      <c r="Q199" s="0" t="s">
        <v>35</v>
      </c>
      <c r="R199" s="0" t="s">
        <v>36</v>
      </c>
      <c r="S199" s="0" t="s">
        <v>142</v>
      </c>
    </row>
    <row r="200" customFormat="false" ht="15" hidden="false" customHeight="false" outlineLevel="0" collapsed="false">
      <c r="A200" s="0" t="s">
        <v>1089</v>
      </c>
      <c r="C200" s="0" t="s">
        <v>1090</v>
      </c>
      <c r="F200" s="1" t="n">
        <v>24395</v>
      </c>
      <c r="G200" s="1" t="n">
        <v>22198</v>
      </c>
      <c r="J200" s="0" t="s">
        <v>1021</v>
      </c>
      <c r="K200" s="0" t="s">
        <v>1021</v>
      </c>
      <c r="L200" s="0" t="s">
        <v>1022</v>
      </c>
      <c r="M200" s="0" t="s">
        <v>1091</v>
      </c>
      <c r="N200" s="0" t="b">
        <f aca="false">FALSE()</f>
        <v>0</v>
      </c>
      <c r="P200" s="0" t="s">
        <v>1092</v>
      </c>
      <c r="Q200" s="0" t="s">
        <v>35</v>
      </c>
      <c r="R200" s="0" t="s">
        <v>36</v>
      </c>
      <c r="S200" s="0" t="s">
        <v>142</v>
      </c>
    </row>
    <row r="201" customFormat="false" ht="15" hidden="false" customHeight="false" outlineLevel="0" collapsed="false">
      <c r="A201" s="0" t="s">
        <v>1093</v>
      </c>
      <c r="C201" s="0" t="s">
        <v>1094</v>
      </c>
      <c r="D201" s="0" t="s">
        <v>1095</v>
      </c>
      <c r="F201" s="1" t="n">
        <v>24395</v>
      </c>
      <c r="G201" s="1" t="n">
        <v>22269</v>
      </c>
      <c r="J201" s="0" t="s">
        <v>1096</v>
      </c>
      <c r="K201" s="0" t="s">
        <v>899</v>
      </c>
      <c r="L201" s="0" t="s">
        <v>94</v>
      </c>
      <c r="M201" s="0" t="s">
        <v>1097</v>
      </c>
      <c r="N201" s="0" t="b">
        <f aca="false">FALSE()</f>
        <v>0</v>
      </c>
      <c r="O201" s="0" t="s">
        <v>1098</v>
      </c>
      <c r="P201" s="0" t="s">
        <v>53</v>
      </c>
      <c r="Q201" s="0" t="s">
        <v>35</v>
      </c>
      <c r="R201" s="0" t="s">
        <v>36</v>
      </c>
      <c r="S201" s="0" t="s">
        <v>142</v>
      </c>
    </row>
    <row r="202" customFormat="false" ht="15" hidden="false" customHeight="false" outlineLevel="0" collapsed="false">
      <c r="A202" s="0" t="s">
        <v>1099</v>
      </c>
      <c r="C202" s="0" t="s">
        <v>1100</v>
      </c>
      <c r="F202" s="1" t="n">
        <v>24395</v>
      </c>
      <c r="G202" s="1" t="n">
        <v>22198</v>
      </c>
      <c r="J202" s="0" t="s">
        <v>1078</v>
      </c>
      <c r="K202" s="0" t="s">
        <v>1078</v>
      </c>
      <c r="L202" s="0" t="s">
        <v>1022</v>
      </c>
      <c r="M202" s="0" t="s">
        <v>1101</v>
      </c>
      <c r="N202" s="0" t="b">
        <f aca="false">FALSE()</f>
        <v>0</v>
      </c>
      <c r="P202" s="0" t="s">
        <v>1084</v>
      </c>
      <c r="Q202" s="0" t="s">
        <v>35</v>
      </c>
      <c r="R202" s="0" t="s">
        <v>36</v>
      </c>
      <c r="S202" s="0" t="s">
        <v>142</v>
      </c>
    </row>
    <row r="203" customFormat="false" ht="15" hidden="false" customHeight="false" outlineLevel="0" collapsed="false">
      <c r="A203" s="0" t="s">
        <v>1102</v>
      </c>
      <c r="C203" s="0" t="s">
        <v>1103</v>
      </c>
      <c r="F203" s="1" t="n">
        <v>24395</v>
      </c>
      <c r="G203" s="1" t="n">
        <v>23405</v>
      </c>
      <c r="J203" s="0" t="s">
        <v>1104</v>
      </c>
      <c r="K203" s="0" t="s">
        <v>253</v>
      </c>
      <c r="L203" s="0" t="s">
        <v>254</v>
      </c>
      <c r="M203" s="0" t="s">
        <v>1105</v>
      </c>
      <c r="N203" s="0" t="b">
        <f aca="false">FALSE()</f>
        <v>0</v>
      </c>
      <c r="O203" s="0" t="s">
        <v>1106</v>
      </c>
      <c r="Q203" s="0" t="s">
        <v>35</v>
      </c>
      <c r="R203" s="0" t="s">
        <v>36</v>
      </c>
      <c r="S203" s="0" t="s">
        <v>142</v>
      </c>
    </row>
    <row r="204" customFormat="false" ht="15" hidden="false" customHeight="false" outlineLevel="0" collapsed="false">
      <c r="A204" s="0" t="s">
        <v>1107</v>
      </c>
      <c r="C204" s="0" t="s">
        <v>1108</v>
      </c>
      <c r="F204" s="1" t="n">
        <v>24395</v>
      </c>
      <c r="G204" s="1" t="n">
        <v>24097</v>
      </c>
      <c r="J204" s="0" t="s">
        <v>252</v>
      </c>
      <c r="K204" s="0" t="s">
        <v>253</v>
      </c>
      <c r="L204" s="0" t="s">
        <v>254</v>
      </c>
      <c r="M204" s="0" t="s">
        <v>1109</v>
      </c>
      <c r="N204" s="0" t="b">
        <f aca="false">FALSE()</f>
        <v>0</v>
      </c>
      <c r="O204" s="0" t="s">
        <v>1110</v>
      </c>
      <c r="P204" s="0" t="s">
        <v>1111</v>
      </c>
      <c r="Q204" s="0" t="s">
        <v>35</v>
      </c>
      <c r="R204" s="0" t="s">
        <v>36</v>
      </c>
      <c r="S204" s="0" t="s">
        <v>142</v>
      </c>
    </row>
    <row r="205" customFormat="false" ht="15" hidden="false" customHeight="false" outlineLevel="0" collapsed="false">
      <c r="A205" s="0" t="s">
        <v>1112</v>
      </c>
      <c r="C205" s="0" t="s">
        <v>1113</v>
      </c>
      <c r="F205" s="1" t="n">
        <v>24395</v>
      </c>
      <c r="G205" s="1" t="n">
        <v>23577</v>
      </c>
      <c r="J205" s="0" t="s">
        <v>1114</v>
      </c>
      <c r="K205" s="0" t="s">
        <v>494</v>
      </c>
      <c r="L205" s="0" t="s">
        <v>254</v>
      </c>
      <c r="M205" s="0" t="s">
        <v>1115</v>
      </c>
      <c r="N205" s="0" t="b">
        <f aca="false">FALSE()</f>
        <v>0</v>
      </c>
      <c r="Q205" s="0" t="s">
        <v>35</v>
      </c>
      <c r="R205" s="0" t="s">
        <v>36</v>
      </c>
      <c r="S205" s="0" t="s">
        <v>142</v>
      </c>
    </row>
    <row r="206" customFormat="false" ht="15" hidden="false" customHeight="false" outlineLevel="0" collapsed="false">
      <c r="A206" s="0" t="s">
        <v>1116</v>
      </c>
      <c r="C206" s="0" t="s">
        <v>1117</v>
      </c>
      <c r="F206" s="1" t="n">
        <v>24395</v>
      </c>
      <c r="G206" s="1" t="n">
        <v>22301</v>
      </c>
      <c r="J206" s="0" t="s">
        <v>1118</v>
      </c>
      <c r="K206" s="0" t="s">
        <v>1118</v>
      </c>
      <c r="L206" s="0" t="s">
        <v>254</v>
      </c>
      <c r="M206" s="0" t="s">
        <v>1119</v>
      </c>
      <c r="N206" s="0" t="b">
        <f aca="false">FALSE()</f>
        <v>0</v>
      </c>
      <c r="Q206" s="0" t="s">
        <v>35</v>
      </c>
      <c r="R206" s="0" t="s">
        <v>36</v>
      </c>
      <c r="S206" s="0" t="s">
        <v>142</v>
      </c>
    </row>
    <row r="207" customFormat="false" ht="15" hidden="false" customHeight="false" outlineLevel="0" collapsed="false">
      <c r="A207" s="0" t="s">
        <v>1120</v>
      </c>
      <c r="C207" s="0" t="s">
        <v>1121</v>
      </c>
      <c r="F207" s="1" t="n">
        <v>24395</v>
      </c>
      <c r="G207" s="1" t="n">
        <v>23405</v>
      </c>
      <c r="J207" s="0" t="s">
        <v>1122</v>
      </c>
      <c r="K207" s="0" t="s">
        <v>1123</v>
      </c>
      <c r="L207" s="0" t="s">
        <v>81</v>
      </c>
      <c r="M207" s="0" t="s">
        <v>1124</v>
      </c>
      <c r="N207" s="0" t="b">
        <f aca="false">FALSE()</f>
        <v>0</v>
      </c>
      <c r="O207" s="0" t="s">
        <v>1125</v>
      </c>
      <c r="P207" s="0" t="s">
        <v>1126</v>
      </c>
      <c r="Q207" s="0" t="s">
        <v>35</v>
      </c>
      <c r="R207" s="0" t="s">
        <v>36</v>
      </c>
      <c r="S207" s="0" t="s">
        <v>142</v>
      </c>
    </row>
    <row r="208" customFormat="false" ht="15" hidden="false" customHeight="false" outlineLevel="0" collapsed="false">
      <c r="A208" s="0" t="s">
        <v>1127</v>
      </c>
      <c r="C208" s="0" t="s">
        <v>1128</v>
      </c>
      <c r="D208" s="0" t="s">
        <v>1129</v>
      </c>
      <c r="E208" s="0" t="s">
        <v>1130</v>
      </c>
      <c r="F208" s="1" t="n">
        <v>24395</v>
      </c>
      <c r="G208" s="1" t="n">
        <v>22810</v>
      </c>
      <c r="H208" s="0" t="s">
        <v>316</v>
      </c>
      <c r="I208" s="0" t="s">
        <v>1131</v>
      </c>
      <c r="J208" s="0" t="s">
        <v>1131</v>
      </c>
      <c r="K208" s="0" t="s">
        <v>1131</v>
      </c>
      <c r="L208" s="0" t="s">
        <v>516</v>
      </c>
      <c r="M208" s="0" t="s">
        <v>1132</v>
      </c>
      <c r="N208" s="0" t="b">
        <f aca="false">FALSE()</f>
        <v>0</v>
      </c>
      <c r="P208" s="0" t="s">
        <v>53</v>
      </c>
      <c r="Q208" s="0" t="s">
        <v>96</v>
      </c>
      <c r="R208" s="0" t="s">
        <v>36</v>
      </c>
      <c r="S208" s="0" t="s">
        <v>1133</v>
      </c>
    </row>
    <row r="209" customFormat="false" ht="15" hidden="false" customHeight="false" outlineLevel="0" collapsed="false">
      <c r="A209" s="0" t="s">
        <v>1134</v>
      </c>
      <c r="C209" s="0" t="s">
        <v>1135</v>
      </c>
      <c r="F209" s="1" t="n">
        <v>24395</v>
      </c>
      <c r="G209" s="1" t="n">
        <v>23009</v>
      </c>
      <c r="J209" s="0" t="s">
        <v>1136</v>
      </c>
      <c r="K209" s="0" t="s">
        <v>1137</v>
      </c>
      <c r="L209" s="0" t="s">
        <v>891</v>
      </c>
      <c r="M209" s="0" t="s">
        <v>1138</v>
      </c>
      <c r="N209" s="0" t="b">
        <f aca="false">FALSE()</f>
        <v>0</v>
      </c>
      <c r="P209" s="0" t="s">
        <v>53</v>
      </c>
      <c r="Q209" s="0" t="s">
        <v>35</v>
      </c>
      <c r="R209" s="0" t="s">
        <v>36</v>
      </c>
      <c r="S209" s="0" t="s">
        <v>142</v>
      </c>
    </row>
    <row r="210" customFormat="false" ht="15" hidden="false" customHeight="false" outlineLevel="0" collapsed="false">
      <c r="A210" s="0" t="s">
        <v>1139</v>
      </c>
      <c r="C210" s="0" t="s">
        <v>1140</v>
      </c>
      <c r="F210" s="1" t="n">
        <v>24395</v>
      </c>
      <c r="G210" s="1" t="n">
        <v>22466</v>
      </c>
      <c r="J210" s="0" t="s">
        <v>1137</v>
      </c>
      <c r="K210" s="0" t="s">
        <v>1137</v>
      </c>
      <c r="L210" s="0" t="s">
        <v>891</v>
      </c>
      <c r="M210" s="0" t="s">
        <v>1141</v>
      </c>
      <c r="N210" s="0" t="b">
        <f aca="false">FALSE()</f>
        <v>0</v>
      </c>
      <c r="O210" s="0" t="s">
        <v>1142</v>
      </c>
      <c r="P210" s="0" t="s">
        <v>53</v>
      </c>
      <c r="Q210" s="0" t="s">
        <v>35</v>
      </c>
      <c r="R210" s="0" t="s">
        <v>36</v>
      </c>
      <c r="S210" s="0" t="s">
        <v>142</v>
      </c>
    </row>
    <row r="211" customFormat="false" ht="15" hidden="false" customHeight="false" outlineLevel="0" collapsed="false">
      <c r="A211" s="0" t="s">
        <v>1143</v>
      </c>
      <c r="C211" s="0" t="s">
        <v>1144</v>
      </c>
      <c r="D211" s="0" t="s">
        <v>1145</v>
      </c>
      <c r="F211" s="1" t="n">
        <v>24395</v>
      </c>
      <c r="G211" s="1" t="n">
        <v>22198</v>
      </c>
      <c r="J211" s="0" t="s">
        <v>1146</v>
      </c>
      <c r="K211" s="0" t="s">
        <v>1147</v>
      </c>
      <c r="L211" s="0" t="s">
        <v>891</v>
      </c>
      <c r="M211" s="0" t="s">
        <v>1148</v>
      </c>
      <c r="N211" s="0" t="b">
        <f aca="false">FALSE()</f>
        <v>0</v>
      </c>
      <c r="P211" s="0" t="s">
        <v>53</v>
      </c>
      <c r="Q211" s="0" t="s">
        <v>35</v>
      </c>
      <c r="R211" s="0" t="s">
        <v>36</v>
      </c>
      <c r="S211" s="0" t="s">
        <v>142</v>
      </c>
    </row>
    <row r="212" customFormat="false" ht="15" hidden="false" customHeight="false" outlineLevel="0" collapsed="false">
      <c r="A212" s="0" t="s">
        <v>1149</v>
      </c>
      <c r="C212" s="0" t="s">
        <v>1150</v>
      </c>
      <c r="D212" s="0" t="s">
        <v>1151</v>
      </c>
      <c r="F212" s="1" t="n">
        <v>24395</v>
      </c>
      <c r="G212" s="1" t="n">
        <v>23754</v>
      </c>
      <c r="H212" s="0" t="s">
        <v>316</v>
      </c>
      <c r="I212" s="0" t="s">
        <v>1152</v>
      </c>
      <c r="J212" s="0" t="s">
        <v>1153</v>
      </c>
      <c r="K212" s="0" t="s">
        <v>418</v>
      </c>
      <c r="L212" s="0" t="s">
        <v>1154</v>
      </c>
      <c r="M212" s="0" t="s">
        <v>1155</v>
      </c>
      <c r="N212" s="0" t="b">
        <f aca="false">FALSE()</f>
        <v>0</v>
      </c>
      <c r="O212" s="0" t="s">
        <v>1156</v>
      </c>
      <c r="Q212" s="0" t="s">
        <v>35</v>
      </c>
      <c r="R212" s="0" t="s">
        <v>36</v>
      </c>
      <c r="S212" s="0" t="s">
        <v>729</v>
      </c>
    </row>
    <row r="213" customFormat="false" ht="15" hidden="false" customHeight="false" outlineLevel="0" collapsed="false">
      <c r="A213" s="0" t="s">
        <v>1157</v>
      </c>
      <c r="C213" s="0" t="s">
        <v>1158</v>
      </c>
      <c r="F213" s="1" t="n">
        <v>24395</v>
      </c>
      <c r="G213" s="1" t="n">
        <v>22269</v>
      </c>
      <c r="H213" s="0" t="s">
        <v>316</v>
      </c>
      <c r="I213" s="0" t="s">
        <v>1159</v>
      </c>
      <c r="J213" s="0" t="s">
        <v>1159</v>
      </c>
      <c r="K213" s="0" t="s">
        <v>1160</v>
      </c>
      <c r="L213" s="0" t="s">
        <v>389</v>
      </c>
      <c r="M213" s="0" t="s">
        <v>1161</v>
      </c>
      <c r="N213" s="0" t="b">
        <f aca="false">FALSE()</f>
        <v>0</v>
      </c>
      <c r="P213" s="0" t="s">
        <v>1162</v>
      </c>
      <c r="Q213" s="0" t="s">
        <v>35</v>
      </c>
      <c r="R213" s="0" t="s">
        <v>36</v>
      </c>
      <c r="S213" s="0" t="s">
        <v>1163</v>
      </c>
    </row>
    <row r="214" customFormat="false" ht="15" hidden="false" customHeight="false" outlineLevel="0" collapsed="false">
      <c r="A214" s="0" t="s">
        <v>1164</v>
      </c>
      <c r="C214" s="0" t="s">
        <v>1165</v>
      </c>
      <c r="D214" s="0" t="s">
        <v>1166</v>
      </c>
      <c r="F214" s="1" t="n">
        <v>24395</v>
      </c>
      <c r="G214" s="1" t="n">
        <v>23342</v>
      </c>
      <c r="H214" s="0" t="s">
        <v>316</v>
      </c>
      <c r="I214" s="0" t="s">
        <v>1167</v>
      </c>
      <c r="J214" s="0" t="s">
        <v>1168</v>
      </c>
      <c r="K214" s="0" t="s">
        <v>280</v>
      </c>
      <c r="L214" s="0" t="s">
        <v>50</v>
      </c>
      <c r="M214" s="0" t="s">
        <v>1169</v>
      </c>
      <c r="N214" s="0" t="b">
        <f aca="false">FALSE()</f>
        <v>0</v>
      </c>
      <c r="Q214" s="0" t="s">
        <v>35</v>
      </c>
      <c r="R214" s="0" t="s">
        <v>36</v>
      </c>
      <c r="S214" s="0" t="s">
        <v>729</v>
      </c>
    </row>
    <row r="215" customFormat="false" ht="15" hidden="false" customHeight="false" outlineLevel="0" collapsed="false">
      <c r="A215" s="0" t="s">
        <v>1170</v>
      </c>
      <c r="C215" s="0" t="s">
        <v>1171</v>
      </c>
      <c r="F215" s="1" t="n">
        <v>24395</v>
      </c>
      <c r="G215" s="1" t="n">
        <v>22999</v>
      </c>
      <c r="H215" s="0" t="s">
        <v>316</v>
      </c>
      <c r="I215" s="0" t="s">
        <v>1172</v>
      </c>
      <c r="J215" s="0" t="s">
        <v>1173</v>
      </c>
      <c r="K215" s="0" t="s">
        <v>86</v>
      </c>
      <c r="L215" s="0" t="s">
        <v>50</v>
      </c>
      <c r="M215" s="0" t="s">
        <v>1174</v>
      </c>
      <c r="N215" s="0" t="b">
        <f aca="false">FALSE()</f>
        <v>0</v>
      </c>
      <c r="O215" s="0" t="s">
        <v>1175</v>
      </c>
      <c r="Q215" s="0" t="s">
        <v>35</v>
      </c>
      <c r="R215" s="0" t="s">
        <v>36</v>
      </c>
      <c r="S215" s="0" t="s">
        <v>729</v>
      </c>
    </row>
    <row r="216" customFormat="false" ht="15" hidden="false" customHeight="false" outlineLevel="0" collapsed="false">
      <c r="A216" s="0" t="s">
        <v>1176</v>
      </c>
      <c r="C216" s="0" t="s">
        <v>1177</v>
      </c>
      <c r="F216" s="1" t="n">
        <v>24395</v>
      </c>
      <c r="G216" s="1" t="n">
        <v>22973</v>
      </c>
      <c r="H216" s="0" t="s">
        <v>316</v>
      </c>
      <c r="I216" s="0" t="s">
        <v>1178</v>
      </c>
      <c r="J216" s="0" t="s">
        <v>1179</v>
      </c>
      <c r="K216" s="0" t="s">
        <v>1180</v>
      </c>
      <c r="L216" s="0" t="s">
        <v>171</v>
      </c>
      <c r="M216" s="0" t="s">
        <v>1181</v>
      </c>
      <c r="N216" s="0" t="b">
        <f aca="false">FALSE()</f>
        <v>0</v>
      </c>
      <c r="P216" s="0" t="s">
        <v>1182</v>
      </c>
      <c r="Q216" s="0" t="s">
        <v>35</v>
      </c>
      <c r="R216" s="0" t="s">
        <v>36</v>
      </c>
      <c r="S216" s="0" t="s">
        <v>142</v>
      </c>
    </row>
    <row r="217" customFormat="false" ht="15" hidden="false" customHeight="false" outlineLevel="0" collapsed="false">
      <c r="A217" s="0" t="s">
        <v>1183</v>
      </c>
      <c r="C217" s="0" t="s">
        <v>1184</v>
      </c>
      <c r="D217" s="0" t="s">
        <v>1185</v>
      </c>
      <c r="F217" s="1" t="n">
        <v>24395</v>
      </c>
      <c r="G217" s="1" t="n">
        <v>36894</v>
      </c>
      <c r="H217" s="0" t="s">
        <v>316</v>
      </c>
      <c r="I217" s="0" t="s">
        <v>1186</v>
      </c>
      <c r="J217" s="0" t="s">
        <v>1187</v>
      </c>
      <c r="K217" s="0" t="s">
        <v>1188</v>
      </c>
      <c r="L217" s="0" t="s">
        <v>1189</v>
      </c>
      <c r="M217" s="0" t="s">
        <v>76</v>
      </c>
      <c r="N217" s="0" t="b">
        <f aca="false">TRUE()</f>
        <v>1</v>
      </c>
      <c r="P217" s="0" t="s">
        <v>1190</v>
      </c>
      <c r="Q217" s="0" t="s">
        <v>35</v>
      </c>
      <c r="R217" s="0" t="s">
        <v>36</v>
      </c>
      <c r="S217" s="0" t="s">
        <v>1191</v>
      </c>
    </row>
    <row r="218" customFormat="false" ht="15" hidden="false" customHeight="false" outlineLevel="0" collapsed="false">
      <c r="A218" s="0" t="s">
        <v>1192</v>
      </c>
      <c r="C218" s="0" t="s">
        <v>1193</v>
      </c>
      <c r="F218" s="1" t="n">
        <v>24395</v>
      </c>
      <c r="G218" s="1" t="n">
        <v>36894</v>
      </c>
      <c r="H218" s="0" t="s">
        <v>316</v>
      </c>
      <c r="I218" s="0" t="s">
        <v>1194</v>
      </c>
      <c r="J218" s="0" t="s">
        <v>1195</v>
      </c>
      <c r="K218" s="0" t="s">
        <v>1196</v>
      </c>
      <c r="L218" s="0" t="s">
        <v>1189</v>
      </c>
      <c r="M218" s="0" t="s">
        <v>1197</v>
      </c>
      <c r="N218" s="0" t="b">
        <f aca="false">FALSE()</f>
        <v>0</v>
      </c>
      <c r="O218" s="0" t="s">
        <v>1198</v>
      </c>
      <c r="P218" s="0" t="s">
        <v>1199</v>
      </c>
      <c r="Q218" s="0" t="s">
        <v>35</v>
      </c>
      <c r="R218" s="0" t="s">
        <v>36</v>
      </c>
      <c r="S218" s="0" t="s">
        <v>1200</v>
      </c>
    </row>
    <row r="219" customFormat="false" ht="15" hidden="false" customHeight="false" outlineLevel="0" collapsed="false">
      <c r="A219" s="0" t="s">
        <v>1201</v>
      </c>
      <c r="C219" s="0" t="s">
        <v>1202</v>
      </c>
      <c r="F219" s="1" t="n">
        <v>24395</v>
      </c>
      <c r="G219" s="1" t="n">
        <v>23009</v>
      </c>
      <c r="H219" s="0" t="s">
        <v>316</v>
      </c>
      <c r="I219" s="0" t="s">
        <v>1203</v>
      </c>
      <c r="J219" s="0" t="s">
        <v>1204</v>
      </c>
      <c r="K219" s="0" t="s">
        <v>1205</v>
      </c>
      <c r="L219" s="0" t="s">
        <v>186</v>
      </c>
      <c r="M219" s="0" t="s">
        <v>1206</v>
      </c>
      <c r="N219" s="0" t="b">
        <f aca="false">FALSE()</f>
        <v>0</v>
      </c>
      <c r="O219" s="0" t="s">
        <v>1207</v>
      </c>
      <c r="P219" s="0" t="s">
        <v>1208</v>
      </c>
      <c r="Q219" s="0" t="s">
        <v>35</v>
      </c>
      <c r="R219" s="0" t="s">
        <v>36</v>
      </c>
      <c r="S219" s="0" t="s">
        <v>729</v>
      </c>
    </row>
    <row r="220" customFormat="false" ht="15" hidden="false" customHeight="false" outlineLevel="0" collapsed="false">
      <c r="A220" s="0" t="s">
        <v>1209</v>
      </c>
      <c r="C220" s="0" t="s">
        <v>1210</v>
      </c>
      <c r="F220" s="1" t="n">
        <v>24395</v>
      </c>
      <c r="G220" s="1" t="n">
        <v>23009</v>
      </c>
      <c r="J220" s="0" t="s">
        <v>85</v>
      </c>
      <c r="K220" s="0" t="s">
        <v>80</v>
      </c>
      <c r="L220" s="0" t="s">
        <v>81</v>
      </c>
      <c r="M220" s="0" t="s">
        <v>1211</v>
      </c>
      <c r="N220" s="0" t="b">
        <f aca="false">FALSE()</f>
        <v>0</v>
      </c>
      <c r="O220" s="0" t="s">
        <v>1175</v>
      </c>
      <c r="P220" s="0" t="s">
        <v>1212</v>
      </c>
      <c r="Q220" s="0" t="s">
        <v>35</v>
      </c>
      <c r="R220" s="0" t="s">
        <v>36</v>
      </c>
      <c r="S220" s="0" t="s">
        <v>142</v>
      </c>
    </row>
    <row r="221" customFormat="false" ht="15" hidden="false" customHeight="false" outlineLevel="0" collapsed="false">
      <c r="A221" s="0" t="s">
        <v>1213</v>
      </c>
      <c r="C221" s="0" t="s">
        <v>1214</v>
      </c>
      <c r="D221" s="0" t="s">
        <v>1215</v>
      </c>
      <c r="F221" s="1" t="n">
        <v>24395</v>
      </c>
      <c r="G221" s="1" t="n">
        <v>23009</v>
      </c>
      <c r="J221" s="0" t="s">
        <v>79</v>
      </c>
      <c r="K221" s="0" t="s">
        <v>80</v>
      </c>
      <c r="L221" s="0" t="s">
        <v>81</v>
      </c>
      <c r="M221" s="0" t="s">
        <v>1216</v>
      </c>
      <c r="N221" s="0" t="b">
        <f aca="false">FALSE()</f>
        <v>0</v>
      </c>
      <c r="O221" s="0" t="s">
        <v>1217</v>
      </c>
      <c r="P221" s="0" t="s">
        <v>53</v>
      </c>
      <c r="Q221" s="0" t="s">
        <v>35</v>
      </c>
      <c r="R221" s="0" t="s">
        <v>36</v>
      </c>
      <c r="S221" s="0" t="s">
        <v>142</v>
      </c>
    </row>
    <row r="222" customFormat="false" ht="15" hidden="false" customHeight="false" outlineLevel="0" collapsed="false">
      <c r="A222" s="0" t="s">
        <v>1218</v>
      </c>
      <c r="C222" s="0" t="s">
        <v>1219</v>
      </c>
      <c r="F222" s="1" t="n">
        <v>24395</v>
      </c>
      <c r="G222" s="1" t="n">
        <v>24097</v>
      </c>
      <c r="J222" s="0" t="s">
        <v>1220</v>
      </c>
      <c r="K222" s="0" t="s">
        <v>80</v>
      </c>
      <c r="L222" s="0" t="s">
        <v>81</v>
      </c>
      <c r="M222" s="0" t="s">
        <v>1221</v>
      </c>
      <c r="N222" s="0" t="b">
        <f aca="false">FALSE()</f>
        <v>0</v>
      </c>
      <c r="O222" s="0" t="s">
        <v>1222</v>
      </c>
      <c r="P222" s="0" t="s">
        <v>53</v>
      </c>
      <c r="Q222" s="0" t="s">
        <v>35</v>
      </c>
      <c r="R222" s="0" t="s">
        <v>36</v>
      </c>
      <c r="S222" s="0" t="s">
        <v>142</v>
      </c>
    </row>
    <row r="223" customFormat="false" ht="15" hidden="false" customHeight="false" outlineLevel="0" collapsed="false">
      <c r="A223" s="0" t="s">
        <v>1223</v>
      </c>
      <c r="C223" s="0" t="s">
        <v>1224</v>
      </c>
      <c r="D223" s="0" t="s">
        <v>1225</v>
      </c>
      <c r="F223" s="1" t="n">
        <v>24395</v>
      </c>
      <c r="G223" s="1" t="n">
        <v>24097</v>
      </c>
      <c r="J223" s="0" t="s">
        <v>1226</v>
      </c>
      <c r="K223" s="0" t="s">
        <v>1227</v>
      </c>
      <c r="L223" s="0" t="s">
        <v>81</v>
      </c>
      <c r="M223" s="0" t="s">
        <v>1228</v>
      </c>
      <c r="N223" s="0" t="b">
        <f aca="false">FALSE()</f>
        <v>0</v>
      </c>
      <c r="P223" s="0" t="s">
        <v>1229</v>
      </c>
      <c r="Q223" s="0" t="s">
        <v>35</v>
      </c>
      <c r="R223" s="0" t="s">
        <v>36</v>
      </c>
      <c r="S223" s="0" t="s">
        <v>142</v>
      </c>
    </row>
    <row r="224" customFormat="false" ht="15" hidden="false" customHeight="false" outlineLevel="0" collapsed="false">
      <c r="A224" s="0" t="s">
        <v>1230</v>
      </c>
      <c r="C224" s="0" t="s">
        <v>1231</v>
      </c>
      <c r="F224" s="1" t="n">
        <v>24395</v>
      </c>
      <c r="G224" s="1" t="n">
        <v>22198</v>
      </c>
      <c r="J224" s="0" t="s">
        <v>1232</v>
      </c>
      <c r="K224" s="0" t="s">
        <v>1233</v>
      </c>
      <c r="L224" s="0" t="s">
        <v>81</v>
      </c>
      <c r="M224" s="0" t="s">
        <v>1234</v>
      </c>
      <c r="N224" s="0" t="b">
        <f aca="false">FALSE()</f>
        <v>0</v>
      </c>
      <c r="P224" s="0" t="s">
        <v>53</v>
      </c>
      <c r="Q224" s="0" t="s">
        <v>35</v>
      </c>
      <c r="R224" s="0" t="s">
        <v>36</v>
      </c>
      <c r="S224" s="0" t="s">
        <v>142</v>
      </c>
    </row>
    <row r="225" customFormat="false" ht="15" hidden="false" customHeight="false" outlineLevel="0" collapsed="false">
      <c r="A225" s="0" t="s">
        <v>1235</v>
      </c>
      <c r="C225" s="0" t="s">
        <v>1236</v>
      </c>
      <c r="D225" s="0" t="s">
        <v>1237</v>
      </c>
      <c r="F225" s="1" t="n">
        <v>24395</v>
      </c>
      <c r="G225" s="1" t="n">
        <v>22269</v>
      </c>
      <c r="H225" s="0" t="s">
        <v>316</v>
      </c>
      <c r="I225" s="0" t="s">
        <v>1238</v>
      </c>
      <c r="J225" s="0" t="s">
        <v>409</v>
      </c>
      <c r="K225" s="0" t="s">
        <v>409</v>
      </c>
      <c r="L225" s="0" t="s">
        <v>171</v>
      </c>
      <c r="M225" s="0" t="s">
        <v>1239</v>
      </c>
      <c r="N225" s="0" t="b">
        <f aca="false">FALSE()</f>
        <v>0</v>
      </c>
      <c r="O225" s="0" t="s">
        <v>1240</v>
      </c>
      <c r="P225" s="0" t="s">
        <v>1241</v>
      </c>
      <c r="Q225" s="0" t="s">
        <v>35</v>
      </c>
      <c r="R225" s="0" t="s">
        <v>1242</v>
      </c>
      <c r="S225" s="0" t="s">
        <v>1243</v>
      </c>
    </row>
    <row r="226" customFormat="false" ht="15" hidden="false" customHeight="false" outlineLevel="0" collapsed="false">
      <c r="A226" s="0" t="s">
        <v>1235</v>
      </c>
      <c r="B226" s="0" t="s">
        <v>1244</v>
      </c>
      <c r="C226" s="0" t="s">
        <v>1236</v>
      </c>
      <c r="D226" s="0" t="s">
        <v>1237</v>
      </c>
      <c r="F226" s="1" t="n">
        <v>24395</v>
      </c>
      <c r="G226" s="1" t="n">
        <v>22269</v>
      </c>
      <c r="H226" s="0" t="s">
        <v>316</v>
      </c>
      <c r="I226" s="0" t="s">
        <v>1238</v>
      </c>
      <c r="J226" s="0" t="s">
        <v>409</v>
      </c>
      <c r="K226" s="0" t="s">
        <v>409</v>
      </c>
      <c r="L226" s="0" t="s">
        <v>171</v>
      </c>
      <c r="M226" s="0" t="s">
        <v>1239</v>
      </c>
      <c r="N226" s="0" t="b">
        <f aca="false">FALSE()</f>
        <v>0</v>
      </c>
      <c r="O226" s="0" t="s">
        <v>1240</v>
      </c>
      <c r="P226" s="0" t="s">
        <v>1241</v>
      </c>
      <c r="Q226" s="0" t="s">
        <v>1245</v>
      </c>
      <c r="R226" s="0" t="s">
        <v>36</v>
      </c>
      <c r="S226" s="0" t="s">
        <v>1243</v>
      </c>
    </row>
    <row r="227" customFormat="false" ht="15" hidden="false" customHeight="false" outlineLevel="0" collapsed="false">
      <c r="A227" s="0" t="s">
        <v>1246</v>
      </c>
      <c r="C227" s="0" t="s">
        <v>1247</v>
      </c>
      <c r="F227" s="1" t="n">
        <v>24395</v>
      </c>
      <c r="G227" s="1" t="n">
        <v>22466</v>
      </c>
      <c r="H227" s="0" t="s">
        <v>316</v>
      </c>
      <c r="I227" s="0" t="s">
        <v>1248</v>
      </c>
      <c r="J227" s="0" t="s">
        <v>1249</v>
      </c>
      <c r="K227" s="0" t="s">
        <v>1250</v>
      </c>
      <c r="L227" s="0" t="s">
        <v>797</v>
      </c>
      <c r="M227" s="0" t="s">
        <v>1251</v>
      </c>
      <c r="N227" s="0" t="b">
        <f aca="false">FALSE()</f>
        <v>0</v>
      </c>
      <c r="P227" s="0" t="s">
        <v>1252</v>
      </c>
      <c r="Q227" s="0" t="s">
        <v>35</v>
      </c>
      <c r="R227" s="0" t="s">
        <v>36</v>
      </c>
      <c r="S227" s="0" t="s">
        <v>960</v>
      </c>
    </row>
    <row r="228" customFormat="false" ht="15" hidden="false" customHeight="false" outlineLevel="0" collapsed="false">
      <c r="A228" s="0" t="s">
        <v>1253</v>
      </c>
      <c r="C228" s="0" t="s">
        <v>1254</v>
      </c>
      <c r="D228" s="0" t="s">
        <v>1255</v>
      </c>
      <c r="F228" s="1" t="n">
        <v>26528</v>
      </c>
      <c r="G228" s="1" t="n">
        <v>23009</v>
      </c>
      <c r="H228" s="0" t="s">
        <v>316</v>
      </c>
      <c r="I228" s="0" t="s">
        <v>646</v>
      </c>
      <c r="J228" s="0" t="s">
        <v>1256</v>
      </c>
      <c r="K228" s="0" t="s">
        <v>648</v>
      </c>
      <c r="L228" s="0" t="s">
        <v>649</v>
      </c>
      <c r="M228" s="0" t="s">
        <v>1257</v>
      </c>
      <c r="N228" s="0" t="b">
        <f aca="false">FALSE()</f>
        <v>0</v>
      </c>
      <c r="Q228" s="0" t="s">
        <v>35</v>
      </c>
      <c r="R228" s="0" t="s">
        <v>36</v>
      </c>
      <c r="S228" s="0" t="s">
        <v>142</v>
      </c>
    </row>
    <row r="229" customFormat="false" ht="15" hidden="false" customHeight="false" outlineLevel="0" collapsed="false">
      <c r="A229" s="0" t="s">
        <v>1258</v>
      </c>
      <c r="C229" s="0" t="s">
        <v>1259</v>
      </c>
      <c r="D229" s="0" t="s">
        <v>1260</v>
      </c>
      <c r="F229" s="1" t="n">
        <v>24395</v>
      </c>
      <c r="G229" s="1" t="n">
        <v>23577</v>
      </c>
      <c r="H229" s="0" t="s">
        <v>316</v>
      </c>
      <c r="I229" s="0" t="s">
        <v>1261</v>
      </c>
      <c r="J229" s="0" t="s">
        <v>1261</v>
      </c>
      <c r="K229" s="0" t="s">
        <v>1262</v>
      </c>
      <c r="L229" s="0" t="s">
        <v>446</v>
      </c>
      <c r="M229" s="0" t="s">
        <v>1263</v>
      </c>
      <c r="N229" s="0" t="b">
        <f aca="false">FALSE()</f>
        <v>0</v>
      </c>
      <c r="P229" s="0" t="s">
        <v>1264</v>
      </c>
      <c r="Q229" s="0" t="s">
        <v>35</v>
      </c>
      <c r="R229" s="0" t="s">
        <v>36</v>
      </c>
      <c r="S229" s="0" t="s">
        <v>1133</v>
      </c>
    </row>
    <row r="230" customFormat="false" ht="15" hidden="false" customHeight="false" outlineLevel="0" collapsed="false">
      <c r="A230" s="0" t="s">
        <v>1265</v>
      </c>
      <c r="C230" s="0" t="s">
        <v>1266</v>
      </c>
      <c r="F230" s="1" t="n">
        <v>24395</v>
      </c>
      <c r="G230" s="1" t="n">
        <v>22269</v>
      </c>
      <c r="H230" s="0" t="s">
        <v>316</v>
      </c>
      <c r="I230" s="0" t="s">
        <v>1267</v>
      </c>
      <c r="J230" s="0" t="s">
        <v>1268</v>
      </c>
      <c r="K230" s="0" t="s">
        <v>1269</v>
      </c>
      <c r="L230" s="0" t="s">
        <v>446</v>
      </c>
      <c r="M230" s="0" t="s">
        <v>1270</v>
      </c>
      <c r="N230" s="0" t="b">
        <f aca="false">FALSE()</f>
        <v>0</v>
      </c>
      <c r="P230" s="0" t="s">
        <v>1271</v>
      </c>
      <c r="Q230" s="0" t="s">
        <v>35</v>
      </c>
      <c r="R230" s="0" t="s">
        <v>36</v>
      </c>
      <c r="S230" s="0" t="s">
        <v>729</v>
      </c>
    </row>
    <row r="231" customFormat="false" ht="15" hidden="false" customHeight="false" outlineLevel="0" collapsed="false">
      <c r="A231" s="0" t="s">
        <v>1272</v>
      </c>
      <c r="C231" s="0" t="s">
        <v>1273</v>
      </c>
      <c r="F231" s="1" t="n">
        <v>24395</v>
      </c>
      <c r="G231" s="1" t="n">
        <v>23916</v>
      </c>
      <c r="H231" s="0" t="s">
        <v>316</v>
      </c>
      <c r="I231" s="0" t="s">
        <v>1274</v>
      </c>
      <c r="J231" s="0" t="s">
        <v>1275</v>
      </c>
      <c r="K231" s="0" t="s">
        <v>1276</v>
      </c>
      <c r="L231" s="0" t="s">
        <v>347</v>
      </c>
      <c r="M231" s="0" t="s">
        <v>1277</v>
      </c>
      <c r="N231" s="0" t="b">
        <f aca="false">FALSE()</f>
        <v>0</v>
      </c>
      <c r="O231" s="0" t="s">
        <v>1278</v>
      </c>
      <c r="Q231" s="0" t="s">
        <v>35</v>
      </c>
      <c r="R231" s="0" t="s">
        <v>36</v>
      </c>
      <c r="S231" s="0" t="s">
        <v>729</v>
      </c>
    </row>
    <row r="232" customFormat="false" ht="15" hidden="false" customHeight="false" outlineLevel="0" collapsed="false">
      <c r="A232" s="0" t="s">
        <v>1279</v>
      </c>
      <c r="C232" s="0" t="s">
        <v>1280</v>
      </c>
      <c r="D232" s="0" t="s">
        <v>1281</v>
      </c>
      <c r="F232" s="1" t="n">
        <v>24395</v>
      </c>
      <c r="G232" s="1" t="n">
        <v>22810</v>
      </c>
      <c r="H232" s="0" t="s">
        <v>316</v>
      </c>
      <c r="I232" s="0" t="s">
        <v>1282</v>
      </c>
      <c r="J232" s="0" t="s">
        <v>1283</v>
      </c>
      <c r="K232" s="0" t="s">
        <v>1284</v>
      </c>
      <c r="L232" s="0" t="s">
        <v>891</v>
      </c>
      <c r="M232" s="0" t="s">
        <v>1285</v>
      </c>
      <c r="N232" s="0" t="b">
        <f aca="false">FALSE()</f>
        <v>0</v>
      </c>
      <c r="O232" s="0" t="s">
        <v>1286</v>
      </c>
      <c r="P232" s="0" t="s">
        <v>1287</v>
      </c>
      <c r="Q232" s="0" t="s">
        <v>35</v>
      </c>
      <c r="R232" s="0" t="s">
        <v>36</v>
      </c>
      <c r="S232" s="0" t="s">
        <v>142</v>
      </c>
    </row>
    <row r="233" customFormat="false" ht="15" hidden="false" customHeight="false" outlineLevel="0" collapsed="false">
      <c r="A233" s="0" t="s">
        <v>1288</v>
      </c>
      <c r="C233" s="0" t="s">
        <v>1289</v>
      </c>
      <c r="D233" s="0" t="s">
        <v>1290</v>
      </c>
      <c r="F233" s="1" t="n">
        <v>24395</v>
      </c>
      <c r="G233" s="1" t="n">
        <v>22198</v>
      </c>
      <c r="J233" s="0" t="s">
        <v>1291</v>
      </c>
      <c r="K233" s="0" t="s">
        <v>1292</v>
      </c>
      <c r="L233" s="0" t="s">
        <v>254</v>
      </c>
      <c r="M233" s="0" t="s">
        <v>1293</v>
      </c>
      <c r="N233" s="0" t="b">
        <f aca="false">FALSE()</f>
        <v>0</v>
      </c>
      <c r="Q233" s="0" t="s">
        <v>35</v>
      </c>
      <c r="R233" s="0" t="s">
        <v>36</v>
      </c>
      <c r="S233" s="0" t="s">
        <v>142</v>
      </c>
    </row>
    <row r="234" customFormat="false" ht="15" hidden="false" customHeight="false" outlineLevel="0" collapsed="false">
      <c r="A234" s="0" t="s">
        <v>1294</v>
      </c>
      <c r="C234" s="0" t="s">
        <v>1295</v>
      </c>
      <c r="F234" s="1" t="n">
        <v>24395</v>
      </c>
      <c r="G234" s="1" t="n">
        <v>22198</v>
      </c>
      <c r="J234" s="0" t="s">
        <v>1291</v>
      </c>
      <c r="K234" s="0" t="s">
        <v>1292</v>
      </c>
      <c r="L234" s="0" t="s">
        <v>254</v>
      </c>
      <c r="M234" s="0" t="s">
        <v>1296</v>
      </c>
      <c r="N234" s="0" t="b">
        <f aca="false">FALSE()</f>
        <v>0</v>
      </c>
      <c r="Q234" s="0" t="s">
        <v>35</v>
      </c>
      <c r="R234" s="0" t="s">
        <v>36</v>
      </c>
      <c r="S234" s="0" t="s">
        <v>142</v>
      </c>
    </row>
    <row r="235" customFormat="false" ht="15" hidden="false" customHeight="false" outlineLevel="0" collapsed="false">
      <c r="A235" s="0" t="s">
        <v>1297</v>
      </c>
      <c r="C235" s="0" t="s">
        <v>1298</v>
      </c>
      <c r="D235" s="0" t="s">
        <v>1299</v>
      </c>
      <c r="F235" s="1" t="n">
        <v>24395</v>
      </c>
      <c r="G235" s="1" t="n">
        <v>22198</v>
      </c>
      <c r="J235" s="0" t="s">
        <v>1291</v>
      </c>
      <c r="K235" s="0" t="s">
        <v>1292</v>
      </c>
      <c r="L235" s="0" t="s">
        <v>254</v>
      </c>
      <c r="M235" s="0" t="s">
        <v>1300</v>
      </c>
      <c r="N235" s="0" t="b">
        <f aca="false">FALSE()</f>
        <v>0</v>
      </c>
      <c r="O235" s="0" t="s">
        <v>1301</v>
      </c>
      <c r="P235" s="0" t="s">
        <v>1302</v>
      </c>
      <c r="Q235" s="0" t="s">
        <v>35</v>
      </c>
      <c r="R235" s="0" t="s">
        <v>36</v>
      </c>
      <c r="S235" s="0" t="s">
        <v>142</v>
      </c>
    </row>
    <row r="236" customFormat="false" ht="15" hidden="false" customHeight="false" outlineLevel="0" collapsed="false">
      <c r="A236" s="0" t="s">
        <v>1303</v>
      </c>
      <c r="C236" s="0" t="s">
        <v>1304</v>
      </c>
      <c r="D236" s="0" t="s">
        <v>1305</v>
      </c>
      <c r="F236" s="1" t="n">
        <v>24395</v>
      </c>
      <c r="G236" s="1" t="n">
        <v>23405</v>
      </c>
      <c r="J236" s="0" t="s">
        <v>1306</v>
      </c>
      <c r="K236" s="0" t="s">
        <v>1307</v>
      </c>
      <c r="L236" s="0" t="s">
        <v>94</v>
      </c>
      <c r="M236" s="0" t="s">
        <v>76</v>
      </c>
      <c r="N236" s="0" t="b">
        <f aca="false">TRUE()</f>
        <v>1</v>
      </c>
      <c r="Q236" s="0" t="s">
        <v>35</v>
      </c>
      <c r="R236" s="0" t="s">
        <v>36</v>
      </c>
      <c r="S236" s="0" t="s">
        <v>142</v>
      </c>
    </row>
    <row r="237" customFormat="false" ht="15" hidden="false" customHeight="false" outlineLevel="0" collapsed="false">
      <c r="A237" s="0" t="s">
        <v>1308</v>
      </c>
      <c r="C237" s="0" t="s">
        <v>1309</v>
      </c>
      <c r="D237" s="0" t="s">
        <v>1310</v>
      </c>
      <c r="F237" s="1" t="n">
        <v>24395</v>
      </c>
      <c r="G237" s="1" t="n">
        <v>23009</v>
      </c>
      <c r="J237" s="0" t="s">
        <v>1311</v>
      </c>
      <c r="K237" s="0" t="s">
        <v>291</v>
      </c>
      <c r="L237" s="0" t="s">
        <v>50</v>
      </c>
      <c r="M237" s="0" t="s">
        <v>1312</v>
      </c>
      <c r="N237" s="0" t="b">
        <f aca="false">FALSE()</f>
        <v>0</v>
      </c>
      <c r="O237" s="0" t="s">
        <v>1313</v>
      </c>
      <c r="P237" s="0" t="s">
        <v>1314</v>
      </c>
      <c r="Q237" s="0" t="s">
        <v>35</v>
      </c>
      <c r="R237" s="0" t="s">
        <v>36</v>
      </c>
      <c r="S237" s="0" t="s">
        <v>142</v>
      </c>
    </row>
    <row r="238" customFormat="false" ht="15" hidden="false" customHeight="false" outlineLevel="0" collapsed="false">
      <c r="A238" s="0" t="s">
        <v>1315</v>
      </c>
      <c r="C238" s="0" t="s">
        <v>1316</v>
      </c>
      <c r="F238" s="1" t="n">
        <v>24395</v>
      </c>
      <c r="G238" s="1" t="n">
        <v>23754</v>
      </c>
      <c r="J238" s="0" t="s">
        <v>218</v>
      </c>
      <c r="K238" s="0" t="s">
        <v>219</v>
      </c>
      <c r="L238" s="0" t="s">
        <v>50</v>
      </c>
      <c r="M238" s="0" t="s">
        <v>1317</v>
      </c>
      <c r="N238" s="0" t="b">
        <f aca="false">FALSE()</f>
        <v>0</v>
      </c>
      <c r="O238" s="0" t="s">
        <v>1318</v>
      </c>
      <c r="P238" s="0" t="s">
        <v>1319</v>
      </c>
      <c r="Q238" s="0" t="s">
        <v>35</v>
      </c>
      <c r="R238" s="0" t="s">
        <v>36</v>
      </c>
      <c r="S238" s="0" t="s">
        <v>142</v>
      </c>
    </row>
    <row r="239" customFormat="false" ht="15" hidden="false" customHeight="false" outlineLevel="0" collapsed="false">
      <c r="A239" s="0" t="s">
        <v>1320</v>
      </c>
      <c r="C239" s="0" t="s">
        <v>1321</v>
      </c>
      <c r="F239" s="1" t="n">
        <v>24395</v>
      </c>
      <c r="G239" s="1" t="n">
        <v>22269</v>
      </c>
      <c r="H239" s="0" t="s">
        <v>316</v>
      </c>
      <c r="I239" s="0" t="s">
        <v>1322</v>
      </c>
      <c r="J239" s="0" t="s">
        <v>1323</v>
      </c>
      <c r="K239" s="0" t="s">
        <v>965</v>
      </c>
      <c r="L239" s="0" t="s">
        <v>50</v>
      </c>
      <c r="M239" s="0" t="s">
        <v>1324</v>
      </c>
      <c r="N239" s="0" t="b">
        <f aca="false">FALSE()</f>
        <v>0</v>
      </c>
      <c r="O239" s="0" t="s">
        <v>1325</v>
      </c>
      <c r="P239" s="0" t="s">
        <v>53</v>
      </c>
      <c r="Q239" s="0" t="s">
        <v>35</v>
      </c>
      <c r="R239" s="0" t="s">
        <v>36</v>
      </c>
      <c r="S239" s="0" t="s">
        <v>1326</v>
      </c>
    </row>
    <row r="240" customFormat="false" ht="15" hidden="false" customHeight="false" outlineLevel="0" collapsed="false">
      <c r="A240" s="0" t="s">
        <v>1327</v>
      </c>
      <c r="C240" s="0" t="s">
        <v>1328</v>
      </c>
      <c r="F240" s="1" t="n">
        <v>24395</v>
      </c>
      <c r="G240" s="1" t="n">
        <v>22269</v>
      </c>
      <c r="H240" s="0" t="s">
        <v>316</v>
      </c>
      <c r="I240" s="0" t="s">
        <v>1322</v>
      </c>
      <c r="J240" s="0" t="s">
        <v>1323</v>
      </c>
      <c r="K240" s="0" t="s">
        <v>965</v>
      </c>
      <c r="L240" s="0" t="s">
        <v>50</v>
      </c>
      <c r="M240" s="0" t="s">
        <v>1329</v>
      </c>
      <c r="N240" s="0" t="b">
        <f aca="false">FALSE()</f>
        <v>0</v>
      </c>
      <c r="O240" s="0" t="s">
        <v>1330</v>
      </c>
      <c r="P240" s="0" t="s">
        <v>53</v>
      </c>
      <c r="Q240" s="0" t="s">
        <v>35</v>
      </c>
      <c r="R240" s="0" t="s">
        <v>36</v>
      </c>
      <c r="S240" s="0" t="s">
        <v>1326</v>
      </c>
    </row>
    <row r="241" customFormat="false" ht="15" hidden="false" customHeight="false" outlineLevel="0" collapsed="false">
      <c r="A241" s="0" t="s">
        <v>1331</v>
      </c>
      <c r="C241" s="0" t="s">
        <v>1332</v>
      </c>
      <c r="D241" s="0" t="s">
        <v>1333</v>
      </c>
      <c r="F241" s="1" t="n">
        <v>24395</v>
      </c>
      <c r="G241" s="1" t="n">
        <v>22999</v>
      </c>
      <c r="J241" s="0" t="s">
        <v>218</v>
      </c>
      <c r="K241" s="0" t="s">
        <v>219</v>
      </c>
      <c r="L241" s="0" t="s">
        <v>50</v>
      </c>
      <c r="M241" s="0" t="s">
        <v>1334</v>
      </c>
      <c r="N241" s="0" t="b">
        <f aca="false">FALSE()</f>
        <v>0</v>
      </c>
      <c r="O241" s="0" t="s">
        <v>1335</v>
      </c>
      <c r="P241" s="0" t="s">
        <v>1336</v>
      </c>
      <c r="Q241" s="0" t="s">
        <v>35</v>
      </c>
      <c r="R241" s="0" t="s">
        <v>36</v>
      </c>
      <c r="S241" s="0" t="s">
        <v>729</v>
      </c>
    </row>
    <row r="242" customFormat="false" ht="15" hidden="false" customHeight="false" outlineLevel="0" collapsed="false">
      <c r="A242" s="0" t="s">
        <v>1337</v>
      </c>
      <c r="C242" s="0" t="s">
        <v>1338</v>
      </c>
      <c r="F242" s="1" t="n">
        <v>24395</v>
      </c>
      <c r="G242" s="1" t="n">
        <v>22590</v>
      </c>
      <c r="J242" s="0" t="s">
        <v>1168</v>
      </c>
      <c r="K242" s="0" t="s">
        <v>280</v>
      </c>
      <c r="L242" s="0" t="s">
        <v>50</v>
      </c>
      <c r="M242" s="0" t="s">
        <v>1339</v>
      </c>
      <c r="N242" s="0" t="b">
        <f aca="false">FALSE()</f>
        <v>0</v>
      </c>
      <c r="P242" s="0" t="s">
        <v>53</v>
      </c>
      <c r="Q242" s="0" t="s">
        <v>35</v>
      </c>
      <c r="R242" s="0" t="s">
        <v>36</v>
      </c>
      <c r="S242" s="0" t="s">
        <v>142</v>
      </c>
    </row>
    <row r="243" customFormat="false" ht="15" hidden="false" customHeight="false" outlineLevel="0" collapsed="false">
      <c r="A243" s="0" t="s">
        <v>1340</v>
      </c>
      <c r="C243" s="0" t="s">
        <v>1341</v>
      </c>
      <c r="F243" s="1" t="n">
        <v>24395</v>
      </c>
      <c r="G243" s="1" t="n">
        <v>24097</v>
      </c>
      <c r="J243" s="0" t="s">
        <v>218</v>
      </c>
      <c r="K243" s="0" t="s">
        <v>219</v>
      </c>
      <c r="L243" s="0" t="s">
        <v>50</v>
      </c>
      <c r="M243" s="0" t="s">
        <v>1342</v>
      </c>
      <c r="N243" s="0" t="b">
        <f aca="false">FALSE()</f>
        <v>0</v>
      </c>
      <c r="P243" s="0" t="s">
        <v>1343</v>
      </c>
      <c r="Q243" s="0" t="s">
        <v>35</v>
      </c>
      <c r="R243" s="0" t="s">
        <v>36</v>
      </c>
      <c r="S243" s="0" t="s">
        <v>142</v>
      </c>
    </row>
    <row r="244" customFormat="false" ht="15" hidden="false" customHeight="false" outlineLevel="0" collapsed="false">
      <c r="A244" s="0" t="s">
        <v>1344</v>
      </c>
      <c r="C244" s="0" t="s">
        <v>1345</v>
      </c>
      <c r="D244" s="0" t="s">
        <v>1346</v>
      </c>
      <c r="E244" s="0" t="s">
        <v>1347</v>
      </c>
      <c r="F244" s="1" t="n">
        <v>24395</v>
      </c>
      <c r="G244" s="1" t="n">
        <v>23405</v>
      </c>
      <c r="H244" s="0" t="s">
        <v>1348</v>
      </c>
      <c r="J244" s="0" t="s">
        <v>218</v>
      </c>
      <c r="K244" s="0" t="s">
        <v>219</v>
      </c>
      <c r="L244" s="0" t="s">
        <v>50</v>
      </c>
      <c r="M244" s="0" t="s">
        <v>1349</v>
      </c>
      <c r="N244" s="0" t="b">
        <f aca="false">FALSE()</f>
        <v>0</v>
      </c>
      <c r="P244" s="0" t="s">
        <v>53</v>
      </c>
      <c r="Q244" s="0" t="s">
        <v>96</v>
      </c>
      <c r="R244" s="0" t="s">
        <v>36</v>
      </c>
      <c r="S244" s="0" t="s">
        <v>729</v>
      </c>
    </row>
    <row r="245" customFormat="false" ht="15" hidden="false" customHeight="false" outlineLevel="0" collapsed="false">
      <c r="A245" s="0" t="s">
        <v>1350</v>
      </c>
      <c r="C245" s="0" t="s">
        <v>1351</v>
      </c>
      <c r="D245" s="0" t="s">
        <v>1352</v>
      </c>
      <c r="F245" s="1" t="n">
        <v>24426</v>
      </c>
      <c r="G245" s="1" t="n">
        <v>24424</v>
      </c>
      <c r="H245" s="0" t="s">
        <v>316</v>
      </c>
      <c r="I245" s="0" t="s">
        <v>218</v>
      </c>
      <c r="J245" s="0" t="s">
        <v>218</v>
      </c>
      <c r="K245" s="0" t="s">
        <v>219</v>
      </c>
      <c r="L245" s="0" t="s">
        <v>50</v>
      </c>
      <c r="M245" s="0" t="s">
        <v>1353</v>
      </c>
      <c r="N245" s="0" t="b">
        <f aca="false">FALSE()</f>
        <v>0</v>
      </c>
      <c r="P245" s="0" t="s">
        <v>1354</v>
      </c>
      <c r="Q245" s="0" t="s">
        <v>35</v>
      </c>
      <c r="R245" s="0" t="s">
        <v>36</v>
      </c>
      <c r="S245" s="0" t="s">
        <v>142</v>
      </c>
    </row>
    <row r="246" customFormat="false" ht="15" hidden="false" customHeight="false" outlineLevel="0" collapsed="false">
      <c r="A246" s="0" t="s">
        <v>1355</v>
      </c>
      <c r="C246" s="0" t="s">
        <v>1356</v>
      </c>
      <c r="F246" s="1" t="n">
        <v>24395</v>
      </c>
      <c r="G246" s="1" t="n">
        <v>23754</v>
      </c>
      <c r="J246" s="0" t="s">
        <v>1357</v>
      </c>
      <c r="K246" s="0" t="s">
        <v>280</v>
      </c>
      <c r="L246" s="0" t="s">
        <v>50</v>
      </c>
      <c r="M246" s="0" t="s">
        <v>1358</v>
      </c>
      <c r="N246" s="0" t="b">
        <f aca="false">FALSE()</f>
        <v>0</v>
      </c>
      <c r="O246" s="0" t="s">
        <v>1359</v>
      </c>
      <c r="P246" s="0" t="s">
        <v>53</v>
      </c>
      <c r="Q246" s="0" t="s">
        <v>35</v>
      </c>
      <c r="R246" s="0" t="s">
        <v>36</v>
      </c>
      <c r="S246" s="0" t="s">
        <v>142</v>
      </c>
    </row>
    <row r="247" customFormat="false" ht="15" hidden="false" customHeight="false" outlineLevel="0" collapsed="false">
      <c r="A247" s="0" t="s">
        <v>1360</v>
      </c>
      <c r="C247" s="0" t="s">
        <v>1361</v>
      </c>
      <c r="F247" s="1" t="n">
        <v>24395</v>
      </c>
      <c r="G247" s="1" t="n">
        <v>23009</v>
      </c>
      <c r="J247" s="0" t="s">
        <v>1362</v>
      </c>
      <c r="K247" s="0" t="s">
        <v>1363</v>
      </c>
      <c r="L247" s="0" t="s">
        <v>50</v>
      </c>
      <c r="M247" s="0" t="s">
        <v>1364</v>
      </c>
      <c r="N247" s="0" t="b">
        <f aca="false">FALSE()</f>
        <v>0</v>
      </c>
      <c r="O247" s="0" t="s">
        <v>1365</v>
      </c>
      <c r="P247" s="0" t="s">
        <v>53</v>
      </c>
      <c r="Q247" s="0" t="s">
        <v>35</v>
      </c>
      <c r="R247" s="0" t="s">
        <v>36</v>
      </c>
      <c r="S247" s="0" t="s">
        <v>142</v>
      </c>
    </row>
    <row r="248" customFormat="false" ht="15" hidden="false" customHeight="false" outlineLevel="0" collapsed="false">
      <c r="A248" s="0" t="s">
        <v>1366</v>
      </c>
      <c r="C248" s="0" t="s">
        <v>1367</v>
      </c>
      <c r="F248" s="1" t="n">
        <v>24395</v>
      </c>
      <c r="G248" s="1" t="n">
        <v>27529</v>
      </c>
      <c r="J248" s="0" t="s">
        <v>1368</v>
      </c>
      <c r="K248" s="0" t="s">
        <v>86</v>
      </c>
      <c r="L248" s="0" t="s">
        <v>50</v>
      </c>
      <c r="M248" s="0" t="s">
        <v>1369</v>
      </c>
      <c r="N248" s="0" t="b">
        <f aca="false">FALSE()</f>
        <v>0</v>
      </c>
      <c r="P248" s="0" t="s">
        <v>1370</v>
      </c>
      <c r="Q248" s="0" t="s">
        <v>35</v>
      </c>
      <c r="R248" s="0" t="s">
        <v>36</v>
      </c>
      <c r="S248" s="0" t="s">
        <v>142</v>
      </c>
    </row>
    <row r="249" customFormat="false" ht="15" hidden="false" customHeight="false" outlineLevel="0" collapsed="false">
      <c r="A249" s="0" t="s">
        <v>1371</v>
      </c>
      <c r="C249" s="0" t="s">
        <v>1372</v>
      </c>
      <c r="F249" s="1" t="n">
        <v>24395</v>
      </c>
      <c r="G249" s="1" t="n">
        <v>22301</v>
      </c>
      <c r="H249" s="0" t="s">
        <v>316</v>
      </c>
      <c r="I249" s="0" t="s">
        <v>218</v>
      </c>
      <c r="J249" s="0" t="s">
        <v>218</v>
      </c>
      <c r="K249" s="0" t="s">
        <v>219</v>
      </c>
      <c r="L249" s="0" t="s">
        <v>50</v>
      </c>
      <c r="M249" s="0" t="s">
        <v>1373</v>
      </c>
      <c r="N249" s="0" t="b">
        <f aca="false">FALSE()</f>
        <v>0</v>
      </c>
      <c r="P249" s="0" t="s">
        <v>1374</v>
      </c>
      <c r="Q249" s="0" t="s">
        <v>35</v>
      </c>
      <c r="R249" s="0" t="s">
        <v>36</v>
      </c>
      <c r="S249" s="0" t="s">
        <v>1375</v>
      </c>
    </row>
    <row r="250" customFormat="false" ht="15" hidden="false" customHeight="false" outlineLevel="0" collapsed="false">
      <c r="A250" s="0" t="s">
        <v>1376</v>
      </c>
      <c r="C250" s="0" t="s">
        <v>1377</v>
      </c>
      <c r="F250" s="1" t="n">
        <v>24395</v>
      </c>
      <c r="G250" s="1" t="n">
        <v>22198</v>
      </c>
      <c r="J250" s="0" t="s">
        <v>1378</v>
      </c>
      <c r="K250" s="0" t="s">
        <v>280</v>
      </c>
      <c r="L250" s="0" t="s">
        <v>50</v>
      </c>
      <c r="M250" s="0" t="s">
        <v>1379</v>
      </c>
      <c r="N250" s="0" t="b">
        <f aca="false">FALSE()</f>
        <v>0</v>
      </c>
      <c r="P250" s="0" t="s">
        <v>53</v>
      </c>
      <c r="Q250" s="0" t="s">
        <v>35</v>
      </c>
      <c r="R250" s="0" t="s">
        <v>36</v>
      </c>
      <c r="S250" s="0" t="s">
        <v>142</v>
      </c>
    </row>
    <row r="251" customFormat="false" ht="15" hidden="false" customHeight="false" outlineLevel="0" collapsed="false">
      <c r="A251" s="0" t="s">
        <v>1380</v>
      </c>
      <c r="C251" s="0" t="s">
        <v>1381</v>
      </c>
      <c r="F251" s="1" t="n">
        <v>24395</v>
      </c>
      <c r="G251" s="1" t="n">
        <v>22198</v>
      </c>
      <c r="J251" s="0" t="s">
        <v>1173</v>
      </c>
      <c r="K251" s="0" t="s">
        <v>86</v>
      </c>
      <c r="L251" s="0" t="s">
        <v>50</v>
      </c>
      <c r="M251" s="0" t="s">
        <v>1382</v>
      </c>
      <c r="N251" s="0" t="b">
        <f aca="false">FALSE()</f>
        <v>0</v>
      </c>
      <c r="P251" s="0" t="s">
        <v>1084</v>
      </c>
      <c r="Q251" s="0" t="s">
        <v>35</v>
      </c>
      <c r="R251" s="0" t="s">
        <v>36</v>
      </c>
      <c r="S251" s="0" t="s">
        <v>142</v>
      </c>
    </row>
    <row r="252" customFormat="false" ht="15" hidden="false" customHeight="false" outlineLevel="0" collapsed="false">
      <c r="A252" s="0" t="s">
        <v>1383</v>
      </c>
      <c r="C252" s="0" t="s">
        <v>1384</v>
      </c>
      <c r="F252" s="1" t="n">
        <v>24395</v>
      </c>
      <c r="G252" s="1" t="n">
        <v>23946</v>
      </c>
      <c r="J252" s="0" t="s">
        <v>218</v>
      </c>
      <c r="K252" s="0" t="s">
        <v>219</v>
      </c>
      <c r="L252" s="0" t="s">
        <v>50</v>
      </c>
      <c r="M252" s="0" t="s">
        <v>1385</v>
      </c>
      <c r="N252" s="0" t="b">
        <f aca="false">FALSE()</f>
        <v>0</v>
      </c>
      <c r="O252" s="0" t="s">
        <v>1386</v>
      </c>
      <c r="P252" s="0" t="s">
        <v>1387</v>
      </c>
      <c r="Q252" s="0" t="s">
        <v>35</v>
      </c>
      <c r="R252" s="0" t="s">
        <v>36</v>
      </c>
      <c r="S252" s="0" t="s">
        <v>142</v>
      </c>
    </row>
    <row r="253" customFormat="false" ht="15" hidden="false" customHeight="false" outlineLevel="0" collapsed="false">
      <c r="A253" s="0" t="s">
        <v>1388</v>
      </c>
      <c r="C253" s="0" t="s">
        <v>1389</v>
      </c>
      <c r="F253" s="1" t="n">
        <v>24395</v>
      </c>
      <c r="G253" s="1" t="n">
        <v>22198</v>
      </c>
      <c r="J253" s="0" t="s">
        <v>1390</v>
      </c>
      <c r="K253" s="0" t="s">
        <v>1390</v>
      </c>
      <c r="L253" s="0" t="s">
        <v>50</v>
      </c>
      <c r="M253" s="0" t="s">
        <v>1391</v>
      </c>
      <c r="N253" s="0" t="b">
        <f aca="false">FALSE()</f>
        <v>0</v>
      </c>
      <c r="P253" s="0" t="s">
        <v>53</v>
      </c>
      <c r="Q253" s="0" t="s">
        <v>35</v>
      </c>
      <c r="R253" s="0" t="s">
        <v>36</v>
      </c>
      <c r="S253" s="0" t="s">
        <v>142</v>
      </c>
    </row>
    <row r="254" customFormat="false" ht="15" hidden="false" customHeight="false" outlineLevel="0" collapsed="false">
      <c r="A254" s="0" t="s">
        <v>1392</v>
      </c>
      <c r="C254" s="0" t="s">
        <v>1393</v>
      </c>
      <c r="F254" s="1" t="n">
        <v>24395</v>
      </c>
      <c r="G254" s="1" t="n">
        <v>22269</v>
      </c>
      <c r="J254" s="0" t="s">
        <v>1394</v>
      </c>
      <c r="K254" s="0" t="s">
        <v>444</v>
      </c>
      <c r="L254" s="0" t="s">
        <v>495</v>
      </c>
      <c r="M254" s="0" t="s">
        <v>1395</v>
      </c>
      <c r="N254" s="0" t="b">
        <f aca="false">FALSE()</f>
        <v>0</v>
      </c>
      <c r="P254" s="0" t="s">
        <v>1396</v>
      </c>
      <c r="Q254" s="0" t="s">
        <v>35</v>
      </c>
      <c r="R254" s="0" t="s">
        <v>36</v>
      </c>
      <c r="S254" s="0" t="s">
        <v>1375</v>
      </c>
    </row>
    <row r="255" customFormat="false" ht="15" hidden="false" customHeight="false" outlineLevel="0" collapsed="false">
      <c r="A255" s="0" t="s">
        <v>1397</v>
      </c>
      <c r="C255" s="0" t="s">
        <v>1398</v>
      </c>
      <c r="F255" s="1" t="n">
        <v>24424</v>
      </c>
      <c r="G255" s="1" t="n">
        <v>24424</v>
      </c>
      <c r="H255" s="0" t="s">
        <v>1399</v>
      </c>
      <c r="J255" s="0" t="s">
        <v>1400</v>
      </c>
      <c r="K255" s="0" t="s">
        <v>1401</v>
      </c>
      <c r="L255" s="0" t="s">
        <v>495</v>
      </c>
      <c r="M255" s="0" t="s">
        <v>1402</v>
      </c>
      <c r="N255" s="0" t="b">
        <f aca="false">FALSE()</f>
        <v>0</v>
      </c>
      <c r="P255" s="0" t="s">
        <v>1403</v>
      </c>
      <c r="Q255" s="0" t="s">
        <v>35</v>
      </c>
      <c r="R255" s="0" t="s">
        <v>36</v>
      </c>
      <c r="S255" s="0" t="s">
        <v>1375</v>
      </c>
    </row>
    <row r="256" customFormat="false" ht="15" hidden="false" customHeight="false" outlineLevel="0" collapsed="false">
      <c r="A256" s="0" t="s">
        <v>1404</v>
      </c>
      <c r="C256" s="0" t="s">
        <v>1405</v>
      </c>
      <c r="D256" s="0" t="s">
        <v>1406</v>
      </c>
      <c r="F256" s="1" t="n">
        <v>24395</v>
      </c>
      <c r="G256" s="1" t="n">
        <v>22198</v>
      </c>
      <c r="J256" s="0" t="s">
        <v>1407</v>
      </c>
      <c r="K256" s="0" t="s">
        <v>1408</v>
      </c>
      <c r="L256" s="0" t="s">
        <v>495</v>
      </c>
      <c r="M256" s="0" t="s">
        <v>1409</v>
      </c>
      <c r="N256" s="0" t="b">
        <f aca="false">FALSE()</f>
        <v>0</v>
      </c>
      <c r="Q256" s="0" t="s">
        <v>35</v>
      </c>
      <c r="R256" s="0" t="s">
        <v>36</v>
      </c>
      <c r="S256" s="0" t="s">
        <v>1375</v>
      </c>
    </row>
    <row r="257" customFormat="false" ht="15" hidden="false" customHeight="false" outlineLevel="0" collapsed="false">
      <c r="A257" s="0" t="s">
        <v>1410</v>
      </c>
      <c r="C257" s="0" t="s">
        <v>1411</v>
      </c>
      <c r="D257" s="0" t="s">
        <v>1412</v>
      </c>
      <c r="F257" s="1" t="n">
        <v>24395</v>
      </c>
      <c r="G257" s="1" t="n">
        <v>23577</v>
      </c>
      <c r="J257" s="0" t="s">
        <v>1411</v>
      </c>
      <c r="K257" s="0" t="s">
        <v>1413</v>
      </c>
      <c r="L257" s="0" t="s">
        <v>495</v>
      </c>
      <c r="M257" s="0" t="s">
        <v>1414</v>
      </c>
      <c r="N257" s="0" t="b">
        <f aca="false">FALSE()</f>
        <v>0</v>
      </c>
      <c r="Q257" s="0" t="s">
        <v>35</v>
      </c>
      <c r="R257" s="0" t="s">
        <v>36</v>
      </c>
      <c r="S257" s="0" t="s">
        <v>142</v>
      </c>
    </row>
    <row r="258" customFormat="false" ht="15" hidden="false" customHeight="false" outlineLevel="0" collapsed="false">
      <c r="A258" s="0" t="s">
        <v>1415</v>
      </c>
      <c r="C258" s="0" t="s">
        <v>1416</v>
      </c>
      <c r="F258" s="1" t="n">
        <v>24395</v>
      </c>
      <c r="G258" s="1" t="n">
        <v>23916</v>
      </c>
      <c r="H258" s="0" t="s">
        <v>316</v>
      </c>
      <c r="I258" s="0" t="s">
        <v>1417</v>
      </c>
      <c r="J258" s="0" t="s">
        <v>1418</v>
      </c>
      <c r="K258" s="0" t="s">
        <v>1419</v>
      </c>
      <c r="L258" s="0" t="s">
        <v>495</v>
      </c>
      <c r="M258" s="0" t="s">
        <v>1420</v>
      </c>
      <c r="N258" s="0" t="b">
        <f aca="false">FALSE()</f>
        <v>0</v>
      </c>
      <c r="O258" s="0" t="s">
        <v>1421</v>
      </c>
      <c r="P258" s="0" t="s">
        <v>53</v>
      </c>
      <c r="Q258" s="0" t="s">
        <v>35</v>
      </c>
      <c r="R258" s="0" t="s">
        <v>36</v>
      </c>
      <c r="S258" s="0" t="s">
        <v>142</v>
      </c>
    </row>
    <row r="259" customFormat="false" ht="15" hidden="false" customHeight="false" outlineLevel="0" collapsed="false">
      <c r="A259" s="0" t="s">
        <v>1422</v>
      </c>
      <c r="C259" s="0" t="s">
        <v>1423</v>
      </c>
      <c r="D259" s="0" t="s">
        <v>1424</v>
      </c>
      <c r="F259" s="1" t="n">
        <v>24395</v>
      </c>
      <c r="G259" s="1" t="n">
        <v>22269</v>
      </c>
      <c r="J259" s="0" t="s">
        <v>418</v>
      </c>
      <c r="K259" s="0" t="s">
        <v>418</v>
      </c>
      <c r="L259" s="0" t="s">
        <v>495</v>
      </c>
      <c r="M259" s="0" t="s">
        <v>1425</v>
      </c>
      <c r="N259" s="0" t="b">
        <f aca="false">FALSE()</f>
        <v>0</v>
      </c>
      <c r="P259" s="0" t="s">
        <v>1426</v>
      </c>
      <c r="Q259" s="0" t="s">
        <v>35</v>
      </c>
      <c r="R259" s="0" t="s">
        <v>36</v>
      </c>
      <c r="S259" s="0" t="s">
        <v>1375</v>
      </c>
    </row>
    <row r="260" customFormat="false" ht="15" hidden="false" customHeight="false" outlineLevel="0" collapsed="false">
      <c r="A260" s="0" t="s">
        <v>1427</v>
      </c>
      <c r="C260" s="0" t="s">
        <v>1428</v>
      </c>
      <c r="D260" s="0" t="s">
        <v>1429</v>
      </c>
      <c r="F260" s="1" t="n">
        <v>24395</v>
      </c>
      <c r="G260" s="1" t="n">
        <v>24097</v>
      </c>
      <c r="J260" s="0" t="s">
        <v>1430</v>
      </c>
      <c r="K260" s="0" t="s">
        <v>1430</v>
      </c>
      <c r="L260" s="0" t="s">
        <v>495</v>
      </c>
      <c r="M260" s="0" t="s">
        <v>1431</v>
      </c>
      <c r="N260" s="0" t="b">
        <f aca="false">FALSE()</f>
        <v>0</v>
      </c>
      <c r="O260" s="0" t="s">
        <v>1432</v>
      </c>
      <c r="P260" s="0" t="s">
        <v>53</v>
      </c>
      <c r="Q260" s="0" t="s">
        <v>35</v>
      </c>
      <c r="R260" s="0" t="s">
        <v>36</v>
      </c>
      <c r="S260" s="0" t="s">
        <v>142</v>
      </c>
    </row>
    <row r="261" customFormat="false" ht="15" hidden="false" customHeight="false" outlineLevel="0" collapsed="false">
      <c r="A261" s="0" t="s">
        <v>1433</v>
      </c>
      <c r="C261" s="0" t="s">
        <v>1434</v>
      </c>
      <c r="F261" s="1" t="n">
        <v>24395</v>
      </c>
      <c r="G261" s="1" t="n">
        <v>23009</v>
      </c>
      <c r="H261" s="0" t="s">
        <v>134</v>
      </c>
      <c r="J261" s="0" t="s">
        <v>1435</v>
      </c>
      <c r="K261" s="0" t="s">
        <v>1436</v>
      </c>
      <c r="L261" s="0" t="s">
        <v>516</v>
      </c>
      <c r="M261" s="0" t="s">
        <v>76</v>
      </c>
      <c r="N261" s="0" t="b">
        <f aca="false">TRUE()</f>
        <v>1</v>
      </c>
      <c r="P261" s="0" t="s">
        <v>53</v>
      </c>
      <c r="Q261" s="0" t="s">
        <v>35</v>
      </c>
      <c r="R261" s="0" t="s">
        <v>36</v>
      </c>
      <c r="S261" s="0" t="s">
        <v>142</v>
      </c>
    </row>
    <row r="262" customFormat="false" ht="15" hidden="false" customHeight="false" outlineLevel="0" collapsed="false">
      <c r="A262" s="0" t="s">
        <v>1437</v>
      </c>
      <c r="C262" s="0" t="s">
        <v>1438</v>
      </c>
      <c r="D262" s="0" t="s">
        <v>1439</v>
      </c>
      <c r="F262" s="1" t="n">
        <v>24395</v>
      </c>
      <c r="G262" s="1" t="n">
        <v>22810</v>
      </c>
      <c r="H262" s="0" t="s">
        <v>1440</v>
      </c>
      <c r="J262" s="0" t="s">
        <v>1441</v>
      </c>
      <c r="K262" s="0" t="s">
        <v>1436</v>
      </c>
      <c r="L262" s="0" t="s">
        <v>516</v>
      </c>
      <c r="M262" s="0" t="s">
        <v>1442</v>
      </c>
      <c r="N262" s="0" t="b">
        <f aca="false">FALSE()</f>
        <v>0</v>
      </c>
      <c r="P262" s="0" t="s">
        <v>53</v>
      </c>
      <c r="Q262" s="0" t="s">
        <v>35</v>
      </c>
      <c r="R262" s="0" t="s">
        <v>36</v>
      </c>
      <c r="S262" s="0" t="s">
        <v>1375</v>
      </c>
    </row>
    <row r="263" customFormat="false" ht="15" hidden="false" customHeight="false" outlineLevel="0" collapsed="false">
      <c r="A263" s="0" t="s">
        <v>1443</v>
      </c>
      <c r="C263" s="0" t="s">
        <v>1444</v>
      </c>
      <c r="F263" s="1" t="n">
        <v>24395</v>
      </c>
      <c r="G263" s="1" t="n">
        <v>25698</v>
      </c>
      <c r="J263" s="0" t="s">
        <v>1445</v>
      </c>
      <c r="K263" s="0" t="s">
        <v>1446</v>
      </c>
      <c r="L263" s="0" t="s">
        <v>516</v>
      </c>
      <c r="M263" s="0" t="s">
        <v>76</v>
      </c>
      <c r="N263" s="0" t="b">
        <f aca="false">TRUE()</f>
        <v>1</v>
      </c>
      <c r="Q263" s="0" t="s">
        <v>35</v>
      </c>
      <c r="R263" s="0" t="s">
        <v>36</v>
      </c>
      <c r="S263" s="0" t="s">
        <v>1447</v>
      </c>
    </row>
    <row r="264" customFormat="false" ht="15" hidden="false" customHeight="false" outlineLevel="0" collapsed="false">
      <c r="A264" s="0" t="s">
        <v>1448</v>
      </c>
      <c r="C264" s="0" t="s">
        <v>1449</v>
      </c>
      <c r="D264" s="0" t="s">
        <v>1450</v>
      </c>
      <c r="F264" s="1" t="n">
        <v>24395</v>
      </c>
      <c r="G264" s="1" t="n">
        <v>22301</v>
      </c>
      <c r="J264" s="0" t="s">
        <v>1451</v>
      </c>
      <c r="K264" s="0" t="s">
        <v>1452</v>
      </c>
      <c r="L264" s="0" t="s">
        <v>516</v>
      </c>
      <c r="M264" s="0" t="s">
        <v>76</v>
      </c>
      <c r="N264" s="0" t="b">
        <f aca="false">TRUE()</f>
        <v>1</v>
      </c>
      <c r="P264" s="0" t="s">
        <v>53</v>
      </c>
      <c r="Q264" s="0" t="s">
        <v>35</v>
      </c>
      <c r="R264" s="0" t="s">
        <v>36</v>
      </c>
      <c r="S264" s="0" t="s">
        <v>142</v>
      </c>
    </row>
    <row r="265" customFormat="false" ht="15" hidden="false" customHeight="false" outlineLevel="0" collapsed="false">
      <c r="A265" s="0" t="s">
        <v>1453</v>
      </c>
      <c r="C265" s="0" t="s">
        <v>1454</v>
      </c>
      <c r="F265" s="1" t="n">
        <v>24395</v>
      </c>
      <c r="G265" s="1" t="n">
        <v>24097</v>
      </c>
      <c r="J265" s="0" t="s">
        <v>1452</v>
      </c>
      <c r="K265" s="0" t="s">
        <v>1452</v>
      </c>
      <c r="L265" s="0" t="s">
        <v>516</v>
      </c>
      <c r="M265" s="0" t="s">
        <v>1455</v>
      </c>
      <c r="N265" s="0" t="b">
        <f aca="false">FALSE()</f>
        <v>0</v>
      </c>
      <c r="P265" s="0" t="s">
        <v>53</v>
      </c>
      <c r="Q265" s="0" t="s">
        <v>35</v>
      </c>
      <c r="R265" s="0" t="s">
        <v>36</v>
      </c>
      <c r="S265" s="0" t="s">
        <v>142</v>
      </c>
    </row>
    <row r="266" customFormat="false" ht="15" hidden="false" customHeight="false" outlineLevel="0" collapsed="false">
      <c r="A266" s="0" t="s">
        <v>1456</v>
      </c>
      <c r="C266" s="0" t="s">
        <v>1457</v>
      </c>
      <c r="D266" s="0" t="s">
        <v>1458</v>
      </c>
      <c r="F266" s="1" t="n">
        <v>24395</v>
      </c>
      <c r="G266" s="1" t="n">
        <v>23009</v>
      </c>
      <c r="J266" s="0" t="s">
        <v>1459</v>
      </c>
      <c r="K266" s="0" t="s">
        <v>1452</v>
      </c>
      <c r="L266" s="0" t="s">
        <v>516</v>
      </c>
      <c r="M266" s="0" t="s">
        <v>76</v>
      </c>
      <c r="N266" s="0" t="b">
        <f aca="false">TRUE()</f>
        <v>1</v>
      </c>
      <c r="P266" s="0" t="s">
        <v>53</v>
      </c>
      <c r="Q266" s="0" t="s">
        <v>35</v>
      </c>
      <c r="R266" s="0" t="s">
        <v>36</v>
      </c>
      <c r="S266" s="0" t="s">
        <v>142</v>
      </c>
    </row>
    <row r="267" customFormat="false" ht="15" hidden="false" customHeight="false" outlineLevel="0" collapsed="false">
      <c r="A267" s="0" t="s">
        <v>1460</v>
      </c>
      <c r="C267" s="0" t="s">
        <v>1461</v>
      </c>
      <c r="D267" s="0" t="s">
        <v>1462</v>
      </c>
      <c r="F267" s="1" t="n">
        <v>24395</v>
      </c>
      <c r="G267" s="1" t="n">
        <v>22810</v>
      </c>
      <c r="J267" s="0" t="s">
        <v>1131</v>
      </c>
      <c r="K267" s="0" t="s">
        <v>1131</v>
      </c>
      <c r="L267" s="0" t="s">
        <v>516</v>
      </c>
      <c r="M267" s="0" t="s">
        <v>1463</v>
      </c>
      <c r="N267" s="0" t="b">
        <f aca="false">FALSE()</f>
        <v>0</v>
      </c>
      <c r="P267" s="0" t="s">
        <v>53</v>
      </c>
      <c r="Q267" s="0" t="s">
        <v>35</v>
      </c>
      <c r="R267" s="0" t="s">
        <v>36</v>
      </c>
      <c r="S267" s="0" t="s">
        <v>1375</v>
      </c>
    </row>
    <row r="268" customFormat="false" ht="15" hidden="false" customHeight="false" outlineLevel="0" collapsed="false">
      <c r="A268" s="0" t="s">
        <v>1464</v>
      </c>
      <c r="C268" s="0" t="s">
        <v>1465</v>
      </c>
      <c r="E268" s="0" t="s">
        <v>1130</v>
      </c>
      <c r="F268" s="1" t="n">
        <v>24395</v>
      </c>
      <c r="G268" s="1" t="n">
        <v>22810</v>
      </c>
      <c r="J268" s="0" t="s">
        <v>1131</v>
      </c>
      <c r="K268" s="0" t="s">
        <v>1131</v>
      </c>
      <c r="L268" s="0" t="s">
        <v>516</v>
      </c>
      <c r="M268" s="0" t="s">
        <v>1466</v>
      </c>
      <c r="N268" s="0" t="b">
        <f aca="false">FALSE()</f>
        <v>0</v>
      </c>
      <c r="P268" s="0" t="s">
        <v>53</v>
      </c>
      <c r="Q268" s="0" t="s">
        <v>96</v>
      </c>
      <c r="R268" s="0" t="s">
        <v>36</v>
      </c>
      <c r="S268" s="0" t="s">
        <v>729</v>
      </c>
    </row>
    <row r="269" customFormat="false" ht="15" hidden="false" customHeight="false" outlineLevel="0" collapsed="false">
      <c r="A269" s="0" t="s">
        <v>1467</v>
      </c>
      <c r="C269" s="0" t="s">
        <v>1468</v>
      </c>
      <c r="D269" s="0" t="s">
        <v>1469</v>
      </c>
      <c r="F269" s="1" t="n">
        <v>24395</v>
      </c>
      <c r="G269" s="1" t="n">
        <v>22810</v>
      </c>
      <c r="J269" s="0" t="s">
        <v>1131</v>
      </c>
      <c r="K269" s="0" t="s">
        <v>1131</v>
      </c>
      <c r="L269" s="0" t="s">
        <v>516</v>
      </c>
      <c r="M269" s="0" t="s">
        <v>1470</v>
      </c>
      <c r="N269" s="0" t="b">
        <f aca="false">FALSE()</f>
        <v>0</v>
      </c>
      <c r="P269" s="0" t="s">
        <v>53</v>
      </c>
      <c r="Q269" s="0" t="s">
        <v>35</v>
      </c>
      <c r="R269" s="0" t="s">
        <v>36</v>
      </c>
      <c r="S269" s="0" t="s">
        <v>729</v>
      </c>
    </row>
    <row r="270" customFormat="false" ht="15" hidden="false" customHeight="false" outlineLevel="0" collapsed="false">
      <c r="A270" s="0" t="s">
        <v>1471</v>
      </c>
      <c r="C270" s="0" t="s">
        <v>1472</v>
      </c>
      <c r="F270" s="1" t="n">
        <v>24395</v>
      </c>
      <c r="G270" s="1" t="n">
        <v>22262</v>
      </c>
      <c r="H270" s="0" t="s">
        <v>316</v>
      </c>
      <c r="I270" s="0" t="s">
        <v>1473</v>
      </c>
      <c r="J270" s="0" t="s">
        <v>722</v>
      </c>
      <c r="K270" s="0" t="s">
        <v>477</v>
      </c>
      <c r="L270" s="0" t="s">
        <v>478</v>
      </c>
      <c r="M270" s="0" t="s">
        <v>1474</v>
      </c>
      <c r="N270" s="0" t="b">
        <f aca="false">FALSE()</f>
        <v>0</v>
      </c>
      <c r="P270" s="0" t="s">
        <v>1475</v>
      </c>
      <c r="Q270" s="0" t="s">
        <v>35</v>
      </c>
      <c r="R270" s="0" t="s">
        <v>36</v>
      </c>
      <c r="S270" s="0" t="s">
        <v>142</v>
      </c>
    </row>
    <row r="271" customFormat="false" ht="15" hidden="false" customHeight="false" outlineLevel="0" collapsed="false">
      <c r="A271" s="0" t="s">
        <v>1476</v>
      </c>
      <c r="C271" s="0" t="s">
        <v>1477</v>
      </c>
      <c r="F271" s="1" t="n">
        <v>24395</v>
      </c>
      <c r="G271" s="1" t="n">
        <v>22301</v>
      </c>
      <c r="J271" s="0" t="s">
        <v>445</v>
      </c>
      <c r="K271" s="0" t="s">
        <v>870</v>
      </c>
      <c r="L271" s="0" t="s">
        <v>478</v>
      </c>
      <c r="M271" s="0" t="s">
        <v>76</v>
      </c>
      <c r="N271" s="0" t="b">
        <f aca="false">TRUE()</f>
        <v>1</v>
      </c>
      <c r="Q271" s="0" t="s">
        <v>35</v>
      </c>
      <c r="R271" s="0" t="s">
        <v>36</v>
      </c>
      <c r="S271" s="0" t="s">
        <v>142</v>
      </c>
    </row>
    <row r="272" customFormat="false" ht="15" hidden="false" customHeight="false" outlineLevel="0" collapsed="false">
      <c r="A272" s="0" t="s">
        <v>1478</v>
      </c>
      <c r="C272" s="0" t="s">
        <v>1479</v>
      </c>
      <c r="D272" s="0" t="s">
        <v>1480</v>
      </c>
      <c r="F272" s="1" t="n">
        <v>24395</v>
      </c>
      <c r="G272" s="1" t="n">
        <v>23577</v>
      </c>
      <c r="J272" s="0" t="s">
        <v>445</v>
      </c>
      <c r="K272" s="0" t="s">
        <v>870</v>
      </c>
      <c r="L272" s="0" t="s">
        <v>478</v>
      </c>
      <c r="M272" s="0" t="s">
        <v>1481</v>
      </c>
      <c r="N272" s="0" t="b">
        <f aca="false">FALSE()</f>
        <v>0</v>
      </c>
      <c r="O272" s="0" t="s">
        <v>1482</v>
      </c>
      <c r="P272" s="0" t="s">
        <v>53</v>
      </c>
      <c r="Q272" s="0" t="s">
        <v>35</v>
      </c>
      <c r="R272" s="0" t="s">
        <v>36</v>
      </c>
      <c r="S272" s="0" t="s">
        <v>142</v>
      </c>
    </row>
    <row r="273" customFormat="false" ht="15" hidden="false" customHeight="false" outlineLevel="0" collapsed="false">
      <c r="A273" s="0" t="s">
        <v>1483</v>
      </c>
      <c r="C273" s="0" t="s">
        <v>1484</v>
      </c>
      <c r="D273" s="0" t="s">
        <v>1485</v>
      </c>
      <c r="F273" s="1" t="n">
        <v>24395</v>
      </c>
      <c r="G273" s="1" t="n">
        <v>22466</v>
      </c>
      <c r="J273" s="0" t="s">
        <v>1486</v>
      </c>
      <c r="K273" s="0" t="s">
        <v>870</v>
      </c>
      <c r="L273" s="0" t="s">
        <v>478</v>
      </c>
      <c r="M273" s="0" t="s">
        <v>1487</v>
      </c>
      <c r="N273" s="0" t="b">
        <f aca="false">FALSE()</f>
        <v>0</v>
      </c>
      <c r="P273" s="0" t="s">
        <v>1488</v>
      </c>
      <c r="Q273" s="0" t="s">
        <v>35</v>
      </c>
      <c r="R273" s="0" t="s">
        <v>36</v>
      </c>
      <c r="S273" s="0" t="s">
        <v>142</v>
      </c>
    </row>
    <row r="274" customFormat="false" ht="15" hidden="false" customHeight="false" outlineLevel="0" collapsed="false">
      <c r="A274" s="0" t="s">
        <v>1489</v>
      </c>
      <c r="C274" s="0" t="s">
        <v>1490</v>
      </c>
      <c r="E274" s="0" t="s">
        <v>1491</v>
      </c>
      <c r="F274" s="1" t="n">
        <v>24395</v>
      </c>
      <c r="G274" s="1" t="n">
        <v>24097</v>
      </c>
      <c r="J274" s="0" t="s">
        <v>1492</v>
      </c>
      <c r="K274" s="0" t="s">
        <v>924</v>
      </c>
      <c r="L274" s="0" t="s">
        <v>478</v>
      </c>
      <c r="M274" s="0" t="s">
        <v>1493</v>
      </c>
      <c r="N274" s="0" t="b">
        <f aca="false">FALSE()</f>
        <v>0</v>
      </c>
      <c r="O274" s="0" t="s">
        <v>1494</v>
      </c>
      <c r="P274" s="0" t="s">
        <v>1495</v>
      </c>
      <c r="Q274" s="0" t="s">
        <v>96</v>
      </c>
      <c r="R274" s="0" t="s">
        <v>36</v>
      </c>
      <c r="S274" s="0" t="s">
        <v>1133</v>
      </c>
    </row>
    <row r="275" customFormat="false" ht="15" hidden="false" customHeight="false" outlineLevel="0" collapsed="false">
      <c r="A275" s="0" t="s">
        <v>1496</v>
      </c>
      <c r="C275" s="0" t="s">
        <v>1497</v>
      </c>
      <c r="F275" s="1" t="n">
        <v>24395</v>
      </c>
      <c r="G275" s="1" t="n">
        <v>24097</v>
      </c>
      <c r="H275" s="0" t="s">
        <v>1498</v>
      </c>
      <c r="J275" s="0" t="s">
        <v>1492</v>
      </c>
      <c r="K275" s="0" t="s">
        <v>924</v>
      </c>
      <c r="L275" s="0" t="s">
        <v>478</v>
      </c>
      <c r="M275" s="0" t="s">
        <v>1499</v>
      </c>
      <c r="N275" s="0" t="b">
        <f aca="false">FALSE()</f>
        <v>0</v>
      </c>
      <c r="O275" s="0" t="s">
        <v>1500</v>
      </c>
      <c r="Q275" s="0" t="s">
        <v>35</v>
      </c>
      <c r="R275" s="0" t="s">
        <v>36</v>
      </c>
      <c r="S275" s="0" t="s">
        <v>1375</v>
      </c>
    </row>
    <row r="276" customFormat="false" ht="15" hidden="false" customHeight="false" outlineLevel="0" collapsed="false">
      <c r="A276" s="0" t="s">
        <v>1501</v>
      </c>
      <c r="C276" s="0" t="s">
        <v>1502</v>
      </c>
      <c r="D276" s="0" t="s">
        <v>1503</v>
      </c>
      <c r="F276" s="1" t="n">
        <v>24395</v>
      </c>
      <c r="G276" s="1" t="n">
        <v>23577</v>
      </c>
      <c r="H276" s="0" t="s">
        <v>1504</v>
      </c>
      <c r="J276" s="0" t="s">
        <v>1502</v>
      </c>
      <c r="K276" s="0" t="s">
        <v>924</v>
      </c>
      <c r="L276" s="0" t="s">
        <v>478</v>
      </c>
      <c r="M276" s="0" t="s">
        <v>76</v>
      </c>
      <c r="N276" s="0" t="b">
        <f aca="false">TRUE()</f>
        <v>1</v>
      </c>
      <c r="Q276" s="0" t="s">
        <v>35</v>
      </c>
      <c r="R276" s="0" t="s">
        <v>36</v>
      </c>
      <c r="S276" s="0" t="s">
        <v>142</v>
      </c>
    </row>
    <row r="277" customFormat="false" ht="15" hidden="false" customHeight="false" outlineLevel="0" collapsed="false">
      <c r="A277" s="0" t="s">
        <v>1505</v>
      </c>
      <c r="C277" s="0" t="s">
        <v>1506</v>
      </c>
      <c r="F277" s="1" t="n">
        <v>24395</v>
      </c>
      <c r="G277" s="1" t="n">
        <v>23577</v>
      </c>
      <c r="J277" s="0" t="s">
        <v>1507</v>
      </c>
      <c r="K277" s="0" t="s">
        <v>1508</v>
      </c>
      <c r="L277" s="0" t="s">
        <v>478</v>
      </c>
      <c r="M277" s="0" t="s">
        <v>76</v>
      </c>
      <c r="N277" s="0" t="b">
        <f aca="false">TRUE()</f>
        <v>1</v>
      </c>
      <c r="P277" s="0" t="s">
        <v>53</v>
      </c>
      <c r="Q277" s="0" t="s">
        <v>35</v>
      </c>
      <c r="R277" s="0" t="s">
        <v>36</v>
      </c>
      <c r="S277" s="0" t="s">
        <v>142</v>
      </c>
    </row>
    <row r="278" customFormat="false" ht="15" hidden="false" customHeight="false" outlineLevel="0" collapsed="false">
      <c r="A278" s="0" t="s">
        <v>1509</v>
      </c>
      <c r="C278" s="0" t="s">
        <v>1510</v>
      </c>
      <c r="D278" s="0" t="s">
        <v>1511</v>
      </c>
      <c r="F278" s="1" t="n">
        <v>24395</v>
      </c>
      <c r="G278" s="1" t="n">
        <v>23577</v>
      </c>
      <c r="J278" s="0" t="s">
        <v>1512</v>
      </c>
      <c r="K278" s="0" t="s">
        <v>1513</v>
      </c>
      <c r="L278" s="0" t="s">
        <v>478</v>
      </c>
      <c r="M278" s="0" t="s">
        <v>1514</v>
      </c>
      <c r="N278" s="0" t="b">
        <f aca="false">FALSE()</f>
        <v>0</v>
      </c>
      <c r="O278" s="0" t="s">
        <v>1515</v>
      </c>
      <c r="P278" s="0" t="s">
        <v>53</v>
      </c>
      <c r="Q278" s="0" t="s">
        <v>35</v>
      </c>
      <c r="R278" s="0" t="s">
        <v>36</v>
      </c>
      <c r="S278" s="0" t="s">
        <v>1375</v>
      </c>
    </row>
    <row r="279" customFormat="false" ht="15" hidden="false" customHeight="false" outlineLevel="0" collapsed="false">
      <c r="A279" s="0" t="s">
        <v>1516</v>
      </c>
      <c r="C279" s="0" t="s">
        <v>1517</v>
      </c>
      <c r="D279" s="0" t="s">
        <v>1518</v>
      </c>
      <c r="F279" s="1" t="n">
        <v>24395</v>
      </c>
      <c r="G279" s="1" t="n">
        <v>23577</v>
      </c>
      <c r="J279" s="0" t="s">
        <v>1519</v>
      </c>
      <c r="K279" s="0" t="s">
        <v>1513</v>
      </c>
      <c r="L279" s="0" t="s">
        <v>478</v>
      </c>
      <c r="M279" s="0" t="s">
        <v>76</v>
      </c>
      <c r="N279" s="0" t="b">
        <f aca="false">TRUE()</f>
        <v>1</v>
      </c>
      <c r="P279" s="0" t="s">
        <v>53</v>
      </c>
      <c r="Q279" s="0" t="s">
        <v>35</v>
      </c>
      <c r="R279" s="0" t="s">
        <v>36</v>
      </c>
      <c r="S279" s="0" t="s">
        <v>142</v>
      </c>
    </row>
    <row r="280" customFormat="false" ht="15" hidden="false" customHeight="false" outlineLevel="0" collapsed="false">
      <c r="A280" s="0" t="s">
        <v>1520</v>
      </c>
      <c r="C280" s="0" t="s">
        <v>1521</v>
      </c>
      <c r="D280" s="0" t="s">
        <v>1522</v>
      </c>
      <c r="F280" s="1" t="n">
        <v>24395</v>
      </c>
      <c r="G280" s="1" t="n">
        <v>23577</v>
      </c>
      <c r="J280" s="0" t="s">
        <v>1523</v>
      </c>
      <c r="K280" s="0" t="s">
        <v>1524</v>
      </c>
      <c r="L280" s="0" t="s">
        <v>478</v>
      </c>
      <c r="M280" s="0" t="s">
        <v>76</v>
      </c>
      <c r="N280" s="0" t="b">
        <f aca="false">TRUE()</f>
        <v>1</v>
      </c>
      <c r="Q280" s="0" t="s">
        <v>35</v>
      </c>
      <c r="R280" s="0" t="s">
        <v>36</v>
      </c>
      <c r="S280" s="0" t="s">
        <v>1375</v>
      </c>
    </row>
    <row r="281" customFormat="false" ht="15" hidden="false" customHeight="false" outlineLevel="0" collapsed="false">
      <c r="A281" s="0" t="s">
        <v>1525</v>
      </c>
      <c r="C281" s="0" t="s">
        <v>1526</v>
      </c>
      <c r="F281" s="1" t="n">
        <v>24395</v>
      </c>
      <c r="G281" s="1" t="n">
        <v>23154</v>
      </c>
      <c r="J281" s="0" t="s">
        <v>1527</v>
      </c>
      <c r="K281" s="0" t="s">
        <v>1524</v>
      </c>
      <c r="L281" s="0" t="s">
        <v>478</v>
      </c>
      <c r="M281" s="0" t="s">
        <v>76</v>
      </c>
      <c r="N281" s="0" t="b">
        <f aca="false">TRUE()</f>
        <v>1</v>
      </c>
      <c r="P281" s="0" t="s">
        <v>53</v>
      </c>
      <c r="Q281" s="0" t="s">
        <v>35</v>
      </c>
      <c r="R281" s="0" t="s">
        <v>36</v>
      </c>
      <c r="S281" s="0" t="s">
        <v>142</v>
      </c>
    </row>
    <row r="282" customFormat="false" ht="15" hidden="false" customHeight="false" outlineLevel="0" collapsed="false">
      <c r="A282" s="0" t="s">
        <v>1528</v>
      </c>
      <c r="C282" s="0" t="s">
        <v>1529</v>
      </c>
      <c r="D282" s="0" t="s">
        <v>1530</v>
      </c>
      <c r="F282" s="1" t="n">
        <v>24395</v>
      </c>
      <c r="G282" s="1" t="n">
        <v>23942</v>
      </c>
      <c r="J282" s="0" t="s">
        <v>1527</v>
      </c>
      <c r="K282" s="0" t="s">
        <v>1524</v>
      </c>
      <c r="L282" s="0" t="s">
        <v>478</v>
      </c>
      <c r="M282" s="0" t="s">
        <v>1531</v>
      </c>
      <c r="N282" s="0" t="b">
        <f aca="false">FALSE()</f>
        <v>0</v>
      </c>
      <c r="Q282" s="0" t="s">
        <v>35</v>
      </c>
      <c r="R282" s="0" t="s">
        <v>36</v>
      </c>
      <c r="S282" s="0" t="s">
        <v>142</v>
      </c>
    </row>
    <row r="283" customFormat="false" ht="15" hidden="false" customHeight="false" outlineLevel="0" collapsed="false">
      <c r="A283" s="0" t="s">
        <v>1532</v>
      </c>
      <c r="C283" s="0" t="s">
        <v>1533</v>
      </c>
      <c r="D283" s="0" t="s">
        <v>1534</v>
      </c>
      <c r="F283" s="1" t="n">
        <v>24395</v>
      </c>
      <c r="G283" s="1" t="n">
        <v>23577</v>
      </c>
      <c r="J283" s="0" t="s">
        <v>1535</v>
      </c>
      <c r="K283" s="0" t="s">
        <v>1536</v>
      </c>
      <c r="L283" s="0" t="s">
        <v>478</v>
      </c>
      <c r="M283" s="0" t="s">
        <v>76</v>
      </c>
      <c r="N283" s="0" t="b">
        <f aca="false">TRUE()</f>
        <v>1</v>
      </c>
      <c r="Q283" s="0" t="s">
        <v>35</v>
      </c>
      <c r="R283" s="0" t="s">
        <v>36</v>
      </c>
      <c r="S283" s="0" t="s">
        <v>142</v>
      </c>
    </row>
    <row r="284" customFormat="false" ht="15" hidden="false" customHeight="false" outlineLevel="0" collapsed="false">
      <c r="A284" s="0" t="s">
        <v>1537</v>
      </c>
      <c r="C284" s="0" t="s">
        <v>1538</v>
      </c>
      <c r="F284" s="1" t="n">
        <v>24395</v>
      </c>
      <c r="G284" s="1" t="n">
        <v>23577</v>
      </c>
      <c r="J284" s="0" t="s">
        <v>1539</v>
      </c>
      <c r="K284" s="0" t="s">
        <v>1536</v>
      </c>
      <c r="L284" s="0" t="s">
        <v>478</v>
      </c>
      <c r="M284" s="0" t="s">
        <v>1540</v>
      </c>
      <c r="N284" s="0" t="b">
        <f aca="false">FALSE()</f>
        <v>0</v>
      </c>
      <c r="Q284" s="0" t="s">
        <v>35</v>
      </c>
      <c r="R284" s="0" t="s">
        <v>36</v>
      </c>
      <c r="S284" s="0" t="s">
        <v>1375</v>
      </c>
    </row>
    <row r="285" customFormat="false" ht="15" hidden="false" customHeight="false" outlineLevel="0" collapsed="false">
      <c r="A285" s="0" t="s">
        <v>1541</v>
      </c>
      <c r="C285" s="0" t="s">
        <v>1542</v>
      </c>
      <c r="D285" s="0" t="s">
        <v>1543</v>
      </c>
      <c r="F285" s="1" t="n">
        <v>24395</v>
      </c>
      <c r="G285" s="1" t="n">
        <v>22301</v>
      </c>
      <c r="J285" s="0" t="s">
        <v>1544</v>
      </c>
      <c r="K285" s="0" t="s">
        <v>1545</v>
      </c>
      <c r="L285" s="0" t="s">
        <v>478</v>
      </c>
      <c r="M285" s="0" t="s">
        <v>76</v>
      </c>
      <c r="N285" s="0" t="b">
        <f aca="false">TRUE()</f>
        <v>1</v>
      </c>
      <c r="Q285" s="0" t="s">
        <v>35</v>
      </c>
      <c r="R285" s="0" t="s">
        <v>36</v>
      </c>
      <c r="S285" s="0" t="s">
        <v>1375</v>
      </c>
    </row>
    <row r="286" customFormat="false" ht="15" hidden="false" customHeight="false" outlineLevel="0" collapsed="false">
      <c r="A286" s="0" t="s">
        <v>1546</v>
      </c>
      <c r="C286" s="0" t="s">
        <v>1547</v>
      </c>
      <c r="D286" s="0" t="s">
        <v>1548</v>
      </c>
      <c r="F286" s="1" t="n">
        <v>24395</v>
      </c>
      <c r="G286" s="1" t="n">
        <v>24097</v>
      </c>
      <c r="J286" s="0" t="s">
        <v>1549</v>
      </c>
      <c r="K286" s="0" t="s">
        <v>1545</v>
      </c>
      <c r="L286" s="0" t="s">
        <v>478</v>
      </c>
      <c r="M286" s="0" t="s">
        <v>1550</v>
      </c>
      <c r="N286" s="0" t="b">
        <f aca="false">FALSE()</f>
        <v>0</v>
      </c>
      <c r="P286" s="0" t="s">
        <v>53</v>
      </c>
      <c r="Q286" s="0" t="s">
        <v>35</v>
      </c>
      <c r="R286" s="0" t="s">
        <v>36</v>
      </c>
      <c r="S286" s="0" t="s">
        <v>142</v>
      </c>
    </row>
    <row r="287" customFormat="false" ht="15" hidden="false" customHeight="false" outlineLevel="0" collapsed="false">
      <c r="A287" s="0" t="s">
        <v>1551</v>
      </c>
      <c r="C287" s="0" t="s">
        <v>1552</v>
      </c>
      <c r="D287" s="0" t="s">
        <v>1553</v>
      </c>
      <c r="F287" s="1" t="n">
        <v>24395</v>
      </c>
      <c r="G287" s="1" t="n">
        <v>22198</v>
      </c>
      <c r="J287" s="0" t="s">
        <v>1549</v>
      </c>
      <c r="K287" s="0" t="s">
        <v>1545</v>
      </c>
      <c r="L287" s="0" t="s">
        <v>478</v>
      </c>
      <c r="M287" s="0" t="s">
        <v>1554</v>
      </c>
      <c r="N287" s="0" t="b">
        <f aca="false">FALSE()</f>
        <v>0</v>
      </c>
      <c r="P287" s="0" t="s">
        <v>53</v>
      </c>
      <c r="Q287" s="0" t="s">
        <v>35</v>
      </c>
      <c r="R287" s="0" t="s">
        <v>36</v>
      </c>
      <c r="S287" s="0" t="s">
        <v>1375</v>
      </c>
    </row>
    <row r="288" customFormat="false" ht="15" hidden="false" customHeight="false" outlineLevel="0" collapsed="false">
      <c r="A288" s="0" t="s">
        <v>1555</v>
      </c>
      <c r="C288" s="0" t="s">
        <v>1556</v>
      </c>
      <c r="F288" s="1" t="n">
        <v>24424</v>
      </c>
      <c r="G288" s="1" t="n">
        <v>24424</v>
      </c>
      <c r="J288" s="0" t="s">
        <v>1557</v>
      </c>
      <c r="K288" s="0" t="s">
        <v>1558</v>
      </c>
      <c r="L288" s="0" t="s">
        <v>478</v>
      </c>
      <c r="M288" s="0" t="s">
        <v>1557</v>
      </c>
      <c r="N288" s="0" t="b">
        <f aca="false">FALSE()</f>
        <v>0</v>
      </c>
      <c r="P288" s="0" t="s">
        <v>53</v>
      </c>
      <c r="Q288" s="0" t="s">
        <v>35</v>
      </c>
      <c r="R288" s="0" t="s">
        <v>36</v>
      </c>
      <c r="S288" s="0" t="s">
        <v>1191</v>
      </c>
    </row>
    <row r="289" customFormat="false" ht="15" hidden="false" customHeight="false" outlineLevel="0" collapsed="false">
      <c r="A289" s="0" t="s">
        <v>1559</v>
      </c>
      <c r="C289" s="0" t="s">
        <v>1560</v>
      </c>
      <c r="F289" s="1" t="n">
        <v>24424</v>
      </c>
      <c r="G289" s="1" t="n">
        <v>24424</v>
      </c>
      <c r="H289" s="0" t="s">
        <v>1561</v>
      </c>
      <c r="J289" s="0" t="s">
        <v>1562</v>
      </c>
      <c r="K289" s="0" t="s">
        <v>1562</v>
      </c>
      <c r="L289" s="0" t="s">
        <v>478</v>
      </c>
      <c r="M289" s="0" t="s">
        <v>1563</v>
      </c>
      <c r="N289" s="0" t="b">
        <f aca="false">FALSE()</f>
        <v>0</v>
      </c>
      <c r="P289" s="0" t="s">
        <v>53</v>
      </c>
      <c r="Q289" s="0" t="s">
        <v>35</v>
      </c>
      <c r="R289" s="0" t="s">
        <v>36</v>
      </c>
      <c r="S289" s="0" t="s">
        <v>142</v>
      </c>
    </row>
    <row r="290" customFormat="false" ht="15" hidden="false" customHeight="false" outlineLevel="0" collapsed="false">
      <c r="A290" s="0" t="s">
        <v>1564</v>
      </c>
      <c r="C290" s="0" t="s">
        <v>1565</v>
      </c>
      <c r="F290" s="1" t="n">
        <v>24395</v>
      </c>
      <c r="G290" s="1" t="n">
        <v>22198</v>
      </c>
      <c r="H290" s="0" t="s">
        <v>316</v>
      </c>
      <c r="I290" s="0" t="s">
        <v>1566</v>
      </c>
      <c r="J290" s="0" t="s">
        <v>1567</v>
      </c>
      <c r="K290" s="0" t="s">
        <v>1568</v>
      </c>
      <c r="L290" s="0" t="s">
        <v>165</v>
      </c>
      <c r="M290" s="0" t="s">
        <v>1569</v>
      </c>
      <c r="N290" s="0" t="b">
        <f aca="false">FALSE()</f>
        <v>0</v>
      </c>
      <c r="P290" s="0" t="s">
        <v>53</v>
      </c>
      <c r="Q290" s="0" t="s">
        <v>35</v>
      </c>
      <c r="R290" s="0" t="s">
        <v>36</v>
      </c>
      <c r="S290" s="0" t="s">
        <v>142</v>
      </c>
    </row>
    <row r="291" customFormat="false" ht="15" hidden="false" customHeight="false" outlineLevel="0" collapsed="false">
      <c r="A291" s="0" t="s">
        <v>1570</v>
      </c>
      <c r="C291" s="0" t="s">
        <v>1571</v>
      </c>
      <c r="D291" s="0" t="s">
        <v>1572</v>
      </c>
      <c r="F291" s="1" t="n">
        <v>24395</v>
      </c>
      <c r="G291" s="1" t="n">
        <v>23577</v>
      </c>
      <c r="J291" s="0" t="s">
        <v>1573</v>
      </c>
      <c r="K291" s="0" t="s">
        <v>1574</v>
      </c>
      <c r="L291" s="0" t="s">
        <v>165</v>
      </c>
      <c r="M291" s="0" t="s">
        <v>76</v>
      </c>
      <c r="N291" s="0" t="b">
        <f aca="false">TRUE()</f>
        <v>1</v>
      </c>
      <c r="P291" s="0" t="s">
        <v>53</v>
      </c>
      <c r="Q291" s="0" t="s">
        <v>35</v>
      </c>
      <c r="R291" s="0" t="s">
        <v>36</v>
      </c>
      <c r="S291" s="0" t="s">
        <v>142</v>
      </c>
    </row>
    <row r="292" customFormat="false" ht="15" hidden="false" customHeight="false" outlineLevel="0" collapsed="false">
      <c r="A292" s="0" t="s">
        <v>1575</v>
      </c>
      <c r="C292" s="0" t="s">
        <v>1576</v>
      </c>
      <c r="D292" s="0" t="s">
        <v>1577</v>
      </c>
      <c r="F292" s="1" t="n">
        <v>24395</v>
      </c>
      <c r="G292" s="1" t="n">
        <v>23577</v>
      </c>
      <c r="J292" s="0" t="s">
        <v>1578</v>
      </c>
      <c r="K292" s="0" t="s">
        <v>1579</v>
      </c>
      <c r="L292" s="0" t="s">
        <v>165</v>
      </c>
      <c r="M292" s="0" t="s">
        <v>76</v>
      </c>
      <c r="N292" s="0" t="b">
        <f aca="false">TRUE()</f>
        <v>1</v>
      </c>
      <c r="Q292" s="0" t="s">
        <v>35</v>
      </c>
      <c r="R292" s="0" t="s">
        <v>36</v>
      </c>
      <c r="S292" s="0" t="s">
        <v>1375</v>
      </c>
    </row>
    <row r="293" customFormat="false" ht="15" hidden="false" customHeight="false" outlineLevel="0" collapsed="false">
      <c r="A293" s="0" t="s">
        <v>1580</v>
      </c>
      <c r="C293" s="0" t="s">
        <v>1581</v>
      </c>
      <c r="D293" s="0" t="s">
        <v>1582</v>
      </c>
      <c r="F293" s="1" t="n">
        <v>24395</v>
      </c>
      <c r="G293" s="1" t="n">
        <v>22269</v>
      </c>
      <c r="H293" s="0" t="s">
        <v>316</v>
      </c>
      <c r="I293" s="0" t="s">
        <v>1583</v>
      </c>
      <c r="J293" s="0" t="s">
        <v>1583</v>
      </c>
      <c r="K293" s="0" t="s">
        <v>1584</v>
      </c>
      <c r="L293" s="0" t="s">
        <v>165</v>
      </c>
      <c r="M293" s="0" t="s">
        <v>1585</v>
      </c>
      <c r="N293" s="0" t="b">
        <f aca="false">FALSE()</f>
        <v>0</v>
      </c>
      <c r="P293" s="0" t="s">
        <v>53</v>
      </c>
      <c r="Q293" s="0" t="s">
        <v>35</v>
      </c>
      <c r="R293" s="0" t="s">
        <v>36</v>
      </c>
      <c r="S293" s="0" t="s">
        <v>729</v>
      </c>
    </row>
    <row r="294" customFormat="false" ht="15" hidden="false" customHeight="false" outlineLevel="0" collapsed="false">
      <c r="A294" s="0" t="s">
        <v>1586</v>
      </c>
      <c r="C294" s="0" t="s">
        <v>1587</v>
      </c>
      <c r="F294" s="1" t="n">
        <v>24395</v>
      </c>
      <c r="G294" s="1" t="n">
        <v>24097</v>
      </c>
      <c r="J294" s="0" t="s">
        <v>403</v>
      </c>
      <c r="K294" s="0" t="s">
        <v>1588</v>
      </c>
      <c r="L294" s="0" t="s">
        <v>186</v>
      </c>
      <c r="M294" s="0" t="s">
        <v>1589</v>
      </c>
      <c r="N294" s="0" t="b">
        <f aca="false">FALSE()</f>
        <v>0</v>
      </c>
      <c r="P294" s="0" t="s">
        <v>53</v>
      </c>
      <c r="Q294" s="0" t="s">
        <v>35</v>
      </c>
      <c r="R294" s="0" t="s">
        <v>36</v>
      </c>
      <c r="S294" s="0" t="s">
        <v>142</v>
      </c>
    </row>
    <row r="295" customFormat="false" ht="15" hidden="false" customHeight="false" outlineLevel="0" collapsed="false">
      <c r="A295" s="0" t="s">
        <v>1590</v>
      </c>
      <c r="C295" s="0" t="s">
        <v>1591</v>
      </c>
      <c r="D295" s="0" t="s">
        <v>1592</v>
      </c>
      <c r="F295" s="1" t="n">
        <v>24395</v>
      </c>
      <c r="G295" s="1" t="n">
        <v>23009</v>
      </c>
      <c r="J295" s="0" t="s">
        <v>1593</v>
      </c>
      <c r="K295" s="0" t="s">
        <v>1588</v>
      </c>
      <c r="L295" s="0" t="s">
        <v>186</v>
      </c>
      <c r="M295" s="0" t="s">
        <v>1594</v>
      </c>
      <c r="N295" s="0" t="b">
        <f aca="false">FALSE()</f>
        <v>0</v>
      </c>
      <c r="O295" s="0" t="s">
        <v>1595</v>
      </c>
      <c r="P295" s="0" t="s">
        <v>1595</v>
      </c>
      <c r="Q295" s="0" t="s">
        <v>35</v>
      </c>
      <c r="R295" s="0" t="s">
        <v>36</v>
      </c>
      <c r="S295" s="0" t="s">
        <v>1375</v>
      </c>
    </row>
    <row r="296" customFormat="false" ht="15" hidden="false" customHeight="false" outlineLevel="0" collapsed="false">
      <c r="A296" s="0" t="s">
        <v>1596</v>
      </c>
      <c r="C296" s="0" t="s">
        <v>1597</v>
      </c>
      <c r="F296" s="1" t="n">
        <v>24395</v>
      </c>
      <c r="G296" s="1" t="n">
        <v>23154</v>
      </c>
      <c r="J296" s="0" t="s">
        <v>1593</v>
      </c>
      <c r="K296" s="0" t="s">
        <v>1588</v>
      </c>
      <c r="L296" s="0" t="s">
        <v>186</v>
      </c>
      <c r="M296" s="0" t="s">
        <v>1598</v>
      </c>
      <c r="N296" s="0" t="b">
        <f aca="false">FALSE()</f>
        <v>0</v>
      </c>
      <c r="Q296" s="0" t="s">
        <v>35</v>
      </c>
      <c r="R296" s="0" t="s">
        <v>36</v>
      </c>
      <c r="S296" s="0" t="s">
        <v>1375</v>
      </c>
    </row>
    <row r="297" customFormat="false" ht="15" hidden="false" customHeight="false" outlineLevel="0" collapsed="false">
      <c r="A297" s="0" t="s">
        <v>1599</v>
      </c>
      <c r="C297" s="0" t="s">
        <v>1600</v>
      </c>
      <c r="D297" s="0" t="s">
        <v>1601</v>
      </c>
      <c r="F297" s="1" t="n">
        <v>24395</v>
      </c>
      <c r="G297" s="1" t="n">
        <v>22466</v>
      </c>
      <c r="J297" s="0" t="s">
        <v>1602</v>
      </c>
      <c r="K297" s="0" t="s">
        <v>1603</v>
      </c>
      <c r="L297" s="0" t="s">
        <v>186</v>
      </c>
      <c r="M297" s="0" t="s">
        <v>1604</v>
      </c>
      <c r="N297" s="0" t="b">
        <f aca="false">FALSE()</f>
        <v>0</v>
      </c>
      <c r="P297" s="0" t="s">
        <v>53</v>
      </c>
      <c r="Q297" s="0" t="s">
        <v>35</v>
      </c>
      <c r="R297" s="0" t="s">
        <v>36</v>
      </c>
      <c r="S297" s="0" t="s">
        <v>142</v>
      </c>
    </row>
    <row r="298" customFormat="false" ht="15" hidden="false" customHeight="false" outlineLevel="0" collapsed="false">
      <c r="A298" s="0" t="s">
        <v>1605</v>
      </c>
      <c r="C298" s="0" t="s">
        <v>1606</v>
      </c>
      <c r="D298" s="0" t="s">
        <v>1607</v>
      </c>
      <c r="F298" s="1" t="n">
        <v>24395</v>
      </c>
      <c r="G298" s="1" t="n">
        <v>23577</v>
      </c>
      <c r="J298" s="0" t="s">
        <v>1608</v>
      </c>
      <c r="K298" s="0" t="s">
        <v>1609</v>
      </c>
      <c r="L298" s="0" t="s">
        <v>186</v>
      </c>
      <c r="M298" s="0" t="s">
        <v>76</v>
      </c>
      <c r="N298" s="0" t="b">
        <f aca="false">TRUE()</f>
        <v>1</v>
      </c>
      <c r="Q298" s="0" t="s">
        <v>35</v>
      </c>
      <c r="R298" s="0" t="s">
        <v>36</v>
      </c>
      <c r="S298" s="0" t="s">
        <v>142</v>
      </c>
    </row>
    <row r="299" customFormat="false" ht="15" hidden="false" customHeight="false" outlineLevel="0" collapsed="false">
      <c r="A299" s="0" t="s">
        <v>1610</v>
      </c>
      <c r="C299" s="0" t="s">
        <v>1611</v>
      </c>
      <c r="D299" s="0" t="s">
        <v>1612</v>
      </c>
      <c r="F299" s="1" t="n">
        <v>24395</v>
      </c>
      <c r="G299" s="1" t="n">
        <v>23577</v>
      </c>
      <c r="H299" s="0" t="s">
        <v>1613</v>
      </c>
      <c r="J299" s="0" t="s">
        <v>1614</v>
      </c>
      <c r="K299" s="0" t="s">
        <v>1615</v>
      </c>
      <c r="L299" s="0" t="s">
        <v>186</v>
      </c>
      <c r="M299" s="0" t="s">
        <v>76</v>
      </c>
      <c r="N299" s="0" t="b">
        <f aca="false">TRUE()</f>
        <v>1</v>
      </c>
      <c r="Q299" s="0" t="s">
        <v>35</v>
      </c>
      <c r="R299" s="0" t="s">
        <v>36</v>
      </c>
      <c r="S299" s="0" t="s">
        <v>1616</v>
      </c>
    </row>
    <row r="300" customFormat="false" ht="15" hidden="false" customHeight="false" outlineLevel="0" collapsed="false">
      <c r="A300" s="0" t="s">
        <v>1617</v>
      </c>
      <c r="C300" s="0" t="s">
        <v>1618</v>
      </c>
      <c r="F300" s="1" t="n">
        <v>24395</v>
      </c>
      <c r="G300" s="1" t="n">
        <v>22466</v>
      </c>
      <c r="H300" s="0" t="s">
        <v>134</v>
      </c>
      <c r="J300" s="0" t="s">
        <v>1619</v>
      </c>
      <c r="K300" s="0" t="s">
        <v>696</v>
      </c>
      <c r="L300" s="0" t="s">
        <v>186</v>
      </c>
      <c r="M300" s="0" t="s">
        <v>1620</v>
      </c>
      <c r="N300" s="0" t="b">
        <f aca="false">FALSE()</f>
        <v>0</v>
      </c>
      <c r="O300" s="0" t="s">
        <v>1621</v>
      </c>
      <c r="P300" s="0" t="s">
        <v>53</v>
      </c>
      <c r="Q300" s="0" t="s">
        <v>35</v>
      </c>
      <c r="R300" s="0" t="s">
        <v>36</v>
      </c>
      <c r="S300" s="0" t="s">
        <v>1622</v>
      </c>
    </row>
    <row r="301" customFormat="false" ht="15" hidden="false" customHeight="false" outlineLevel="0" collapsed="false">
      <c r="A301" s="0" t="s">
        <v>1623</v>
      </c>
      <c r="C301" s="0" t="s">
        <v>1624</v>
      </c>
      <c r="D301" s="0" t="s">
        <v>1625</v>
      </c>
      <c r="F301" s="1" t="n">
        <v>24424</v>
      </c>
      <c r="G301" s="1" t="n">
        <v>24424</v>
      </c>
      <c r="J301" s="0" t="s">
        <v>1626</v>
      </c>
      <c r="K301" s="0" t="s">
        <v>557</v>
      </c>
      <c r="L301" s="0" t="s">
        <v>186</v>
      </c>
      <c r="M301" s="0" t="s">
        <v>1627</v>
      </c>
      <c r="N301" s="0" t="b">
        <f aca="false">FALSE()</f>
        <v>0</v>
      </c>
      <c r="P301" s="0" t="s">
        <v>53</v>
      </c>
      <c r="Q301" s="0" t="s">
        <v>35</v>
      </c>
      <c r="R301" s="0" t="s">
        <v>36</v>
      </c>
      <c r="S301" s="0" t="s">
        <v>142</v>
      </c>
    </row>
    <row r="302" customFormat="false" ht="15" hidden="false" customHeight="false" outlineLevel="0" collapsed="false">
      <c r="A302" s="0" t="s">
        <v>1628</v>
      </c>
      <c r="C302" s="0" t="s">
        <v>1629</v>
      </c>
      <c r="F302" s="1" t="n">
        <v>24395</v>
      </c>
      <c r="G302" s="1" t="n">
        <v>22466</v>
      </c>
      <c r="J302" s="0" t="s">
        <v>1630</v>
      </c>
      <c r="K302" s="0" t="s">
        <v>1631</v>
      </c>
      <c r="L302" s="0" t="s">
        <v>186</v>
      </c>
      <c r="M302" s="0" t="s">
        <v>1632</v>
      </c>
      <c r="N302" s="0" t="b">
        <f aca="false">FALSE()</f>
        <v>0</v>
      </c>
      <c r="P302" s="0" t="s">
        <v>53</v>
      </c>
      <c r="Q302" s="0" t="s">
        <v>35</v>
      </c>
      <c r="R302" s="0" t="s">
        <v>36</v>
      </c>
      <c r="S302" s="0" t="s">
        <v>142</v>
      </c>
    </row>
    <row r="303" customFormat="false" ht="15" hidden="false" customHeight="false" outlineLevel="0" collapsed="false">
      <c r="A303" s="0" t="s">
        <v>1633</v>
      </c>
      <c r="C303" s="0" t="s">
        <v>1634</v>
      </c>
      <c r="D303" s="0" t="s">
        <v>1635</v>
      </c>
      <c r="F303" s="1" t="n">
        <v>24395</v>
      </c>
      <c r="G303" s="1" t="n">
        <v>22198</v>
      </c>
      <c r="J303" s="0" t="s">
        <v>1636</v>
      </c>
      <c r="K303" s="0" t="s">
        <v>1637</v>
      </c>
      <c r="L303" s="0" t="s">
        <v>186</v>
      </c>
      <c r="M303" s="0" t="s">
        <v>1638</v>
      </c>
      <c r="N303" s="0" t="b">
        <f aca="false">FALSE()</f>
        <v>0</v>
      </c>
      <c r="P303" s="0" t="s">
        <v>53</v>
      </c>
      <c r="Q303" s="0" t="s">
        <v>35</v>
      </c>
      <c r="R303" s="0" t="s">
        <v>36</v>
      </c>
      <c r="S303" s="0" t="s">
        <v>1375</v>
      </c>
    </row>
    <row r="304" customFormat="false" ht="15" hidden="false" customHeight="false" outlineLevel="0" collapsed="false">
      <c r="A304" s="0" t="s">
        <v>1639</v>
      </c>
      <c r="C304" s="0" t="s">
        <v>1640</v>
      </c>
      <c r="F304" s="1" t="n">
        <v>24395</v>
      </c>
      <c r="G304" s="1" t="n">
        <v>22269</v>
      </c>
      <c r="J304" s="0" t="s">
        <v>1637</v>
      </c>
      <c r="K304" s="0" t="s">
        <v>1637</v>
      </c>
      <c r="L304" s="0" t="s">
        <v>186</v>
      </c>
      <c r="M304" s="0" t="s">
        <v>1641</v>
      </c>
      <c r="N304" s="0" t="b">
        <f aca="false">FALSE()</f>
        <v>0</v>
      </c>
      <c r="P304" s="0" t="s">
        <v>1642</v>
      </c>
      <c r="Q304" s="0" t="s">
        <v>35</v>
      </c>
      <c r="R304" s="0" t="s">
        <v>36</v>
      </c>
      <c r="S304" s="0" t="s">
        <v>1375</v>
      </c>
    </row>
    <row r="305" customFormat="false" ht="15" hidden="false" customHeight="false" outlineLevel="0" collapsed="false">
      <c r="A305" s="0" t="s">
        <v>1643</v>
      </c>
      <c r="C305" s="0" t="s">
        <v>1644</v>
      </c>
      <c r="F305" s="1" t="n">
        <v>24395</v>
      </c>
      <c r="G305" s="1" t="n">
        <v>22198</v>
      </c>
      <c r="J305" s="0" t="s">
        <v>1637</v>
      </c>
      <c r="K305" s="0" t="s">
        <v>1637</v>
      </c>
      <c r="L305" s="0" t="s">
        <v>186</v>
      </c>
      <c r="M305" s="0" t="s">
        <v>1645</v>
      </c>
      <c r="N305" s="0" t="b">
        <f aca="false">FALSE()</f>
        <v>0</v>
      </c>
      <c r="P305" s="0" t="s">
        <v>53</v>
      </c>
      <c r="Q305" s="0" t="s">
        <v>35</v>
      </c>
      <c r="R305" s="0" t="s">
        <v>36</v>
      </c>
      <c r="S305" s="0" t="s">
        <v>1375</v>
      </c>
    </row>
    <row r="306" customFormat="false" ht="15" hidden="false" customHeight="false" outlineLevel="0" collapsed="false">
      <c r="A306" s="0" t="s">
        <v>1646</v>
      </c>
      <c r="C306" s="0" t="s">
        <v>1647</v>
      </c>
      <c r="D306" s="0" t="s">
        <v>1648</v>
      </c>
      <c r="F306" s="1" t="n">
        <v>24395</v>
      </c>
      <c r="G306" s="1" t="n">
        <v>22269</v>
      </c>
      <c r="J306" s="0" t="s">
        <v>1637</v>
      </c>
      <c r="K306" s="0" t="s">
        <v>1637</v>
      </c>
      <c r="L306" s="0" t="s">
        <v>186</v>
      </c>
      <c r="M306" s="0" t="s">
        <v>1649</v>
      </c>
      <c r="N306" s="0" t="b">
        <f aca="false">FALSE()</f>
        <v>0</v>
      </c>
      <c r="P306" s="0" t="s">
        <v>1642</v>
      </c>
      <c r="Q306" s="0" t="s">
        <v>35</v>
      </c>
      <c r="R306" s="0" t="s">
        <v>36</v>
      </c>
      <c r="S306" s="0" t="s">
        <v>1375</v>
      </c>
    </row>
    <row r="307" customFormat="false" ht="15" hidden="false" customHeight="false" outlineLevel="0" collapsed="false">
      <c r="A307" s="0" t="s">
        <v>1650</v>
      </c>
      <c r="C307" s="0" t="s">
        <v>1651</v>
      </c>
      <c r="D307" s="0" t="s">
        <v>1652</v>
      </c>
      <c r="F307" s="1" t="n">
        <v>24395</v>
      </c>
      <c r="G307" s="1" t="n">
        <v>22301</v>
      </c>
      <c r="J307" s="0" t="s">
        <v>1653</v>
      </c>
      <c r="K307" s="0" t="s">
        <v>1654</v>
      </c>
      <c r="L307" s="0" t="s">
        <v>186</v>
      </c>
      <c r="M307" s="0" t="s">
        <v>1655</v>
      </c>
      <c r="N307" s="0" t="b">
        <f aca="false">FALSE()</f>
        <v>0</v>
      </c>
      <c r="Q307" s="0" t="s">
        <v>35</v>
      </c>
      <c r="R307" s="0" t="s">
        <v>36</v>
      </c>
      <c r="S307" s="0" t="s">
        <v>1375</v>
      </c>
    </row>
    <row r="308" customFormat="false" ht="15" hidden="false" customHeight="false" outlineLevel="0" collapsed="false">
      <c r="A308" s="0" t="s">
        <v>1656</v>
      </c>
      <c r="C308" s="0" t="s">
        <v>1657</v>
      </c>
      <c r="D308" s="0" t="s">
        <v>1658</v>
      </c>
      <c r="F308" s="1" t="n">
        <v>24395</v>
      </c>
      <c r="G308" s="1" t="n">
        <v>23754</v>
      </c>
      <c r="J308" s="0" t="s">
        <v>927</v>
      </c>
      <c r="K308" s="0" t="s">
        <v>927</v>
      </c>
      <c r="L308" s="0" t="s">
        <v>186</v>
      </c>
      <c r="M308" s="0" t="s">
        <v>1659</v>
      </c>
      <c r="N308" s="0" t="b">
        <f aca="false">FALSE()</f>
        <v>0</v>
      </c>
      <c r="P308" s="0" t="s">
        <v>1488</v>
      </c>
      <c r="Q308" s="0" t="s">
        <v>35</v>
      </c>
      <c r="R308" s="0" t="s">
        <v>36</v>
      </c>
      <c r="S308" s="0" t="s">
        <v>1375</v>
      </c>
    </row>
    <row r="309" customFormat="false" ht="15" hidden="false" customHeight="false" outlineLevel="0" collapsed="false">
      <c r="A309" s="0" t="s">
        <v>1660</v>
      </c>
      <c r="C309" s="0" t="s">
        <v>1661</v>
      </c>
      <c r="D309" s="0" t="s">
        <v>1662</v>
      </c>
      <c r="F309" s="1" t="n">
        <v>24395</v>
      </c>
      <c r="G309" s="1" t="n">
        <v>22466</v>
      </c>
      <c r="J309" s="0" t="s">
        <v>927</v>
      </c>
      <c r="K309" s="0" t="s">
        <v>927</v>
      </c>
      <c r="L309" s="0" t="s">
        <v>186</v>
      </c>
      <c r="M309" s="0" t="s">
        <v>1663</v>
      </c>
      <c r="N309" s="0" t="b">
        <f aca="false">FALSE()</f>
        <v>0</v>
      </c>
      <c r="P309" s="0" t="s">
        <v>53</v>
      </c>
      <c r="Q309" s="0" t="s">
        <v>35</v>
      </c>
      <c r="R309" s="0" t="s">
        <v>36</v>
      </c>
      <c r="S309" s="0" t="s">
        <v>1375</v>
      </c>
    </row>
    <row r="310" customFormat="false" ht="15" hidden="false" customHeight="false" outlineLevel="0" collapsed="false">
      <c r="A310" s="0" t="s">
        <v>1664</v>
      </c>
      <c r="C310" s="0" t="s">
        <v>1665</v>
      </c>
      <c r="D310" s="0" t="s">
        <v>1666</v>
      </c>
      <c r="F310" s="1" t="n">
        <v>24395</v>
      </c>
      <c r="G310" s="1" t="n">
        <v>22301</v>
      </c>
      <c r="J310" s="0" t="s">
        <v>927</v>
      </c>
      <c r="K310" s="0" t="s">
        <v>927</v>
      </c>
      <c r="L310" s="0" t="s">
        <v>186</v>
      </c>
      <c r="M310" s="0" t="s">
        <v>1667</v>
      </c>
      <c r="N310" s="0" t="b">
        <f aca="false">FALSE()</f>
        <v>0</v>
      </c>
      <c r="P310" s="0" t="s">
        <v>1668</v>
      </c>
      <c r="Q310" s="0" t="s">
        <v>35</v>
      </c>
      <c r="R310" s="0" t="s">
        <v>36</v>
      </c>
      <c r="S310" s="0" t="s">
        <v>1375</v>
      </c>
    </row>
    <row r="311" customFormat="false" ht="15" hidden="false" customHeight="false" outlineLevel="0" collapsed="false">
      <c r="A311" s="0" t="s">
        <v>1669</v>
      </c>
      <c r="C311" s="0" t="s">
        <v>1670</v>
      </c>
      <c r="F311" s="1" t="n">
        <v>24395</v>
      </c>
      <c r="G311" s="1" t="n">
        <v>22590</v>
      </c>
      <c r="J311" s="0" t="s">
        <v>1671</v>
      </c>
      <c r="K311" s="0" t="s">
        <v>1672</v>
      </c>
      <c r="L311" s="0" t="s">
        <v>186</v>
      </c>
      <c r="M311" s="0" t="s">
        <v>1673</v>
      </c>
      <c r="N311" s="0" t="b">
        <f aca="false">FALSE()</f>
        <v>0</v>
      </c>
      <c r="P311" s="0" t="s">
        <v>53</v>
      </c>
      <c r="Q311" s="0" t="s">
        <v>35</v>
      </c>
      <c r="R311" s="0" t="s">
        <v>36</v>
      </c>
      <c r="S311" s="0" t="s">
        <v>1375</v>
      </c>
    </row>
    <row r="312" customFormat="false" ht="15" hidden="false" customHeight="false" outlineLevel="0" collapsed="false">
      <c r="A312" s="0" t="s">
        <v>1674</v>
      </c>
      <c r="C312" s="0" t="s">
        <v>1675</v>
      </c>
      <c r="F312" s="1" t="n">
        <v>24424</v>
      </c>
      <c r="G312" s="1" t="n">
        <v>24424</v>
      </c>
      <c r="J312" s="0" t="s">
        <v>1672</v>
      </c>
      <c r="K312" s="0" t="s">
        <v>1672</v>
      </c>
      <c r="L312" s="0" t="s">
        <v>186</v>
      </c>
      <c r="M312" s="0" t="s">
        <v>1676</v>
      </c>
      <c r="N312" s="0" t="b">
        <f aca="false">FALSE()</f>
        <v>0</v>
      </c>
      <c r="P312" s="0" t="s">
        <v>53</v>
      </c>
      <c r="Q312" s="0" t="s">
        <v>35</v>
      </c>
      <c r="R312" s="0" t="s">
        <v>36</v>
      </c>
      <c r="S312" s="0" t="s">
        <v>1375</v>
      </c>
    </row>
    <row r="313" customFormat="false" ht="15" hidden="false" customHeight="false" outlineLevel="0" collapsed="false">
      <c r="A313" s="0" t="s">
        <v>1677</v>
      </c>
      <c r="C313" s="0" t="s">
        <v>1678</v>
      </c>
      <c r="D313" s="0" t="s">
        <v>1679</v>
      </c>
      <c r="F313" s="1" t="n">
        <v>24395</v>
      </c>
      <c r="G313" s="1" t="n">
        <v>23152</v>
      </c>
      <c r="J313" s="0" t="s">
        <v>1672</v>
      </c>
      <c r="K313" s="0" t="s">
        <v>1672</v>
      </c>
      <c r="L313" s="0" t="s">
        <v>186</v>
      </c>
      <c r="M313" s="0" t="s">
        <v>1680</v>
      </c>
      <c r="N313" s="0" t="b">
        <f aca="false">FALSE()</f>
        <v>0</v>
      </c>
      <c r="P313" s="0" t="s">
        <v>53</v>
      </c>
      <c r="Q313" s="0" t="s">
        <v>35</v>
      </c>
      <c r="R313" s="0" t="s">
        <v>36</v>
      </c>
      <c r="S313" s="0" t="s">
        <v>1375</v>
      </c>
    </row>
    <row r="314" customFormat="false" ht="15" hidden="false" customHeight="false" outlineLevel="0" collapsed="false">
      <c r="A314" s="0" t="s">
        <v>1681</v>
      </c>
      <c r="C314" s="0" t="s">
        <v>1682</v>
      </c>
      <c r="F314" s="1" t="n">
        <v>24395</v>
      </c>
      <c r="G314" s="1" t="n">
        <v>22198</v>
      </c>
      <c r="J314" s="0" t="s">
        <v>1672</v>
      </c>
      <c r="K314" s="0" t="s">
        <v>1672</v>
      </c>
      <c r="L314" s="0" t="s">
        <v>186</v>
      </c>
      <c r="M314" s="0" t="s">
        <v>1683</v>
      </c>
      <c r="N314" s="0" t="b">
        <f aca="false">FALSE()</f>
        <v>0</v>
      </c>
      <c r="Q314" s="0" t="s">
        <v>35</v>
      </c>
      <c r="R314" s="0" t="s">
        <v>36</v>
      </c>
      <c r="S314" s="0" t="s">
        <v>1375</v>
      </c>
    </row>
    <row r="315" customFormat="false" ht="15" hidden="false" customHeight="false" outlineLevel="0" collapsed="false">
      <c r="A315" s="0" t="s">
        <v>1684</v>
      </c>
      <c r="C315" s="0" t="s">
        <v>1685</v>
      </c>
      <c r="F315" s="1" t="n">
        <v>24395</v>
      </c>
      <c r="G315" s="1" t="n">
        <v>23009</v>
      </c>
      <c r="J315" s="0" t="s">
        <v>1686</v>
      </c>
      <c r="K315" s="0" t="s">
        <v>1672</v>
      </c>
      <c r="L315" s="0" t="s">
        <v>186</v>
      </c>
      <c r="M315" s="0" t="s">
        <v>1687</v>
      </c>
      <c r="N315" s="0" t="b">
        <f aca="false">FALSE()</f>
        <v>0</v>
      </c>
      <c r="O315" s="0" t="s">
        <v>1688</v>
      </c>
      <c r="P315" s="0" t="s">
        <v>53</v>
      </c>
      <c r="Q315" s="0" t="s">
        <v>35</v>
      </c>
      <c r="R315" s="0" t="s">
        <v>36</v>
      </c>
      <c r="S315" s="0" t="s">
        <v>1375</v>
      </c>
    </row>
    <row r="316" customFormat="false" ht="15" hidden="false" customHeight="false" outlineLevel="0" collapsed="false">
      <c r="A316" s="0" t="s">
        <v>1689</v>
      </c>
      <c r="C316" s="0" t="s">
        <v>1690</v>
      </c>
      <c r="F316" s="1" t="n">
        <v>24395</v>
      </c>
      <c r="G316" s="1" t="n">
        <v>22301</v>
      </c>
      <c r="J316" s="0" t="s">
        <v>1691</v>
      </c>
      <c r="K316" s="0" t="s">
        <v>1672</v>
      </c>
      <c r="L316" s="0" t="s">
        <v>186</v>
      </c>
      <c r="M316" s="0" t="s">
        <v>1692</v>
      </c>
      <c r="N316" s="0" t="b">
        <f aca="false">FALSE()</f>
        <v>0</v>
      </c>
      <c r="O316" s="0" t="s">
        <v>1693</v>
      </c>
      <c r="P316" s="0" t="s">
        <v>53</v>
      </c>
      <c r="Q316" s="0" t="s">
        <v>35</v>
      </c>
      <c r="R316" s="0" t="s">
        <v>36</v>
      </c>
      <c r="S316" s="0" t="s">
        <v>1375</v>
      </c>
    </row>
    <row r="317" customFormat="false" ht="15" hidden="false" customHeight="false" outlineLevel="0" collapsed="false">
      <c r="A317" s="0" t="s">
        <v>1694</v>
      </c>
      <c r="C317" s="0" t="s">
        <v>1695</v>
      </c>
      <c r="D317" s="0" t="s">
        <v>1696</v>
      </c>
      <c r="F317" s="1" t="n">
        <v>24424</v>
      </c>
      <c r="G317" s="1" t="n">
        <v>24424</v>
      </c>
      <c r="H317" s="0" t="s">
        <v>316</v>
      </c>
      <c r="I317" s="0" t="s">
        <v>1697</v>
      </c>
      <c r="J317" s="0" t="s">
        <v>470</v>
      </c>
      <c r="K317" s="0" t="s">
        <v>470</v>
      </c>
      <c r="L317" s="0" t="s">
        <v>186</v>
      </c>
      <c r="M317" s="0" t="s">
        <v>1698</v>
      </c>
      <c r="N317" s="0" t="b">
        <f aca="false">FALSE()</f>
        <v>0</v>
      </c>
      <c r="P317" s="0" t="s">
        <v>1699</v>
      </c>
      <c r="Q317" s="0" t="s">
        <v>35</v>
      </c>
      <c r="R317" s="0" t="s">
        <v>36</v>
      </c>
      <c r="S317" s="0" t="s">
        <v>1375</v>
      </c>
    </row>
    <row r="318" customFormat="false" ht="15" hidden="false" customHeight="false" outlineLevel="0" collapsed="false">
      <c r="A318" s="0" t="s">
        <v>1700</v>
      </c>
      <c r="C318" s="0" t="s">
        <v>1701</v>
      </c>
      <c r="D318" s="0" t="s">
        <v>1702</v>
      </c>
      <c r="F318" s="1" t="n">
        <v>24424</v>
      </c>
      <c r="G318" s="1" t="n">
        <v>24424</v>
      </c>
      <c r="J318" s="0" t="s">
        <v>470</v>
      </c>
      <c r="K318" s="0" t="s">
        <v>470</v>
      </c>
      <c r="L318" s="0" t="s">
        <v>186</v>
      </c>
      <c r="M318" s="0" t="s">
        <v>1703</v>
      </c>
      <c r="N318" s="0" t="b">
        <f aca="false">FALSE()</f>
        <v>0</v>
      </c>
      <c r="O318" s="0" t="s">
        <v>1704</v>
      </c>
      <c r="P318" s="0" t="s">
        <v>1705</v>
      </c>
      <c r="Q318" s="0" t="s">
        <v>35</v>
      </c>
      <c r="R318" s="0" t="s">
        <v>36</v>
      </c>
      <c r="S318" s="0" t="s">
        <v>1375</v>
      </c>
    </row>
    <row r="319" customFormat="false" ht="15" hidden="false" customHeight="false" outlineLevel="0" collapsed="false">
      <c r="A319" s="0" t="s">
        <v>1706</v>
      </c>
      <c r="C319" s="0" t="s">
        <v>1707</v>
      </c>
      <c r="F319" s="1" t="n">
        <v>24395</v>
      </c>
      <c r="G319" s="1" t="n">
        <v>22466</v>
      </c>
      <c r="H319" s="0" t="s">
        <v>1708</v>
      </c>
      <c r="J319" s="0" t="s">
        <v>470</v>
      </c>
      <c r="K319" s="0" t="s">
        <v>470</v>
      </c>
      <c r="L319" s="0" t="s">
        <v>186</v>
      </c>
      <c r="M319" s="0" t="s">
        <v>1709</v>
      </c>
      <c r="N319" s="0" t="b">
        <f aca="false">FALSE()</f>
        <v>0</v>
      </c>
      <c r="P319" s="0" t="s">
        <v>1710</v>
      </c>
      <c r="Q319" s="0" t="s">
        <v>35</v>
      </c>
      <c r="R319" s="0" t="s">
        <v>36</v>
      </c>
      <c r="S319" s="0" t="s">
        <v>1375</v>
      </c>
    </row>
    <row r="320" customFormat="false" ht="15" hidden="false" customHeight="false" outlineLevel="0" collapsed="false">
      <c r="A320" s="0" t="s">
        <v>1711</v>
      </c>
      <c r="C320" s="0" t="s">
        <v>1712</v>
      </c>
      <c r="D320" s="0" t="s">
        <v>1713</v>
      </c>
      <c r="F320" s="1" t="n">
        <v>24395</v>
      </c>
      <c r="G320" s="1" t="n">
        <v>22810</v>
      </c>
      <c r="H320" s="0" t="s">
        <v>1714</v>
      </c>
      <c r="I320" s="0" t="s">
        <v>1697</v>
      </c>
      <c r="J320" s="0" t="s">
        <v>470</v>
      </c>
      <c r="K320" s="0" t="s">
        <v>470</v>
      </c>
      <c r="L320" s="0" t="s">
        <v>186</v>
      </c>
      <c r="M320" s="0" t="s">
        <v>1715</v>
      </c>
      <c r="N320" s="0" t="b">
        <f aca="false">FALSE()</f>
        <v>0</v>
      </c>
      <c r="P320" s="0" t="s">
        <v>1264</v>
      </c>
      <c r="Q320" s="0" t="s">
        <v>35</v>
      </c>
      <c r="R320" s="0" t="s">
        <v>36</v>
      </c>
      <c r="S320" s="0" t="s">
        <v>142</v>
      </c>
    </row>
    <row r="321" customFormat="false" ht="15" hidden="false" customHeight="false" outlineLevel="0" collapsed="false">
      <c r="A321" s="0" t="s">
        <v>1716</v>
      </c>
      <c r="C321" s="0" t="s">
        <v>1717</v>
      </c>
      <c r="F321" s="1" t="n">
        <v>24395</v>
      </c>
      <c r="G321" s="1" t="n">
        <v>23405</v>
      </c>
      <c r="J321" s="0" t="s">
        <v>470</v>
      </c>
      <c r="K321" s="0" t="s">
        <v>470</v>
      </c>
      <c r="L321" s="0" t="s">
        <v>186</v>
      </c>
      <c r="M321" s="0" t="s">
        <v>1718</v>
      </c>
      <c r="N321" s="0" t="b">
        <f aca="false">FALSE()</f>
        <v>0</v>
      </c>
      <c r="P321" s="0" t="s">
        <v>1719</v>
      </c>
      <c r="Q321" s="0" t="s">
        <v>35</v>
      </c>
      <c r="R321" s="0" t="s">
        <v>36</v>
      </c>
      <c r="S321" s="0" t="s">
        <v>1375</v>
      </c>
    </row>
    <row r="322" customFormat="false" ht="15" hidden="false" customHeight="false" outlineLevel="0" collapsed="false">
      <c r="A322" s="0" t="s">
        <v>1720</v>
      </c>
      <c r="C322" s="0" t="s">
        <v>1721</v>
      </c>
      <c r="F322" s="1" t="n">
        <v>24426</v>
      </c>
      <c r="G322" s="1" t="n">
        <v>24426</v>
      </c>
      <c r="J322" s="0" t="s">
        <v>1722</v>
      </c>
      <c r="K322" s="0" t="s">
        <v>1723</v>
      </c>
      <c r="L322" s="0" t="s">
        <v>186</v>
      </c>
      <c r="M322" s="0" t="s">
        <v>1724</v>
      </c>
      <c r="N322" s="0" t="b">
        <f aca="false">FALSE()</f>
        <v>0</v>
      </c>
      <c r="O322" s="0" t="s">
        <v>1725</v>
      </c>
      <c r="P322" s="0" t="s">
        <v>53</v>
      </c>
      <c r="Q322" s="0" t="s">
        <v>35</v>
      </c>
      <c r="R322" s="0" t="s">
        <v>36</v>
      </c>
      <c r="S322" s="0" t="s">
        <v>1375</v>
      </c>
    </row>
    <row r="323" customFormat="false" ht="15" hidden="false" customHeight="false" outlineLevel="0" collapsed="false">
      <c r="A323" s="0" t="s">
        <v>1726</v>
      </c>
      <c r="C323" s="0" t="s">
        <v>1727</v>
      </c>
      <c r="D323" s="0" t="s">
        <v>1728</v>
      </c>
      <c r="F323" s="1" t="n">
        <v>24395</v>
      </c>
      <c r="G323" s="1" t="n">
        <v>23009</v>
      </c>
      <c r="J323" s="0" t="s">
        <v>1729</v>
      </c>
      <c r="K323" s="0" t="s">
        <v>259</v>
      </c>
      <c r="L323" s="0" t="s">
        <v>186</v>
      </c>
      <c r="M323" s="0" t="s">
        <v>1730</v>
      </c>
      <c r="N323" s="0" t="b">
        <f aca="false">FALSE()</f>
        <v>0</v>
      </c>
      <c r="O323" s="0" t="s">
        <v>1731</v>
      </c>
      <c r="P323" s="0" t="s">
        <v>53</v>
      </c>
      <c r="Q323" s="0" t="s">
        <v>35</v>
      </c>
      <c r="R323" s="0" t="s">
        <v>36</v>
      </c>
      <c r="S323" s="0" t="s">
        <v>142</v>
      </c>
    </row>
    <row r="324" customFormat="false" ht="15" hidden="false" customHeight="false" outlineLevel="0" collapsed="false">
      <c r="A324" s="0" t="s">
        <v>1732</v>
      </c>
      <c r="C324" s="0" t="s">
        <v>1733</v>
      </c>
      <c r="D324" s="0" t="s">
        <v>1734</v>
      </c>
      <c r="F324" s="1" t="n">
        <v>24395</v>
      </c>
      <c r="G324" s="1" t="n">
        <v>22466</v>
      </c>
      <c r="J324" s="0" t="s">
        <v>1735</v>
      </c>
      <c r="K324" s="0" t="s">
        <v>259</v>
      </c>
      <c r="L324" s="0" t="s">
        <v>186</v>
      </c>
      <c r="M324" s="0" t="s">
        <v>1736</v>
      </c>
      <c r="N324" s="0" t="b">
        <f aca="false">FALSE()</f>
        <v>0</v>
      </c>
      <c r="P324" s="0" t="s">
        <v>53</v>
      </c>
      <c r="Q324" s="0" t="s">
        <v>35</v>
      </c>
      <c r="R324" s="0" t="s">
        <v>36</v>
      </c>
      <c r="S324" s="0" t="s">
        <v>142</v>
      </c>
    </row>
    <row r="325" customFormat="false" ht="15" hidden="false" customHeight="false" outlineLevel="0" collapsed="false">
      <c r="A325" s="0" t="s">
        <v>1737</v>
      </c>
      <c r="C325" s="0" t="s">
        <v>1738</v>
      </c>
      <c r="D325" s="0" t="s">
        <v>1739</v>
      </c>
      <c r="F325" s="1" t="n">
        <v>24395</v>
      </c>
      <c r="G325" s="1" t="n">
        <v>22198</v>
      </c>
      <c r="J325" s="0" t="s">
        <v>1740</v>
      </c>
      <c r="K325" s="0" t="s">
        <v>1740</v>
      </c>
      <c r="L325" s="0" t="s">
        <v>186</v>
      </c>
      <c r="M325" s="0" t="s">
        <v>1741</v>
      </c>
      <c r="N325" s="0" t="b">
        <f aca="false">FALSE()</f>
        <v>0</v>
      </c>
      <c r="P325" s="0" t="s">
        <v>1742</v>
      </c>
      <c r="Q325" s="0" t="s">
        <v>35</v>
      </c>
      <c r="R325" s="0" t="s">
        <v>36</v>
      </c>
      <c r="S325" s="0" t="s">
        <v>142</v>
      </c>
    </row>
    <row r="326" customFormat="false" ht="15" hidden="false" customHeight="false" outlineLevel="0" collapsed="false">
      <c r="A326" s="0" t="s">
        <v>1743</v>
      </c>
      <c r="C326" s="0" t="s">
        <v>1744</v>
      </c>
      <c r="F326" s="1" t="n">
        <v>24395</v>
      </c>
      <c r="G326" s="1" t="n">
        <v>23754</v>
      </c>
      <c r="J326" s="0" t="s">
        <v>1745</v>
      </c>
      <c r="K326" s="0" t="s">
        <v>1746</v>
      </c>
      <c r="L326" s="0" t="s">
        <v>186</v>
      </c>
      <c r="M326" s="0" t="s">
        <v>1747</v>
      </c>
      <c r="N326" s="0" t="b">
        <f aca="false">FALSE()</f>
        <v>0</v>
      </c>
      <c r="Q326" s="0" t="s">
        <v>35</v>
      </c>
      <c r="R326" s="0" t="s">
        <v>36</v>
      </c>
      <c r="S326" s="0" t="s">
        <v>142</v>
      </c>
    </row>
    <row r="327" customFormat="false" ht="15" hidden="false" customHeight="false" outlineLevel="0" collapsed="false">
      <c r="A327" s="0" t="s">
        <v>1748</v>
      </c>
      <c r="C327" s="0" t="s">
        <v>1749</v>
      </c>
      <c r="F327" s="1" t="n">
        <v>24395</v>
      </c>
      <c r="G327" s="1" t="n">
        <v>22590</v>
      </c>
      <c r="J327" s="0" t="s">
        <v>1749</v>
      </c>
      <c r="K327" s="0" t="s">
        <v>1750</v>
      </c>
      <c r="L327" s="0" t="s">
        <v>186</v>
      </c>
      <c r="M327" s="0" t="s">
        <v>1751</v>
      </c>
      <c r="N327" s="0" t="b">
        <f aca="false">FALSE()</f>
        <v>0</v>
      </c>
      <c r="P327" s="0" t="s">
        <v>53</v>
      </c>
      <c r="Q327" s="0" t="s">
        <v>35</v>
      </c>
      <c r="R327" s="0" t="s">
        <v>36</v>
      </c>
      <c r="S327" s="0" t="s">
        <v>1375</v>
      </c>
    </row>
    <row r="328" customFormat="false" ht="15" hidden="false" customHeight="false" outlineLevel="0" collapsed="false">
      <c r="A328" s="0" t="s">
        <v>1752</v>
      </c>
      <c r="C328" s="0" t="s">
        <v>1753</v>
      </c>
      <c r="D328" s="0" t="s">
        <v>1754</v>
      </c>
      <c r="F328" s="1" t="n">
        <v>24395</v>
      </c>
      <c r="G328" s="1" t="n">
        <v>23009</v>
      </c>
      <c r="J328" s="0" t="s">
        <v>1755</v>
      </c>
      <c r="K328" s="0" t="s">
        <v>1750</v>
      </c>
      <c r="L328" s="0" t="s">
        <v>186</v>
      </c>
      <c r="M328" s="0" t="s">
        <v>1756</v>
      </c>
      <c r="N328" s="0" t="b">
        <f aca="false">FALSE()</f>
        <v>0</v>
      </c>
      <c r="O328" s="0" t="s">
        <v>1757</v>
      </c>
      <c r="P328" s="0" t="s">
        <v>53</v>
      </c>
      <c r="Q328" s="0" t="s">
        <v>35</v>
      </c>
      <c r="R328" s="0" t="s">
        <v>36</v>
      </c>
      <c r="S328" s="0" t="s">
        <v>142</v>
      </c>
    </row>
    <row r="329" customFormat="false" ht="15" hidden="false" customHeight="false" outlineLevel="0" collapsed="false">
      <c r="A329" s="0" t="s">
        <v>1758</v>
      </c>
      <c r="C329" s="0" t="s">
        <v>1759</v>
      </c>
      <c r="F329" s="1" t="n">
        <v>24395</v>
      </c>
      <c r="G329" s="1" t="n">
        <v>23547</v>
      </c>
      <c r="J329" s="0" t="s">
        <v>1544</v>
      </c>
      <c r="K329" s="0" t="s">
        <v>1750</v>
      </c>
      <c r="L329" s="0" t="s">
        <v>186</v>
      </c>
      <c r="M329" s="0" t="s">
        <v>1760</v>
      </c>
      <c r="N329" s="0" t="b">
        <f aca="false">FALSE()</f>
        <v>0</v>
      </c>
      <c r="O329" s="0" t="s">
        <v>1761</v>
      </c>
      <c r="P329" s="0" t="s">
        <v>53</v>
      </c>
      <c r="Q329" s="0" t="s">
        <v>35</v>
      </c>
      <c r="R329" s="0" t="s">
        <v>36</v>
      </c>
      <c r="S329" s="0" t="s">
        <v>1375</v>
      </c>
    </row>
    <row r="330" customFormat="false" ht="15" hidden="false" customHeight="false" outlineLevel="0" collapsed="false">
      <c r="A330" s="0" t="s">
        <v>1762</v>
      </c>
      <c r="C330" s="0" t="s">
        <v>1763</v>
      </c>
      <c r="F330" s="1" t="n">
        <v>24395</v>
      </c>
      <c r="G330" s="1" t="n">
        <v>22466</v>
      </c>
      <c r="J330" s="0" t="s">
        <v>1764</v>
      </c>
      <c r="K330" s="0" t="s">
        <v>1765</v>
      </c>
      <c r="L330" s="0" t="s">
        <v>186</v>
      </c>
      <c r="M330" s="0" t="s">
        <v>1766</v>
      </c>
      <c r="N330" s="0" t="b">
        <f aca="false">FALSE()</f>
        <v>0</v>
      </c>
      <c r="P330" s="0" t="s">
        <v>53</v>
      </c>
      <c r="Q330" s="0" t="s">
        <v>35</v>
      </c>
      <c r="R330" s="0" t="s">
        <v>36</v>
      </c>
      <c r="S330" s="0" t="s">
        <v>142</v>
      </c>
    </row>
    <row r="331" customFormat="false" ht="15" hidden="false" customHeight="false" outlineLevel="0" collapsed="false">
      <c r="A331" s="0" t="s">
        <v>1767</v>
      </c>
      <c r="C331" s="0" t="s">
        <v>1768</v>
      </c>
      <c r="F331" s="1" t="n">
        <v>24424</v>
      </c>
      <c r="G331" s="1" t="n">
        <v>24424</v>
      </c>
      <c r="J331" s="0" t="s">
        <v>1769</v>
      </c>
      <c r="K331" s="0" t="s">
        <v>1770</v>
      </c>
      <c r="L331" s="0" t="s">
        <v>67</v>
      </c>
      <c r="M331" s="0" t="s">
        <v>1771</v>
      </c>
      <c r="N331" s="0" t="b">
        <f aca="false">FALSE()</f>
        <v>0</v>
      </c>
      <c r="P331" s="0" t="s">
        <v>53</v>
      </c>
      <c r="Q331" s="0" t="s">
        <v>35</v>
      </c>
      <c r="R331" s="0" t="s">
        <v>36</v>
      </c>
      <c r="S331" s="0" t="s">
        <v>1375</v>
      </c>
    </row>
    <row r="332" customFormat="false" ht="15" hidden="false" customHeight="false" outlineLevel="0" collapsed="false">
      <c r="A332" s="0" t="s">
        <v>1772</v>
      </c>
      <c r="C332" s="0" t="s">
        <v>1773</v>
      </c>
      <c r="F332" s="1" t="n">
        <v>24395</v>
      </c>
      <c r="G332" s="1" t="n">
        <v>22466</v>
      </c>
      <c r="J332" s="0" t="s">
        <v>1774</v>
      </c>
      <c r="K332" s="0" t="s">
        <v>1775</v>
      </c>
      <c r="L332" s="0" t="s">
        <v>67</v>
      </c>
      <c r="M332" s="0" t="s">
        <v>1776</v>
      </c>
      <c r="N332" s="0" t="b">
        <f aca="false">FALSE()</f>
        <v>0</v>
      </c>
      <c r="O332" s="0" t="s">
        <v>1777</v>
      </c>
      <c r="P332" s="0" t="s">
        <v>1777</v>
      </c>
      <c r="Q332" s="0" t="s">
        <v>35</v>
      </c>
      <c r="R332" s="0" t="s">
        <v>36</v>
      </c>
      <c r="S332" s="0" t="s">
        <v>1375</v>
      </c>
    </row>
    <row r="333" customFormat="false" ht="15" hidden="false" customHeight="false" outlineLevel="0" collapsed="false">
      <c r="A333" s="0" t="s">
        <v>1778</v>
      </c>
      <c r="C333" s="0" t="s">
        <v>1779</v>
      </c>
      <c r="F333" s="1" t="n">
        <v>24395</v>
      </c>
      <c r="G333" s="1" t="n">
        <v>22466</v>
      </c>
      <c r="H333" s="0" t="s">
        <v>1498</v>
      </c>
      <c r="J333" s="0" t="s">
        <v>1780</v>
      </c>
      <c r="K333" s="0" t="s">
        <v>453</v>
      </c>
      <c r="L333" s="0" t="s">
        <v>67</v>
      </c>
      <c r="M333" s="0" t="s">
        <v>1781</v>
      </c>
      <c r="N333" s="0" t="b">
        <f aca="false">FALSE()</f>
        <v>0</v>
      </c>
      <c r="Q333" s="0" t="s">
        <v>35</v>
      </c>
      <c r="R333" s="0" t="s">
        <v>36</v>
      </c>
      <c r="S333" s="0" t="s">
        <v>1375</v>
      </c>
    </row>
    <row r="334" customFormat="false" ht="15" hidden="false" customHeight="false" outlineLevel="0" collapsed="false">
      <c r="A334" s="0" t="s">
        <v>1782</v>
      </c>
      <c r="C334" s="0" t="s">
        <v>1783</v>
      </c>
      <c r="F334" s="1" t="n">
        <v>24395</v>
      </c>
      <c r="G334" s="1" t="n">
        <v>22466</v>
      </c>
      <c r="H334" s="0" t="s">
        <v>134</v>
      </c>
      <c r="J334" s="0" t="s">
        <v>1784</v>
      </c>
      <c r="K334" s="0" t="s">
        <v>1785</v>
      </c>
      <c r="L334" s="0" t="s">
        <v>67</v>
      </c>
      <c r="M334" s="0" t="s">
        <v>1786</v>
      </c>
      <c r="N334" s="0" t="b">
        <f aca="false">FALSE()</f>
        <v>0</v>
      </c>
      <c r="P334" s="0" t="s">
        <v>53</v>
      </c>
      <c r="Q334" s="0" t="s">
        <v>35</v>
      </c>
      <c r="R334" s="0" t="s">
        <v>36</v>
      </c>
      <c r="S334" s="0" t="s">
        <v>142</v>
      </c>
    </row>
    <row r="335" customFormat="false" ht="15" hidden="false" customHeight="false" outlineLevel="0" collapsed="false">
      <c r="A335" s="0" t="s">
        <v>1787</v>
      </c>
      <c r="C335" s="0" t="s">
        <v>1788</v>
      </c>
      <c r="F335" s="1" t="n">
        <v>24395</v>
      </c>
      <c r="G335" s="1" t="n">
        <v>22466</v>
      </c>
      <c r="J335" s="0" t="s">
        <v>1789</v>
      </c>
      <c r="K335" s="0" t="s">
        <v>1790</v>
      </c>
      <c r="L335" s="0" t="s">
        <v>67</v>
      </c>
      <c r="M335" s="0" t="s">
        <v>1791</v>
      </c>
      <c r="N335" s="0" t="b">
        <f aca="false">FALSE()</f>
        <v>0</v>
      </c>
      <c r="P335" s="0" t="s">
        <v>1792</v>
      </c>
      <c r="Q335" s="0" t="s">
        <v>35</v>
      </c>
      <c r="R335" s="0" t="s">
        <v>36</v>
      </c>
      <c r="S335" s="0" t="s">
        <v>1375</v>
      </c>
    </row>
    <row r="336" customFormat="false" ht="15" hidden="false" customHeight="false" outlineLevel="0" collapsed="false">
      <c r="A336" s="0" t="s">
        <v>1793</v>
      </c>
      <c r="C336" s="0" t="s">
        <v>1794</v>
      </c>
      <c r="F336" s="1" t="n">
        <v>24395</v>
      </c>
      <c r="G336" s="1" t="n">
        <v>22466</v>
      </c>
      <c r="J336" s="0" t="s">
        <v>1795</v>
      </c>
      <c r="K336" s="0" t="s">
        <v>302</v>
      </c>
      <c r="L336" s="0" t="s">
        <v>67</v>
      </c>
      <c r="M336" s="0" t="s">
        <v>1796</v>
      </c>
      <c r="N336" s="0" t="b">
        <f aca="false">FALSE()</f>
        <v>0</v>
      </c>
      <c r="P336" s="0" t="s">
        <v>1797</v>
      </c>
      <c r="Q336" s="0" t="s">
        <v>35</v>
      </c>
      <c r="R336" s="0" t="s">
        <v>36</v>
      </c>
      <c r="S336" s="0" t="s">
        <v>142</v>
      </c>
    </row>
    <row r="337" customFormat="false" ht="15" hidden="false" customHeight="false" outlineLevel="0" collapsed="false">
      <c r="A337" s="0" t="s">
        <v>1798</v>
      </c>
      <c r="C337" s="0" t="s">
        <v>1799</v>
      </c>
      <c r="F337" s="1" t="n">
        <v>24395</v>
      </c>
      <c r="G337" s="1" t="n">
        <v>22283</v>
      </c>
      <c r="J337" s="0" t="s">
        <v>1800</v>
      </c>
      <c r="K337" s="0" t="s">
        <v>150</v>
      </c>
      <c r="L337" s="0" t="s">
        <v>67</v>
      </c>
      <c r="M337" s="0" t="s">
        <v>76</v>
      </c>
      <c r="N337" s="0" t="b">
        <f aca="false">TRUE()</f>
        <v>1</v>
      </c>
      <c r="Q337" s="0" t="s">
        <v>35</v>
      </c>
      <c r="R337" s="0" t="s">
        <v>36</v>
      </c>
      <c r="S337" s="0" t="s">
        <v>142</v>
      </c>
    </row>
    <row r="338" customFormat="false" ht="15" hidden="false" customHeight="false" outlineLevel="0" collapsed="false">
      <c r="A338" s="0" t="s">
        <v>1801</v>
      </c>
      <c r="C338" s="0" t="s">
        <v>1802</v>
      </c>
      <c r="F338" s="1" t="n">
        <v>24395</v>
      </c>
      <c r="G338" s="1" t="n">
        <v>23577</v>
      </c>
      <c r="H338" s="0" t="s">
        <v>134</v>
      </c>
      <c r="J338" s="0" t="s">
        <v>1803</v>
      </c>
      <c r="K338" s="0" t="s">
        <v>1804</v>
      </c>
      <c r="L338" s="0" t="s">
        <v>67</v>
      </c>
      <c r="M338" s="0" t="s">
        <v>1805</v>
      </c>
      <c r="N338" s="0" t="b">
        <f aca="false">FALSE()</f>
        <v>0</v>
      </c>
      <c r="P338" s="0" t="s">
        <v>53</v>
      </c>
      <c r="Q338" s="0" t="s">
        <v>35</v>
      </c>
      <c r="R338" s="0" t="s">
        <v>36</v>
      </c>
      <c r="S338" s="0" t="s">
        <v>142</v>
      </c>
    </row>
    <row r="339" customFormat="false" ht="15" hidden="false" customHeight="false" outlineLevel="0" collapsed="false">
      <c r="A339" s="0" t="s">
        <v>1806</v>
      </c>
      <c r="C339" s="0" t="s">
        <v>1807</v>
      </c>
      <c r="D339" s="0" t="s">
        <v>1808</v>
      </c>
      <c r="F339" s="1" t="n">
        <v>24395</v>
      </c>
      <c r="G339" s="1" t="n">
        <v>22269</v>
      </c>
      <c r="H339" s="0" t="s">
        <v>316</v>
      </c>
      <c r="I339" s="0" t="s">
        <v>1809</v>
      </c>
      <c r="J339" s="0" t="s">
        <v>1810</v>
      </c>
      <c r="K339" s="0" t="s">
        <v>1811</v>
      </c>
      <c r="L339" s="0" t="s">
        <v>67</v>
      </c>
      <c r="M339" s="0" t="s">
        <v>1812</v>
      </c>
      <c r="N339" s="0" t="b">
        <f aca="false">FALSE()</f>
        <v>0</v>
      </c>
      <c r="P339" s="0" t="s">
        <v>1813</v>
      </c>
      <c r="Q339" s="0" t="s">
        <v>35</v>
      </c>
      <c r="R339" s="0" t="s">
        <v>36</v>
      </c>
      <c r="S339" s="0" t="s">
        <v>729</v>
      </c>
    </row>
    <row r="340" customFormat="false" ht="15" hidden="false" customHeight="false" outlineLevel="0" collapsed="false">
      <c r="A340" s="0" t="s">
        <v>1814</v>
      </c>
      <c r="C340" s="0" t="s">
        <v>1815</v>
      </c>
      <c r="F340" s="1" t="n">
        <v>24395</v>
      </c>
      <c r="G340" s="1" t="n">
        <v>22466</v>
      </c>
      <c r="J340" s="0" t="s">
        <v>65</v>
      </c>
      <c r="K340" s="0" t="s">
        <v>66</v>
      </c>
      <c r="L340" s="0" t="s">
        <v>67</v>
      </c>
      <c r="M340" s="0" t="s">
        <v>1816</v>
      </c>
      <c r="N340" s="0" t="b">
        <f aca="false">FALSE()</f>
        <v>0</v>
      </c>
      <c r="P340" s="0" t="s">
        <v>1488</v>
      </c>
      <c r="Q340" s="0" t="s">
        <v>35</v>
      </c>
      <c r="R340" s="0" t="s">
        <v>36</v>
      </c>
      <c r="S340" s="0" t="s">
        <v>142</v>
      </c>
    </row>
    <row r="341" customFormat="false" ht="15" hidden="false" customHeight="false" outlineLevel="0" collapsed="false">
      <c r="A341" s="0" t="s">
        <v>1817</v>
      </c>
      <c r="C341" s="0" t="s">
        <v>1818</v>
      </c>
      <c r="F341" s="1" t="n">
        <v>24395</v>
      </c>
      <c r="G341" s="1" t="n">
        <v>22466</v>
      </c>
      <c r="J341" s="0" t="s">
        <v>1819</v>
      </c>
      <c r="K341" s="0" t="s">
        <v>1820</v>
      </c>
      <c r="L341" s="0" t="s">
        <v>67</v>
      </c>
      <c r="M341" s="0" t="s">
        <v>1821</v>
      </c>
      <c r="N341" s="0" t="b">
        <f aca="false">FALSE()</f>
        <v>0</v>
      </c>
      <c r="P341" s="0" t="s">
        <v>1488</v>
      </c>
      <c r="Q341" s="0" t="s">
        <v>35</v>
      </c>
      <c r="R341" s="0" t="s">
        <v>36</v>
      </c>
      <c r="S341" s="0" t="s">
        <v>1822</v>
      </c>
    </row>
    <row r="342" customFormat="false" ht="15" hidden="false" customHeight="false" outlineLevel="0" collapsed="false">
      <c r="A342" s="0" t="s">
        <v>1823</v>
      </c>
      <c r="C342" s="0" t="s">
        <v>1824</v>
      </c>
      <c r="F342" s="1" t="n">
        <v>24395</v>
      </c>
      <c r="G342" s="1" t="n">
        <v>22301</v>
      </c>
      <c r="J342" s="0" t="s">
        <v>1825</v>
      </c>
      <c r="K342" s="0" t="s">
        <v>1826</v>
      </c>
      <c r="L342" s="0" t="s">
        <v>1827</v>
      </c>
      <c r="M342" s="0" t="s">
        <v>1828</v>
      </c>
      <c r="N342" s="0" t="b">
        <f aca="false">FALSE()</f>
        <v>0</v>
      </c>
      <c r="O342" s="0" t="s">
        <v>1829</v>
      </c>
      <c r="P342" s="0" t="s">
        <v>53</v>
      </c>
      <c r="Q342" s="0" t="s">
        <v>35</v>
      </c>
      <c r="R342" s="0" t="s">
        <v>36</v>
      </c>
      <c r="S342" s="0" t="s">
        <v>1375</v>
      </c>
    </row>
    <row r="343" customFormat="false" ht="15" hidden="false" customHeight="false" outlineLevel="0" collapsed="false">
      <c r="A343" s="0" t="s">
        <v>1830</v>
      </c>
      <c r="C343" s="0" t="s">
        <v>1831</v>
      </c>
      <c r="D343" s="0" t="s">
        <v>1832</v>
      </c>
      <c r="F343" s="1" t="n">
        <v>24424</v>
      </c>
      <c r="G343" s="1" t="n">
        <v>24424</v>
      </c>
      <c r="J343" s="0" t="s">
        <v>1833</v>
      </c>
      <c r="K343" s="0" t="s">
        <v>1834</v>
      </c>
      <c r="L343" s="0" t="s">
        <v>1827</v>
      </c>
      <c r="M343" s="0" t="s">
        <v>1835</v>
      </c>
      <c r="N343" s="0" t="b">
        <f aca="false">FALSE()</f>
        <v>0</v>
      </c>
      <c r="O343" s="0" t="s">
        <v>1836</v>
      </c>
      <c r="P343" s="0" t="s">
        <v>53</v>
      </c>
      <c r="Q343" s="0" t="s">
        <v>35</v>
      </c>
      <c r="R343" s="0" t="s">
        <v>36</v>
      </c>
      <c r="S343" s="0" t="s">
        <v>1375</v>
      </c>
    </row>
    <row r="344" customFormat="false" ht="15" hidden="false" customHeight="false" outlineLevel="0" collapsed="false">
      <c r="A344" s="0" t="s">
        <v>1837</v>
      </c>
      <c r="C344" s="0" t="s">
        <v>1838</v>
      </c>
      <c r="D344" s="0" t="s">
        <v>1839</v>
      </c>
      <c r="F344" s="1" t="n">
        <v>24395</v>
      </c>
      <c r="G344" s="1" t="n">
        <v>22590</v>
      </c>
      <c r="J344" s="0" t="s">
        <v>1833</v>
      </c>
      <c r="K344" s="0" t="s">
        <v>1834</v>
      </c>
      <c r="L344" s="0" t="s">
        <v>1827</v>
      </c>
      <c r="M344" s="0" t="s">
        <v>1840</v>
      </c>
      <c r="N344" s="0" t="b">
        <f aca="false">FALSE()</f>
        <v>0</v>
      </c>
      <c r="Q344" s="0" t="s">
        <v>35</v>
      </c>
      <c r="R344" s="0" t="s">
        <v>36</v>
      </c>
      <c r="S344" s="0" t="s">
        <v>142</v>
      </c>
    </row>
    <row r="345" customFormat="false" ht="15" hidden="false" customHeight="false" outlineLevel="0" collapsed="false">
      <c r="A345" s="0" t="s">
        <v>1841</v>
      </c>
      <c r="C345" s="0" t="s">
        <v>1842</v>
      </c>
      <c r="D345" s="0" t="s">
        <v>1843</v>
      </c>
      <c r="F345" s="1" t="n">
        <v>24395</v>
      </c>
      <c r="G345" s="1" t="n">
        <v>22590</v>
      </c>
      <c r="J345" s="0" t="s">
        <v>1833</v>
      </c>
      <c r="K345" s="0" t="s">
        <v>1834</v>
      </c>
      <c r="L345" s="0" t="s">
        <v>1827</v>
      </c>
      <c r="M345" s="0" t="s">
        <v>1844</v>
      </c>
      <c r="N345" s="0" t="b">
        <f aca="false">FALSE()</f>
        <v>0</v>
      </c>
      <c r="P345" s="0" t="s">
        <v>1488</v>
      </c>
      <c r="Q345" s="0" t="s">
        <v>35</v>
      </c>
      <c r="R345" s="0" t="s">
        <v>36</v>
      </c>
      <c r="S345" s="0" t="s">
        <v>1375</v>
      </c>
    </row>
    <row r="346" customFormat="false" ht="15" hidden="false" customHeight="false" outlineLevel="0" collapsed="false">
      <c r="A346" s="0" t="s">
        <v>1845</v>
      </c>
      <c r="C346" s="0" t="s">
        <v>1846</v>
      </c>
      <c r="D346" s="0" t="s">
        <v>1847</v>
      </c>
      <c r="F346" s="1" t="n">
        <v>24395</v>
      </c>
      <c r="G346" s="1" t="n">
        <v>22198</v>
      </c>
      <c r="H346" s="0" t="s">
        <v>1848</v>
      </c>
      <c r="I346" s="0" t="s">
        <v>1849</v>
      </c>
      <c r="J346" s="0" t="s">
        <v>1850</v>
      </c>
      <c r="K346" s="0" t="s">
        <v>1851</v>
      </c>
      <c r="L346" s="0" t="s">
        <v>240</v>
      </c>
      <c r="M346" s="0" t="s">
        <v>1852</v>
      </c>
      <c r="N346" s="0" t="b">
        <f aca="false">FALSE()</f>
        <v>0</v>
      </c>
      <c r="P346" s="0" t="s">
        <v>1488</v>
      </c>
      <c r="Q346" s="0" t="s">
        <v>35</v>
      </c>
      <c r="R346" s="0" t="s">
        <v>36</v>
      </c>
      <c r="S346" s="0" t="s">
        <v>960</v>
      </c>
    </row>
    <row r="347" customFormat="false" ht="15" hidden="false" customHeight="false" outlineLevel="0" collapsed="false">
      <c r="A347" s="0" t="s">
        <v>1853</v>
      </c>
      <c r="C347" s="0" t="s">
        <v>1854</v>
      </c>
      <c r="F347" s="1" t="n">
        <v>24395</v>
      </c>
      <c r="G347" s="1" t="n">
        <v>22198</v>
      </c>
      <c r="J347" s="0" t="s">
        <v>1850</v>
      </c>
      <c r="K347" s="0" t="s">
        <v>1851</v>
      </c>
      <c r="L347" s="0" t="s">
        <v>240</v>
      </c>
      <c r="M347" s="0" t="s">
        <v>1855</v>
      </c>
      <c r="N347" s="0" t="b">
        <f aca="false">FALSE()</f>
        <v>0</v>
      </c>
      <c r="Q347" s="0" t="s">
        <v>35</v>
      </c>
      <c r="R347" s="0" t="s">
        <v>36</v>
      </c>
      <c r="S347" s="0" t="s">
        <v>729</v>
      </c>
    </row>
    <row r="348" customFormat="false" ht="15" hidden="false" customHeight="false" outlineLevel="0" collapsed="false">
      <c r="A348" s="0" t="s">
        <v>1856</v>
      </c>
      <c r="C348" s="0" t="s">
        <v>1857</v>
      </c>
      <c r="F348" s="1" t="n">
        <v>24395</v>
      </c>
      <c r="G348" s="1" t="n">
        <v>23154</v>
      </c>
      <c r="H348" s="0" t="s">
        <v>1858</v>
      </c>
      <c r="J348" s="0" t="s">
        <v>1584</v>
      </c>
      <c r="K348" s="0" t="s">
        <v>1859</v>
      </c>
      <c r="L348" s="0" t="s">
        <v>240</v>
      </c>
      <c r="M348" s="0" t="s">
        <v>1860</v>
      </c>
      <c r="N348" s="0" t="b">
        <f aca="false">FALSE()</f>
        <v>0</v>
      </c>
      <c r="Q348" s="0" t="s">
        <v>35</v>
      </c>
      <c r="R348" s="0" t="s">
        <v>36</v>
      </c>
      <c r="S348" s="0" t="s">
        <v>1375</v>
      </c>
    </row>
    <row r="349" customFormat="false" ht="15" hidden="false" customHeight="false" outlineLevel="0" collapsed="false">
      <c r="A349" s="0" t="s">
        <v>1861</v>
      </c>
      <c r="C349" s="0" t="s">
        <v>1862</v>
      </c>
      <c r="D349" s="0" t="s">
        <v>1863</v>
      </c>
      <c r="F349" s="1" t="n">
        <v>24395</v>
      </c>
      <c r="G349" s="1" t="n">
        <v>22198</v>
      </c>
      <c r="J349" s="0" t="s">
        <v>1864</v>
      </c>
      <c r="K349" s="0" t="s">
        <v>1865</v>
      </c>
      <c r="L349" s="0" t="s">
        <v>240</v>
      </c>
      <c r="M349" s="0" t="s">
        <v>1866</v>
      </c>
      <c r="N349" s="0" t="b">
        <f aca="false">FALSE()</f>
        <v>0</v>
      </c>
      <c r="Q349" s="0" t="s">
        <v>35</v>
      </c>
      <c r="R349" s="0" t="s">
        <v>36</v>
      </c>
      <c r="S349" s="0" t="s">
        <v>1375</v>
      </c>
    </row>
    <row r="350" customFormat="false" ht="15" hidden="false" customHeight="false" outlineLevel="0" collapsed="false">
      <c r="A350" s="0" t="s">
        <v>1867</v>
      </c>
      <c r="C350" s="0" t="s">
        <v>1868</v>
      </c>
      <c r="F350" s="1" t="n">
        <v>24395</v>
      </c>
      <c r="G350" s="1" t="n">
        <v>23577</v>
      </c>
      <c r="J350" s="0" t="s">
        <v>1869</v>
      </c>
      <c r="K350" s="0" t="s">
        <v>1870</v>
      </c>
      <c r="L350" s="0" t="s">
        <v>240</v>
      </c>
      <c r="M350" s="0" t="s">
        <v>76</v>
      </c>
      <c r="N350" s="0" t="b">
        <f aca="false">TRUE()</f>
        <v>1</v>
      </c>
      <c r="Q350" s="0" t="s">
        <v>35</v>
      </c>
      <c r="R350" s="0" t="s">
        <v>36</v>
      </c>
      <c r="S350" s="0" t="s">
        <v>1375</v>
      </c>
    </row>
    <row r="351" customFormat="false" ht="15" hidden="false" customHeight="false" outlineLevel="0" collapsed="false">
      <c r="A351" s="0" t="s">
        <v>1871</v>
      </c>
      <c r="C351" s="0" t="s">
        <v>1872</v>
      </c>
      <c r="F351" s="1" t="n">
        <v>24395</v>
      </c>
      <c r="G351" s="1" t="n">
        <v>22466</v>
      </c>
      <c r="J351" s="0" t="s">
        <v>1873</v>
      </c>
      <c r="K351" s="0" t="s">
        <v>1873</v>
      </c>
      <c r="L351" s="0" t="s">
        <v>240</v>
      </c>
      <c r="M351" s="0" t="s">
        <v>1874</v>
      </c>
      <c r="N351" s="0" t="b">
        <f aca="false">FALSE()</f>
        <v>0</v>
      </c>
      <c r="Q351" s="0" t="s">
        <v>35</v>
      </c>
      <c r="R351" s="0" t="s">
        <v>36</v>
      </c>
      <c r="S351" s="0" t="s">
        <v>1375</v>
      </c>
    </row>
    <row r="352" customFormat="false" ht="15" hidden="false" customHeight="false" outlineLevel="0" collapsed="false">
      <c r="A352" s="0" t="s">
        <v>1875</v>
      </c>
      <c r="C352" s="0" t="s">
        <v>1876</v>
      </c>
      <c r="F352" s="1" t="n">
        <v>24395</v>
      </c>
      <c r="G352" s="1" t="n">
        <v>23577</v>
      </c>
      <c r="J352" s="0" t="s">
        <v>1877</v>
      </c>
      <c r="K352" s="0" t="s">
        <v>1878</v>
      </c>
      <c r="L352" s="0" t="s">
        <v>240</v>
      </c>
      <c r="M352" s="0" t="s">
        <v>1879</v>
      </c>
      <c r="N352" s="0" t="b">
        <f aca="false">FALSE()</f>
        <v>0</v>
      </c>
      <c r="Q352" s="0" t="s">
        <v>35</v>
      </c>
      <c r="R352" s="0" t="s">
        <v>36</v>
      </c>
      <c r="S352" s="0" t="s">
        <v>1133</v>
      </c>
    </row>
    <row r="353" customFormat="false" ht="15" hidden="false" customHeight="false" outlineLevel="0" collapsed="false">
      <c r="A353" s="0" t="s">
        <v>1880</v>
      </c>
      <c r="C353" s="0" t="s">
        <v>1881</v>
      </c>
      <c r="F353" s="1" t="n">
        <v>24424</v>
      </c>
      <c r="G353" s="1" t="n">
        <v>24424</v>
      </c>
      <c r="J353" s="0" t="s">
        <v>1882</v>
      </c>
      <c r="K353" s="0" t="s">
        <v>1883</v>
      </c>
      <c r="L353" s="0" t="s">
        <v>240</v>
      </c>
      <c r="M353" s="0" t="s">
        <v>1884</v>
      </c>
      <c r="N353" s="0" t="b">
        <f aca="false">FALSE()</f>
        <v>0</v>
      </c>
      <c r="Q353" s="0" t="s">
        <v>35</v>
      </c>
      <c r="R353" s="0" t="s">
        <v>36</v>
      </c>
      <c r="S353" s="0" t="s">
        <v>1375</v>
      </c>
    </row>
    <row r="354" customFormat="false" ht="15" hidden="false" customHeight="false" outlineLevel="0" collapsed="false">
      <c r="A354" s="0" t="s">
        <v>1885</v>
      </c>
      <c r="C354" s="0" t="s">
        <v>1886</v>
      </c>
      <c r="D354" s="0" t="s">
        <v>1887</v>
      </c>
      <c r="F354" s="1" t="n">
        <v>24395</v>
      </c>
      <c r="G354" s="1" t="n">
        <v>23577</v>
      </c>
      <c r="J354" s="0" t="s">
        <v>1888</v>
      </c>
      <c r="K354" s="0" t="s">
        <v>1889</v>
      </c>
      <c r="L354" s="0" t="s">
        <v>58</v>
      </c>
      <c r="M354" s="0" t="s">
        <v>1890</v>
      </c>
      <c r="N354" s="0" t="b">
        <f aca="false">FALSE()</f>
        <v>0</v>
      </c>
      <c r="Q354" s="0" t="s">
        <v>35</v>
      </c>
      <c r="R354" s="0" t="s">
        <v>36</v>
      </c>
      <c r="S354" s="0" t="s">
        <v>1375</v>
      </c>
    </row>
    <row r="355" customFormat="false" ht="15" hidden="false" customHeight="false" outlineLevel="0" collapsed="false">
      <c r="A355" s="0" t="s">
        <v>1891</v>
      </c>
      <c r="C355" s="0" t="s">
        <v>1892</v>
      </c>
      <c r="D355" s="0" t="s">
        <v>1893</v>
      </c>
      <c r="F355" s="1" t="n">
        <v>24395</v>
      </c>
      <c r="G355" s="1" t="n">
        <v>23916</v>
      </c>
      <c r="J355" s="0" t="s">
        <v>1894</v>
      </c>
      <c r="K355" s="0" t="s">
        <v>1895</v>
      </c>
      <c r="L355" s="0" t="s">
        <v>58</v>
      </c>
      <c r="M355" s="0" t="s">
        <v>1896</v>
      </c>
      <c r="N355" s="0" t="b">
        <f aca="false">FALSE()</f>
        <v>0</v>
      </c>
      <c r="O355" s="0" t="s">
        <v>1897</v>
      </c>
      <c r="P355" s="0" t="s">
        <v>1898</v>
      </c>
      <c r="Q355" s="0" t="s">
        <v>35</v>
      </c>
      <c r="R355" s="0" t="s">
        <v>36</v>
      </c>
      <c r="S355" s="0" t="s">
        <v>1899</v>
      </c>
    </row>
    <row r="356" customFormat="false" ht="15" hidden="false" customHeight="false" outlineLevel="0" collapsed="false">
      <c r="A356" s="0" t="s">
        <v>1900</v>
      </c>
      <c r="C356" s="0" t="s">
        <v>1901</v>
      </c>
      <c r="F356" s="1" t="n">
        <v>24424</v>
      </c>
      <c r="G356" s="1" t="n">
        <v>24424</v>
      </c>
      <c r="J356" s="0" t="s">
        <v>1894</v>
      </c>
      <c r="K356" s="0" t="s">
        <v>1895</v>
      </c>
      <c r="L356" s="0" t="s">
        <v>58</v>
      </c>
      <c r="M356" s="0" t="s">
        <v>1902</v>
      </c>
      <c r="N356" s="0" t="b">
        <f aca="false">FALSE()</f>
        <v>0</v>
      </c>
      <c r="P356" s="0" t="s">
        <v>1488</v>
      </c>
      <c r="Q356" s="0" t="s">
        <v>35</v>
      </c>
      <c r="R356" s="0" t="s">
        <v>36</v>
      </c>
      <c r="S356" s="0" t="s">
        <v>1133</v>
      </c>
    </row>
    <row r="357" customFormat="false" ht="15" hidden="false" customHeight="false" outlineLevel="0" collapsed="false">
      <c r="A357" s="0" t="s">
        <v>1903</v>
      </c>
      <c r="C357" s="0" t="s">
        <v>1904</v>
      </c>
      <c r="F357" s="1" t="n">
        <v>24395</v>
      </c>
      <c r="G357" s="1" t="n">
        <v>22301</v>
      </c>
      <c r="J357" s="0" t="s">
        <v>1122</v>
      </c>
      <c r="K357" s="0" t="s">
        <v>340</v>
      </c>
      <c r="L357" s="0" t="s">
        <v>58</v>
      </c>
      <c r="M357" s="0" t="s">
        <v>76</v>
      </c>
      <c r="N357" s="0" t="b">
        <f aca="false">TRUE()</f>
        <v>1</v>
      </c>
      <c r="Q357" s="0" t="s">
        <v>35</v>
      </c>
      <c r="R357" s="0" t="s">
        <v>36</v>
      </c>
      <c r="S357" s="0" t="s">
        <v>1375</v>
      </c>
    </row>
    <row r="358" customFormat="false" ht="15" hidden="false" customHeight="false" outlineLevel="0" collapsed="false">
      <c r="A358" s="0" t="s">
        <v>1905</v>
      </c>
      <c r="C358" s="0" t="s">
        <v>1906</v>
      </c>
      <c r="F358" s="1" t="n">
        <v>24395</v>
      </c>
      <c r="G358" s="1" t="n">
        <v>23577</v>
      </c>
      <c r="J358" s="0" t="s">
        <v>1907</v>
      </c>
      <c r="K358" s="0" t="s">
        <v>1908</v>
      </c>
      <c r="L358" s="0" t="s">
        <v>58</v>
      </c>
      <c r="M358" s="0" t="s">
        <v>1909</v>
      </c>
      <c r="N358" s="0" t="b">
        <f aca="false">FALSE()</f>
        <v>0</v>
      </c>
      <c r="P358" s="0" t="s">
        <v>53</v>
      </c>
      <c r="Q358" s="0" t="s">
        <v>35</v>
      </c>
      <c r="R358" s="0" t="s">
        <v>36</v>
      </c>
      <c r="S358" s="0" t="s">
        <v>142</v>
      </c>
    </row>
    <row r="359" customFormat="false" ht="15" hidden="false" customHeight="false" outlineLevel="0" collapsed="false">
      <c r="A359" s="0" t="s">
        <v>1910</v>
      </c>
      <c r="C359" s="0" t="s">
        <v>1911</v>
      </c>
      <c r="D359" s="0" t="s">
        <v>1912</v>
      </c>
      <c r="F359" s="1" t="n">
        <v>24395</v>
      </c>
      <c r="G359" s="1" t="n">
        <v>22999</v>
      </c>
      <c r="J359" s="0" t="s">
        <v>56</v>
      </c>
      <c r="K359" s="0" t="s">
        <v>57</v>
      </c>
      <c r="L359" s="0" t="s">
        <v>58</v>
      </c>
      <c r="M359" s="0" t="s">
        <v>1913</v>
      </c>
      <c r="N359" s="0" t="b">
        <f aca="false">FALSE()</f>
        <v>0</v>
      </c>
      <c r="O359" s="0" t="s">
        <v>1914</v>
      </c>
      <c r="P359" s="0" t="s">
        <v>53</v>
      </c>
      <c r="Q359" s="0" t="s">
        <v>35</v>
      </c>
      <c r="R359" s="0" t="s">
        <v>36</v>
      </c>
      <c r="S359" s="0" t="s">
        <v>142</v>
      </c>
    </row>
    <row r="360" customFormat="false" ht="15" hidden="false" customHeight="false" outlineLevel="0" collapsed="false">
      <c r="A360" s="0" t="s">
        <v>1915</v>
      </c>
      <c r="C360" s="0" t="s">
        <v>1916</v>
      </c>
      <c r="D360" s="0" t="s">
        <v>1917</v>
      </c>
      <c r="F360" s="1" t="n">
        <v>24395</v>
      </c>
      <c r="G360" s="1" t="n">
        <v>23405</v>
      </c>
      <c r="J360" s="0" t="s">
        <v>1918</v>
      </c>
      <c r="K360" s="0" t="s">
        <v>1919</v>
      </c>
      <c r="L360" s="0" t="s">
        <v>58</v>
      </c>
      <c r="M360" s="0" t="s">
        <v>1920</v>
      </c>
      <c r="N360" s="0" t="b">
        <f aca="false">FALSE()</f>
        <v>0</v>
      </c>
      <c r="P360" s="0" t="s">
        <v>53</v>
      </c>
      <c r="Q360" s="0" t="s">
        <v>35</v>
      </c>
      <c r="R360" s="0" t="s">
        <v>36</v>
      </c>
      <c r="S360" s="0" t="s">
        <v>1375</v>
      </c>
    </row>
    <row r="361" customFormat="false" ht="15" hidden="false" customHeight="false" outlineLevel="0" collapsed="false">
      <c r="A361" s="0" t="s">
        <v>1921</v>
      </c>
      <c r="C361" s="0" t="s">
        <v>1922</v>
      </c>
      <c r="D361" s="0" t="s">
        <v>1923</v>
      </c>
      <c r="F361" s="1" t="n">
        <v>24395</v>
      </c>
      <c r="G361" s="1" t="n">
        <v>23009</v>
      </c>
      <c r="J361" s="0" t="s">
        <v>1924</v>
      </c>
      <c r="K361" s="0" t="s">
        <v>648</v>
      </c>
      <c r="L361" s="0" t="s">
        <v>649</v>
      </c>
      <c r="M361" s="0" t="s">
        <v>1925</v>
      </c>
      <c r="N361" s="0" t="b">
        <f aca="false">FALSE()</f>
        <v>0</v>
      </c>
      <c r="P361" s="0" t="s">
        <v>1926</v>
      </c>
      <c r="Q361" s="0" t="s">
        <v>35</v>
      </c>
      <c r="R361" s="0" t="s">
        <v>36</v>
      </c>
      <c r="S361" s="0" t="s">
        <v>1375</v>
      </c>
    </row>
    <row r="362" customFormat="false" ht="15" hidden="false" customHeight="false" outlineLevel="0" collapsed="false">
      <c r="A362" s="0" t="s">
        <v>1927</v>
      </c>
      <c r="C362" s="0" t="s">
        <v>1928</v>
      </c>
      <c r="F362" s="1" t="n">
        <v>24395</v>
      </c>
      <c r="G362" s="1" t="n">
        <v>23009</v>
      </c>
      <c r="J362" s="0" t="s">
        <v>1929</v>
      </c>
      <c r="K362" s="0" t="s">
        <v>648</v>
      </c>
      <c r="L362" s="0" t="s">
        <v>649</v>
      </c>
      <c r="M362" s="0" t="s">
        <v>76</v>
      </c>
      <c r="N362" s="0" t="b">
        <f aca="false">TRUE()</f>
        <v>1</v>
      </c>
      <c r="P362" s="0" t="s">
        <v>53</v>
      </c>
      <c r="Q362" s="0" t="s">
        <v>35</v>
      </c>
      <c r="R362" s="0" t="s">
        <v>36</v>
      </c>
      <c r="S362" s="0" t="s">
        <v>142</v>
      </c>
    </row>
    <row r="363" customFormat="false" ht="15" hidden="false" customHeight="false" outlineLevel="0" collapsed="false">
      <c r="A363" s="0" t="s">
        <v>1930</v>
      </c>
      <c r="C363" s="0" t="s">
        <v>1931</v>
      </c>
      <c r="F363" s="1" t="n">
        <v>24395</v>
      </c>
      <c r="G363" s="1" t="n">
        <v>23009</v>
      </c>
      <c r="J363" s="0" t="s">
        <v>1932</v>
      </c>
      <c r="K363" s="0" t="s">
        <v>648</v>
      </c>
      <c r="L363" s="0" t="s">
        <v>649</v>
      </c>
      <c r="M363" s="0" t="s">
        <v>76</v>
      </c>
      <c r="N363" s="0" t="b">
        <f aca="false">TRUE()</f>
        <v>1</v>
      </c>
      <c r="P363" s="0" t="s">
        <v>53</v>
      </c>
      <c r="Q363" s="0" t="s">
        <v>35</v>
      </c>
      <c r="R363" s="0" t="s">
        <v>36</v>
      </c>
      <c r="S363" s="0" t="s">
        <v>142</v>
      </c>
    </row>
    <row r="364" customFormat="false" ht="15" hidden="false" customHeight="false" outlineLevel="0" collapsed="false">
      <c r="A364" s="0" t="s">
        <v>1933</v>
      </c>
      <c r="C364" s="0" t="s">
        <v>1934</v>
      </c>
      <c r="F364" s="1" t="n">
        <v>24395</v>
      </c>
      <c r="G364" s="1" t="n">
        <v>23009</v>
      </c>
      <c r="J364" s="0" t="s">
        <v>1932</v>
      </c>
      <c r="K364" s="0" t="s">
        <v>648</v>
      </c>
      <c r="L364" s="0" t="s">
        <v>649</v>
      </c>
      <c r="M364" s="0" t="s">
        <v>1935</v>
      </c>
      <c r="N364" s="0" t="b">
        <f aca="false">FALSE()</f>
        <v>0</v>
      </c>
      <c r="O364" s="0" t="s">
        <v>1936</v>
      </c>
      <c r="Q364" s="0" t="s">
        <v>35</v>
      </c>
      <c r="R364" s="0" t="s">
        <v>36</v>
      </c>
      <c r="S364" s="0" t="s">
        <v>142</v>
      </c>
    </row>
    <row r="365" customFormat="false" ht="15" hidden="false" customHeight="false" outlineLevel="0" collapsed="false">
      <c r="A365" s="0" t="s">
        <v>1937</v>
      </c>
      <c r="C365" s="0" t="s">
        <v>1938</v>
      </c>
      <c r="D365" s="0" t="s">
        <v>1939</v>
      </c>
      <c r="F365" s="1" t="n">
        <v>24395</v>
      </c>
      <c r="G365" s="1" t="n">
        <v>23009</v>
      </c>
      <c r="J365" s="0" t="s">
        <v>1940</v>
      </c>
      <c r="K365" s="0" t="s">
        <v>648</v>
      </c>
      <c r="L365" s="0" t="s">
        <v>649</v>
      </c>
      <c r="M365" s="0" t="s">
        <v>1941</v>
      </c>
      <c r="N365" s="0" t="b">
        <f aca="false">FALSE()</f>
        <v>0</v>
      </c>
      <c r="P365" s="0" t="s">
        <v>53</v>
      </c>
      <c r="Q365" s="0" t="s">
        <v>35</v>
      </c>
      <c r="R365" s="0" t="s">
        <v>36</v>
      </c>
      <c r="S365" s="0" t="s">
        <v>142</v>
      </c>
    </row>
    <row r="366" customFormat="false" ht="15" hidden="false" customHeight="false" outlineLevel="0" collapsed="false">
      <c r="A366" s="0" t="s">
        <v>1942</v>
      </c>
      <c r="C366" s="0" t="s">
        <v>1943</v>
      </c>
      <c r="F366" s="1" t="n">
        <v>24395</v>
      </c>
      <c r="G366" s="1" t="n">
        <v>23009</v>
      </c>
      <c r="H366" s="0" t="s">
        <v>1348</v>
      </c>
      <c r="J366" s="0" t="s">
        <v>1944</v>
      </c>
      <c r="K366" s="0" t="s">
        <v>648</v>
      </c>
      <c r="L366" s="0" t="s">
        <v>649</v>
      </c>
      <c r="M366" s="0" t="s">
        <v>76</v>
      </c>
      <c r="N366" s="0" t="b">
        <f aca="false">TRUE()</f>
        <v>1</v>
      </c>
      <c r="Q366" s="0" t="s">
        <v>35</v>
      </c>
      <c r="R366" s="0" t="s">
        <v>36</v>
      </c>
      <c r="S366" s="0" t="s">
        <v>142</v>
      </c>
    </row>
    <row r="367" customFormat="false" ht="15" hidden="false" customHeight="false" outlineLevel="0" collapsed="false">
      <c r="A367" s="0" t="s">
        <v>1945</v>
      </c>
      <c r="C367" s="0" t="s">
        <v>1946</v>
      </c>
      <c r="F367" s="1" t="n">
        <v>24395</v>
      </c>
      <c r="G367" s="1" t="n">
        <v>23009</v>
      </c>
      <c r="J367" s="0" t="s">
        <v>1947</v>
      </c>
      <c r="K367" s="0" t="s">
        <v>1948</v>
      </c>
      <c r="L367" s="0" t="s">
        <v>649</v>
      </c>
      <c r="M367" s="0" t="s">
        <v>1949</v>
      </c>
      <c r="N367" s="0" t="b">
        <f aca="false">FALSE()</f>
        <v>0</v>
      </c>
      <c r="Q367" s="0" t="s">
        <v>35</v>
      </c>
      <c r="R367" s="0" t="s">
        <v>36</v>
      </c>
      <c r="S367" s="0" t="s">
        <v>1375</v>
      </c>
    </row>
    <row r="368" customFormat="false" ht="15" hidden="false" customHeight="false" outlineLevel="0" collapsed="false">
      <c r="A368" s="0" t="s">
        <v>1950</v>
      </c>
      <c r="C368" s="0" t="s">
        <v>1951</v>
      </c>
      <c r="D368" s="0" t="s">
        <v>1952</v>
      </c>
      <c r="F368" s="1" t="n">
        <v>24395</v>
      </c>
      <c r="G368" s="1" t="n">
        <v>23009</v>
      </c>
      <c r="J368" s="0" t="s">
        <v>1948</v>
      </c>
      <c r="K368" s="0" t="s">
        <v>1948</v>
      </c>
      <c r="L368" s="0" t="s">
        <v>649</v>
      </c>
      <c r="M368" s="0" t="s">
        <v>1953</v>
      </c>
      <c r="N368" s="0" t="b">
        <f aca="false">FALSE()</f>
        <v>0</v>
      </c>
      <c r="O368" s="0" t="s">
        <v>1954</v>
      </c>
      <c r="P368" s="0" t="s">
        <v>1488</v>
      </c>
      <c r="Q368" s="0" t="s">
        <v>35</v>
      </c>
      <c r="R368" s="0" t="s">
        <v>36</v>
      </c>
      <c r="S368" s="0" t="s">
        <v>142</v>
      </c>
    </row>
    <row r="369" customFormat="false" ht="15" hidden="false" customHeight="false" outlineLevel="0" collapsed="false">
      <c r="A369" s="0" t="s">
        <v>1955</v>
      </c>
      <c r="C369" s="0" t="s">
        <v>1956</v>
      </c>
      <c r="F369" s="1" t="n">
        <v>24395</v>
      </c>
      <c r="G369" s="1" t="n">
        <v>23009</v>
      </c>
      <c r="J369" s="0" t="s">
        <v>1948</v>
      </c>
      <c r="K369" s="0" t="s">
        <v>1948</v>
      </c>
      <c r="L369" s="0" t="s">
        <v>649</v>
      </c>
      <c r="M369" s="0" t="s">
        <v>1957</v>
      </c>
      <c r="N369" s="0" t="b">
        <f aca="false">FALSE()</f>
        <v>0</v>
      </c>
      <c r="P369" s="0" t="s">
        <v>1958</v>
      </c>
      <c r="Q369" s="0" t="s">
        <v>35</v>
      </c>
      <c r="R369" s="0" t="s">
        <v>36</v>
      </c>
      <c r="S369" s="0" t="s">
        <v>1375</v>
      </c>
    </row>
    <row r="370" customFormat="false" ht="15" hidden="false" customHeight="false" outlineLevel="0" collapsed="false">
      <c r="A370" s="0" t="s">
        <v>1959</v>
      </c>
      <c r="C370" s="0" t="s">
        <v>1960</v>
      </c>
      <c r="D370" s="0" t="s">
        <v>1961</v>
      </c>
      <c r="F370" s="1" t="n">
        <v>24395</v>
      </c>
      <c r="G370" s="1" t="n">
        <v>23009</v>
      </c>
      <c r="J370" s="0" t="s">
        <v>1962</v>
      </c>
      <c r="K370" s="0" t="s">
        <v>1948</v>
      </c>
      <c r="L370" s="0" t="s">
        <v>649</v>
      </c>
      <c r="M370" s="0" t="s">
        <v>1963</v>
      </c>
      <c r="N370" s="0" t="b">
        <f aca="false">FALSE()</f>
        <v>0</v>
      </c>
      <c r="P370" s="0" t="s">
        <v>53</v>
      </c>
      <c r="Q370" s="0" t="s">
        <v>35</v>
      </c>
      <c r="R370" s="0" t="s">
        <v>36</v>
      </c>
      <c r="S370" s="0" t="s">
        <v>142</v>
      </c>
    </row>
    <row r="371" customFormat="false" ht="15" hidden="false" customHeight="false" outlineLevel="0" collapsed="false">
      <c r="A371" s="0" t="s">
        <v>1964</v>
      </c>
      <c r="C371" s="0" t="s">
        <v>1965</v>
      </c>
      <c r="F371" s="1" t="n">
        <v>24395</v>
      </c>
      <c r="G371" s="1" t="n">
        <v>23009</v>
      </c>
      <c r="J371" s="0" t="s">
        <v>1966</v>
      </c>
      <c r="K371" s="0" t="s">
        <v>1967</v>
      </c>
      <c r="L371" s="0" t="s">
        <v>649</v>
      </c>
      <c r="M371" s="0" t="s">
        <v>1968</v>
      </c>
      <c r="N371" s="0" t="b">
        <f aca="false">FALSE()</f>
        <v>0</v>
      </c>
      <c r="Q371" s="0" t="s">
        <v>35</v>
      </c>
      <c r="R371" s="0" t="s">
        <v>36</v>
      </c>
      <c r="S371" s="0" t="s">
        <v>1375</v>
      </c>
    </row>
    <row r="372" customFormat="false" ht="15" hidden="false" customHeight="false" outlineLevel="0" collapsed="false">
      <c r="A372" s="0" t="s">
        <v>1969</v>
      </c>
      <c r="C372" s="0" t="s">
        <v>1970</v>
      </c>
      <c r="F372" s="1" t="n">
        <v>24395</v>
      </c>
      <c r="G372" s="1" t="n">
        <v>23009</v>
      </c>
      <c r="J372" s="0" t="s">
        <v>1971</v>
      </c>
      <c r="K372" s="0" t="s">
        <v>1967</v>
      </c>
      <c r="L372" s="0" t="s">
        <v>649</v>
      </c>
      <c r="M372" s="0" t="s">
        <v>1972</v>
      </c>
      <c r="N372" s="0" t="b">
        <f aca="false">FALSE()</f>
        <v>0</v>
      </c>
      <c r="Q372" s="0" t="s">
        <v>35</v>
      </c>
      <c r="R372" s="0" t="s">
        <v>36</v>
      </c>
      <c r="S372" s="0" t="s">
        <v>1191</v>
      </c>
    </row>
    <row r="373" customFormat="false" ht="15" hidden="false" customHeight="false" outlineLevel="0" collapsed="false">
      <c r="A373" s="0" t="s">
        <v>1973</v>
      </c>
      <c r="C373" s="0" t="s">
        <v>1974</v>
      </c>
      <c r="F373" s="1" t="n">
        <v>24395</v>
      </c>
      <c r="G373" s="1" t="n">
        <v>23009</v>
      </c>
      <c r="J373" s="0" t="s">
        <v>1975</v>
      </c>
      <c r="K373" s="0" t="s">
        <v>1967</v>
      </c>
      <c r="L373" s="0" t="s">
        <v>649</v>
      </c>
      <c r="M373" s="0" t="s">
        <v>1976</v>
      </c>
      <c r="N373" s="0" t="b">
        <f aca="false">FALSE()</f>
        <v>0</v>
      </c>
      <c r="O373" s="0" t="s">
        <v>1977</v>
      </c>
      <c r="Q373" s="0" t="s">
        <v>35</v>
      </c>
      <c r="R373" s="0" t="s">
        <v>36</v>
      </c>
      <c r="S373" s="0" t="s">
        <v>142</v>
      </c>
    </row>
    <row r="374" customFormat="false" ht="15" hidden="false" customHeight="false" outlineLevel="0" collapsed="false">
      <c r="A374" s="0" t="s">
        <v>1978</v>
      </c>
      <c r="C374" s="0" t="s">
        <v>1979</v>
      </c>
      <c r="F374" s="1" t="n">
        <v>24395</v>
      </c>
      <c r="G374" s="1" t="n">
        <v>23009</v>
      </c>
      <c r="J374" s="0" t="s">
        <v>1975</v>
      </c>
      <c r="K374" s="0" t="s">
        <v>1967</v>
      </c>
      <c r="L374" s="0" t="s">
        <v>649</v>
      </c>
      <c r="M374" s="0" t="s">
        <v>1980</v>
      </c>
      <c r="N374" s="0" t="b">
        <f aca="false">FALSE()</f>
        <v>0</v>
      </c>
      <c r="P374" s="0" t="s">
        <v>1981</v>
      </c>
      <c r="Q374" s="0" t="s">
        <v>35</v>
      </c>
      <c r="R374" s="0" t="s">
        <v>36</v>
      </c>
      <c r="S374" s="0" t="s">
        <v>1375</v>
      </c>
    </row>
    <row r="375" customFormat="false" ht="15" hidden="false" customHeight="false" outlineLevel="0" collapsed="false">
      <c r="A375" s="0" t="s">
        <v>1982</v>
      </c>
      <c r="C375" s="0" t="s">
        <v>1983</v>
      </c>
      <c r="F375" s="1" t="n">
        <v>24395</v>
      </c>
      <c r="G375" s="1" t="n">
        <v>23405</v>
      </c>
      <c r="J375" s="0" t="s">
        <v>1984</v>
      </c>
      <c r="K375" s="0" t="s">
        <v>1985</v>
      </c>
      <c r="L375" s="0" t="s">
        <v>649</v>
      </c>
      <c r="M375" s="0" t="s">
        <v>1986</v>
      </c>
      <c r="N375" s="0" t="b">
        <f aca="false">FALSE()</f>
        <v>0</v>
      </c>
      <c r="P375" s="0" t="s">
        <v>53</v>
      </c>
      <c r="Q375" s="0" t="s">
        <v>35</v>
      </c>
      <c r="R375" s="0" t="s">
        <v>36</v>
      </c>
      <c r="S375" s="0" t="s">
        <v>142</v>
      </c>
    </row>
    <row r="376" customFormat="false" ht="15" hidden="false" customHeight="false" outlineLevel="0" collapsed="false">
      <c r="A376" s="0" t="s">
        <v>1987</v>
      </c>
      <c r="C376" s="0" t="s">
        <v>1988</v>
      </c>
      <c r="D376" s="0" t="s">
        <v>1989</v>
      </c>
      <c r="F376" s="1" t="n">
        <v>24395</v>
      </c>
      <c r="G376" s="1" t="n">
        <v>23009</v>
      </c>
      <c r="J376" s="0" t="s">
        <v>1990</v>
      </c>
      <c r="K376" s="0" t="s">
        <v>1985</v>
      </c>
      <c r="L376" s="0" t="s">
        <v>649</v>
      </c>
      <c r="M376" s="0" t="s">
        <v>1991</v>
      </c>
      <c r="N376" s="0" t="b">
        <f aca="false">FALSE()</f>
        <v>0</v>
      </c>
      <c r="O376" s="0" t="s">
        <v>1992</v>
      </c>
      <c r="Q376" s="0" t="s">
        <v>35</v>
      </c>
      <c r="R376" s="0" t="s">
        <v>36</v>
      </c>
      <c r="S376" s="0" t="s">
        <v>1375</v>
      </c>
    </row>
    <row r="377" customFormat="false" ht="15" hidden="false" customHeight="false" outlineLevel="0" collapsed="false">
      <c r="A377" s="0" t="s">
        <v>1993</v>
      </c>
      <c r="C377" s="0" t="s">
        <v>1994</v>
      </c>
      <c r="F377" s="1" t="n">
        <v>24395</v>
      </c>
      <c r="G377" s="1" t="n">
        <v>23009</v>
      </c>
      <c r="J377" s="0" t="s">
        <v>1995</v>
      </c>
      <c r="K377" s="0" t="s">
        <v>1985</v>
      </c>
      <c r="L377" s="0" t="s">
        <v>649</v>
      </c>
      <c r="M377" s="0" t="s">
        <v>1996</v>
      </c>
      <c r="N377" s="0" t="b">
        <f aca="false">FALSE()</f>
        <v>0</v>
      </c>
      <c r="Q377" s="0" t="s">
        <v>35</v>
      </c>
      <c r="R377" s="0" t="s">
        <v>36</v>
      </c>
      <c r="S377" s="0" t="s">
        <v>1375</v>
      </c>
    </row>
    <row r="378" customFormat="false" ht="15" hidden="false" customHeight="false" outlineLevel="0" collapsed="false">
      <c r="A378" s="0" t="s">
        <v>1997</v>
      </c>
      <c r="C378" s="0" t="s">
        <v>1998</v>
      </c>
      <c r="F378" s="1" t="n">
        <v>24395</v>
      </c>
      <c r="G378" s="1" t="n">
        <v>23009</v>
      </c>
      <c r="J378" s="0" t="s">
        <v>1999</v>
      </c>
      <c r="K378" s="0" t="s">
        <v>1985</v>
      </c>
      <c r="L378" s="0" t="s">
        <v>649</v>
      </c>
      <c r="M378" s="0" t="s">
        <v>76</v>
      </c>
      <c r="N378" s="0" t="b">
        <f aca="false">TRUE()</f>
        <v>1</v>
      </c>
      <c r="Q378" s="0" t="s">
        <v>35</v>
      </c>
      <c r="R378" s="0" t="s">
        <v>36</v>
      </c>
      <c r="S378" s="0" t="s">
        <v>1622</v>
      </c>
    </row>
    <row r="379" customFormat="false" ht="15" hidden="false" customHeight="false" outlineLevel="0" collapsed="false">
      <c r="A379" s="0" t="s">
        <v>2000</v>
      </c>
      <c r="C379" s="0" t="s">
        <v>2001</v>
      </c>
      <c r="F379" s="1" t="n">
        <v>24395</v>
      </c>
      <c r="G379" s="1" t="n">
        <v>23009</v>
      </c>
      <c r="J379" s="0" t="s">
        <v>2002</v>
      </c>
      <c r="K379" s="0" t="s">
        <v>1985</v>
      </c>
      <c r="L379" s="0" t="s">
        <v>649</v>
      </c>
      <c r="M379" s="0" t="s">
        <v>2003</v>
      </c>
      <c r="N379" s="0" t="b">
        <f aca="false">FALSE()</f>
        <v>0</v>
      </c>
      <c r="P379" s="0" t="s">
        <v>53</v>
      </c>
      <c r="Q379" s="0" t="s">
        <v>35</v>
      </c>
      <c r="R379" s="0" t="s">
        <v>36</v>
      </c>
      <c r="S379" s="0" t="s">
        <v>1622</v>
      </c>
    </row>
    <row r="380" customFormat="false" ht="15" hidden="false" customHeight="false" outlineLevel="0" collapsed="false">
      <c r="A380" s="0" t="s">
        <v>2004</v>
      </c>
      <c r="C380" s="0" t="s">
        <v>2005</v>
      </c>
      <c r="F380" s="1" t="n">
        <v>24395</v>
      </c>
      <c r="G380" s="1" t="n">
        <v>22431</v>
      </c>
      <c r="J380" s="0" t="s">
        <v>2006</v>
      </c>
      <c r="K380" s="0" t="s">
        <v>2007</v>
      </c>
      <c r="L380" s="0" t="s">
        <v>2008</v>
      </c>
      <c r="M380" s="0" t="s">
        <v>2009</v>
      </c>
      <c r="N380" s="0" t="b">
        <f aca="false">FALSE()</f>
        <v>0</v>
      </c>
      <c r="P380" s="0" t="s">
        <v>2010</v>
      </c>
      <c r="Q380" s="0" t="s">
        <v>35</v>
      </c>
      <c r="R380" s="0" t="s">
        <v>36</v>
      </c>
      <c r="S380" s="0" t="s">
        <v>1375</v>
      </c>
    </row>
    <row r="381" customFormat="false" ht="15" hidden="false" customHeight="false" outlineLevel="0" collapsed="false">
      <c r="A381" s="0" t="s">
        <v>2011</v>
      </c>
      <c r="C381" s="0" t="s">
        <v>2012</v>
      </c>
      <c r="F381" s="1" t="n">
        <v>24395</v>
      </c>
      <c r="G381" s="1" t="n">
        <v>22301</v>
      </c>
      <c r="J381" s="0" t="s">
        <v>2012</v>
      </c>
      <c r="K381" s="0" t="s">
        <v>2013</v>
      </c>
      <c r="L381" s="0" t="s">
        <v>2008</v>
      </c>
      <c r="M381" s="0" t="s">
        <v>2014</v>
      </c>
      <c r="N381" s="0" t="b">
        <f aca="false">FALSE()</f>
        <v>0</v>
      </c>
      <c r="Q381" s="0" t="s">
        <v>35</v>
      </c>
      <c r="R381" s="0" t="s">
        <v>36</v>
      </c>
      <c r="S381" s="0" t="s">
        <v>1375</v>
      </c>
    </row>
    <row r="382" customFormat="false" ht="15" hidden="false" customHeight="false" outlineLevel="0" collapsed="false">
      <c r="A382" s="0" t="s">
        <v>2015</v>
      </c>
      <c r="C382" s="0" t="s">
        <v>2016</v>
      </c>
      <c r="F382" s="1" t="n">
        <v>24395</v>
      </c>
      <c r="G382" s="1" t="n">
        <v>24097</v>
      </c>
      <c r="H382" s="0" t="s">
        <v>2017</v>
      </c>
      <c r="J382" s="0" t="s">
        <v>2018</v>
      </c>
      <c r="K382" s="0" t="s">
        <v>2019</v>
      </c>
      <c r="L382" s="0" t="s">
        <v>2008</v>
      </c>
      <c r="M382" s="0" t="s">
        <v>2020</v>
      </c>
      <c r="N382" s="0" t="b">
        <f aca="false">FALSE()</f>
        <v>0</v>
      </c>
      <c r="P382" s="0" t="s">
        <v>2021</v>
      </c>
      <c r="Q382" s="0" t="s">
        <v>35</v>
      </c>
      <c r="R382" s="0" t="s">
        <v>36</v>
      </c>
      <c r="S382" s="0" t="s">
        <v>1375</v>
      </c>
    </row>
    <row r="383" customFormat="false" ht="15" hidden="false" customHeight="false" outlineLevel="0" collapsed="false">
      <c r="A383" s="0" t="s">
        <v>2022</v>
      </c>
      <c r="C383" s="0" t="s">
        <v>2023</v>
      </c>
      <c r="F383" s="1" t="n">
        <v>24395</v>
      </c>
      <c r="G383" s="1" t="n">
        <v>23577</v>
      </c>
      <c r="J383" s="0" t="s">
        <v>2024</v>
      </c>
      <c r="K383" s="0" t="s">
        <v>2025</v>
      </c>
      <c r="L383" s="0" t="s">
        <v>2008</v>
      </c>
      <c r="M383" s="0" t="s">
        <v>2026</v>
      </c>
      <c r="N383" s="0" t="b">
        <f aca="false">FALSE()</f>
        <v>0</v>
      </c>
      <c r="Q383" s="0" t="s">
        <v>35</v>
      </c>
      <c r="R383" s="0" t="s">
        <v>36</v>
      </c>
      <c r="S383" s="0" t="s">
        <v>2027</v>
      </c>
    </row>
    <row r="384" customFormat="false" ht="15" hidden="false" customHeight="false" outlineLevel="0" collapsed="false">
      <c r="A384" s="0" t="s">
        <v>2028</v>
      </c>
      <c r="C384" s="0" t="s">
        <v>2029</v>
      </c>
      <c r="F384" s="1" t="n">
        <v>24395</v>
      </c>
      <c r="G384" s="1" t="n">
        <v>22198</v>
      </c>
      <c r="H384" s="0" t="s">
        <v>2030</v>
      </c>
      <c r="I384" s="0" t="s">
        <v>2031</v>
      </c>
      <c r="J384" s="0" t="s">
        <v>2032</v>
      </c>
      <c r="K384" s="0" t="s">
        <v>2033</v>
      </c>
      <c r="L384" s="0" t="s">
        <v>2008</v>
      </c>
      <c r="M384" s="0" t="s">
        <v>2034</v>
      </c>
      <c r="N384" s="0" t="b">
        <f aca="false">FALSE()</f>
        <v>0</v>
      </c>
      <c r="O384" s="0" t="s">
        <v>2035</v>
      </c>
      <c r="P384" s="0" t="s">
        <v>53</v>
      </c>
      <c r="Q384" s="0" t="s">
        <v>35</v>
      </c>
      <c r="R384" s="0" t="s">
        <v>36</v>
      </c>
      <c r="S384" s="0" t="s">
        <v>142</v>
      </c>
    </row>
    <row r="385" customFormat="false" ht="15" hidden="false" customHeight="false" outlineLevel="0" collapsed="false">
      <c r="A385" s="0" t="s">
        <v>2036</v>
      </c>
      <c r="C385" s="0" t="s">
        <v>2037</v>
      </c>
      <c r="F385" s="1" t="n">
        <v>24395</v>
      </c>
      <c r="G385" s="1" t="n">
        <v>24250</v>
      </c>
      <c r="H385" s="0" t="s">
        <v>316</v>
      </c>
      <c r="I385" s="0" t="s">
        <v>2031</v>
      </c>
      <c r="J385" s="0" t="s">
        <v>2038</v>
      </c>
      <c r="K385" s="0" t="s">
        <v>2033</v>
      </c>
      <c r="L385" s="0" t="s">
        <v>2008</v>
      </c>
      <c r="M385" s="0" t="s">
        <v>2039</v>
      </c>
      <c r="N385" s="0" t="b">
        <f aca="false">FALSE()</f>
        <v>0</v>
      </c>
      <c r="Q385" s="0" t="s">
        <v>35</v>
      </c>
      <c r="R385" s="0" t="s">
        <v>36</v>
      </c>
      <c r="S385" s="0" t="s">
        <v>1375</v>
      </c>
    </row>
    <row r="386" customFormat="false" ht="15" hidden="false" customHeight="false" outlineLevel="0" collapsed="false">
      <c r="A386" s="0" t="s">
        <v>2040</v>
      </c>
      <c r="C386" s="0" t="s">
        <v>2041</v>
      </c>
      <c r="D386" s="0" t="s">
        <v>2042</v>
      </c>
      <c r="F386" s="1" t="n">
        <v>24395</v>
      </c>
      <c r="G386" s="1" t="n">
        <v>22466</v>
      </c>
      <c r="J386" s="0" t="s">
        <v>2043</v>
      </c>
      <c r="K386" s="0" t="s">
        <v>2044</v>
      </c>
      <c r="L386" s="0" t="s">
        <v>2008</v>
      </c>
      <c r="M386" s="0" t="s">
        <v>2045</v>
      </c>
      <c r="N386" s="0" t="b">
        <f aca="false">FALSE()</f>
        <v>0</v>
      </c>
      <c r="P386" s="0" t="s">
        <v>2046</v>
      </c>
      <c r="Q386" s="0" t="s">
        <v>35</v>
      </c>
      <c r="R386" s="0" t="s">
        <v>36</v>
      </c>
      <c r="S386" s="0" t="s">
        <v>1375</v>
      </c>
    </row>
    <row r="387" customFormat="false" ht="15" hidden="false" customHeight="false" outlineLevel="0" collapsed="false">
      <c r="A387" s="0" t="s">
        <v>2047</v>
      </c>
      <c r="C387" s="0" t="s">
        <v>2048</v>
      </c>
      <c r="F387" s="1" t="n">
        <v>24395</v>
      </c>
      <c r="G387" s="1" t="n">
        <v>22198</v>
      </c>
      <c r="H387" s="0" t="s">
        <v>1498</v>
      </c>
      <c r="J387" s="0" t="s">
        <v>2049</v>
      </c>
      <c r="K387" s="0" t="s">
        <v>2050</v>
      </c>
      <c r="L387" s="0" t="s">
        <v>2008</v>
      </c>
      <c r="M387" s="0" t="s">
        <v>2051</v>
      </c>
      <c r="N387" s="0" t="b">
        <f aca="false">FALSE()</f>
        <v>0</v>
      </c>
      <c r="O387" s="0" t="s">
        <v>2052</v>
      </c>
      <c r="Q387" s="0" t="s">
        <v>35</v>
      </c>
      <c r="R387" s="0" t="s">
        <v>36</v>
      </c>
      <c r="S387" s="0" t="s">
        <v>1375</v>
      </c>
    </row>
    <row r="388" customFormat="false" ht="15" hidden="false" customHeight="false" outlineLevel="0" collapsed="false">
      <c r="A388" s="0" t="s">
        <v>2053</v>
      </c>
      <c r="C388" s="0" t="s">
        <v>2054</v>
      </c>
      <c r="D388" s="0" t="s">
        <v>2055</v>
      </c>
      <c r="F388" s="1" t="n">
        <v>24395</v>
      </c>
      <c r="G388" s="1" t="n">
        <v>23791</v>
      </c>
      <c r="J388" s="0" t="s">
        <v>223</v>
      </c>
      <c r="K388" s="0" t="s">
        <v>31</v>
      </c>
      <c r="L388" s="0" t="s">
        <v>32</v>
      </c>
      <c r="M388" s="0" t="s">
        <v>2056</v>
      </c>
      <c r="N388" s="0" t="b">
        <f aca="false">FALSE()</f>
        <v>0</v>
      </c>
      <c r="O388" s="0" t="s">
        <v>2057</v>
      </c>
      <c r="P388" s="0" t="s">
        <v>2058</v>
      </c>
      <c r="Q388" s="0" t="s">
        <v>35</v>
      </c>
      <c r="R388" s="0" t="s">
        <v>36</v>
      </c>
      <c r="S388" s="0" t="s">
        <v>1375</v>
      </c>
    </row>
    <row r="389" customFormat="false" ht="15" hidden="false" customHeight="false" outlineLevel="0" collapsed="false">
      <c r="A389" s="0" t="s">
        <v>2059</v>
      </c>
      <c r="C389" s="0" t="s">
        <v>2060</v>
      </c>
      <c r="D389" s="0" t="s">
        <v>2061</v>
      </c>
      <c r="F389" s="1" t="n">
        <v>24395</v>
      </c>
      <c r="G389" s="1" t="n">
        <v>23916</v>
      </c>
      <c r="J389" s="0" t="s">
        <v>223</v>
      </c>
      <c r="K389" s="0" t="s">
        <v>31</v>
      </c>
      <c r="L389" s="0" t="s">
        <v>32</v>
      </c>
      <c r="M389" s="0" t="s">
        <v>2062</v>
      </c>
      <c r="N389" s="0" t="b">
        <f aca="false">FALSE()</f>
        <v>0</v>
      </c>
      <c r="O389" s="0" t="s">
        <v>2063</v>
      </c>
      <c r="P389" s="0" t="s">
        <v>53</v>
      </c>
      <c r="Q389" s="0" t="s">
        <v>35</v>
      </c>
      <c r="R389" s="0" t="s">
        <v>36</v>
      </c>
      <c r="S389" s="0" t="s">
        <v>142</v>
      </c>
    </row>
    <row r="390" customFormat="false" ht="15" hidden="false" customHeight="false" outlineLevel="0" collapsed="false">
      <c r="A390" s="0" t="s">
        <v>2064</v>
      </c>
      <c r="C390" s="0" t="s">
        <v>2065</v>
      </c>
      <c r="F390" s="1" t="n">
        <v>24395</v>
      </c>
      <c r="G390" s="1" t="n">
        <v>23342</v>
      </c>
      <c r="J390" s="0" t="s">
        <v>223</v>
      </c>
      <c r="K390" s="0" t="s">
        <v>31</v>
      </c>
      <c r="L390" s="0" t="s">
        <v>32</v>
      </c>
      <c r="M390" s="0" t="s">
        <v>2066</v>
      </c>
      <c r="N390" s="0" t="b">
        <f aca="false">FALSE()</f>
        <v>0</v>
      </c>
      <c r="P390" s="0" t="s">
        <v>2067</v>
      </c>
      <c r="Q390" s="0" t="s">
        <v>35</v>
      </c>
      <c r="R390" s="0" t="s">
        <v>36</v>
      </c>
      <c r="S390" s="0" t="s">
        <v>142</v>
      </c>
    </row>
    <row r="391" customFormat="false" ht="15" hidden="false" customHeight="false" outlineLevel="0" collapsed="false">
      <c r="A391" s="0" t="s">
        <v>2068</v>
      </c>
      <c r="C391" s="0" t="s">
        <v>2069</v>
      </c>
      <c r="F391" s="1" t="n">
        <v>24395</v>
      </c>
      <c r="G391" s="1" t="n">
        <v>24097</v>
      </c>
      <c r="J391" s="0" t="s">
        <v>223</v>
      </c>
      <c r="K391" s="0" t="s">
        <v>31</v>
      </c>
      <c r="L391" s="0" t="s">
        <v>32</v>
      </c>
      <c r="M391" s="0" t="s">
        <v>2070</v>
      </c>
      <c r="N391" s="0" t="b">
        <f aca="false">FALSE()</f>
        <v>0</v>
      </c>
      <c r="O391" s="0" t="s">
        <v>2071</v>
      </c>
      <c r="P391" s="0" t="s">
        <v>2071</v>
      </c>
      <c r="Q391" s="0" t="s">
        <v>35</v>
      </c>
      <c r="R391" s="0" t="s">
        <v>36</v>
      </c>
      <c r="S391" s="0" t="s">
        <v>1375</v>
      </c>
    </row>
    <row r="392" customFormat="false" ht="15" hidden="false" customHeight="false" outlineLevel="0" collapsed="false">
      <c r="A392" s="0" t="s">
        <v>2072</v>
      </c>
      <c r="C392" s="0" t="s">
        <v>2073</v>
      </c>
      <c r="D392" s="0" t="s">
        <v>2074</v>
      </c>
      <c r="F392" s="1" t="n">
        <v>24395</v>
      </c>
      <c r="G392" s="1" t="n">
        <v>23916</v>
      </c>
      <c r="J392" s="0" t="s">
        <v>2075</v>
      </c>
      <c r="K392" s="0" t="s">
        <v>31</v>
      </c>
      <c r="L392" s="0" t="s">
        <v>32</v>
      </c>
      <c r="M392" s="0" t="s">
        <v>2076</v>
      </c>
      <c r="N392" s="0" t="b">
        <f aca="false">FALSE()</f>
        <v>0</v>
      </c>
      <c r="O392" s="0" t="s">
        <v>2077</v>
      </c>
      <c r="P392" s="0" t="s">
        <v>2078</v>
      </c>
      <c r="Q392" s="0" t="s">
        <v>35</v>
      </c>
      <c r="R392" s="0" t="s">
        <v>36</v>
      </c>
      <c r="S392" s="0" t="s">
        <v>729</v>
      </c>
    </row>
    <row r="393" customFormat="false" ht="15" hidden="false" customHeight="false" outlineLevel="0" collapsed="false">
      <c r="A393" s="0" t="s">
        <v>2079</v>
      </c>
      <c r="C393" s="0" t="s">
        <v>2080</v>
      </c>
      <c r="D393" s="0" t="s">
        <v>2081</v>
      </c>
      <c r="F393" s="1" t="n">
        <v>24424</v>
      </c>
      <c r="G393" s="1" t="n">
        <v>24424</v>
      </c>
      <c r="J393" s="0" t="s">
        <v>2082</v>
      </c>
      <c r="K393" s="0" t="s">
        <v>31</v>
      </c>
      <c r="L393" s="0" t="s">
        <v>32</v>
      </c>
      <c r="M393" s="0" t="s">
        <v>2083</v>
      </c>
      <c r="N393" s="0" t="b">
        <f aca="false">FALSE()</f>
        <v>0</v>
      </c>
      <c r="O393" s="0" t="s">
        <v>2084</v>
      </c>
      <c r="P393" s="0" t="s">
        <v>53</v>
      </c>
      <c r="Q393" s="0" t="s">
        <v>35</v>
      </c>
      <c r="R393" s="0" t="s">
        <v>36</v>
      </c>
      <c r="S393" s="0" t="s">
        <v>142</v>
      </c>
    </row>
    <row r="394" customFormat="false" ht="15" hidden="false" customHeight="false" outlineLevel="0" collapsed="false">
      <c r="A394" s="0" t="s">
        <v>2085</v>
      </c>
      <c r="C394" s="0" t="s">
        <v>2086</v>
      </c>
      <c r="F394" s="1" t="n">
        <v>24395</v>
      </c>
      <c r="G394" s="1" t="n">
        <v>22301</v>
      </c>
      <c r="J394" s="0" t="s">
        <v>2087</v>
      </c>
      <c r="K394" s="0" t="s">
        <v>1227</v>
      </c>
      <c r="L394" s="0" t="s">
        <v>32</v>
      </c>
      <c r="M394" s="0" t="s">
        <v>2088</v>
      </c>
      <c r="N394" s="0" t="b">
        <f aca="false">FALSE()</f>
        <v>0</v>
      </c>
      <c r="O394" s="0" t="s">
        <v>2089</v>
      </c>
      <c r="P394" s="0" t="s">
        <v>53</v>
      </c>
      <c r="Q394" s="0" t="s">
        <v>35</v>
      </c>
      <c r="R394" s="0" t="s">
        <v>36</v>
      </c>
      <c r="S394" s="0" t="s">
        <v>1375</v>
      </c>
    </row>
    <row r="395" customFormat="false" ht="15" hidden="false" customHeight="false" outlineLevel="0" collapsed="false">
      <c r="A395" s="0" t="s">
        <v>2090</v>
      </c>
      <c r="C395" s="0" t="s">
        <v>2091</v>
      </c>
      <c r="F395" s="1" t="n">
        <v>24395</v>
      </c>
      <c r="G395" s="1" t="n">
        <v>22269</v>
      </c>
      <c r="J395" s="0" t="s">
        <v>2092</v>
      </c>
      <c r="K395" s="0" t="s">
        <v>2093</v>
      </c>
      <c r="L395" s="0" t="s">
        <v>32</v>
      </c>
      <c r="M395" s="0" t="s">
        <v>2094</v>
      </c>
      <c r="N395" s="0" t="b">
        <f aca="false">FALSE()</f>
        <v>0</v>
      </c>
      <c r="O395" s="0" t="s">
        <v>2095</v>
      </c>
      <c r="P395" s="0" t="s">
        <v>2096</v>
      </c>
      <c r="Q395" s="0" t="s">
        <v>35</v>
      </c>
      <c r="R395" s="0" t="s">
        <v>36</v>
      </c>
      <c r="S395" s="0" t="s">
        <v>1375</v>
      </c>
    </row>
    <row r="396" customFormat="false" ht="15" hidden="false" customHeight="false" outlineLevel="0" collapsed="false">
      <c r="A396" s="0" t="s">
        <v>2097</v>
      </c>
      <c r="C396" s="0" t="s">
        <v>2098</v>
      </c>
      <c r="F396" s="1" t="n">
        <v>24395</v>
      </c>
      <c r="G396" s="1" t="n">
        <v>22466</v>
      </c>
      <c r="J396" s="0" t="s">
        <v>2099</v>
      </c>
      <c r="K396" s="0" t="s">
        <v>899</v>
      </c>
      <c r="L396" s="0" t="s">
        <v>32</v>
      </c>
      <c r="M396" s="0" t="s">
        <v>2100</v>
      </c>
      <c r="N396" s="0" t="b">
        <f aca="false">FALSE()</f>
        <v>0</v>
      </c>
      <c r="O396" s="0" t="s">
        <v>1068</v>
      </c>
      <c r="P396" s="0" t="s">
        <v>2101</v>
      </c>
      <c r="Q396" s="0" t="s">
        <v>35</v>
      </c>
      <c r="R396" s="0" t="s">
        <v>36</v>
      </c>
      <c r="S396" s="0" t="s">
        <v>1375</v>
      </c>
    </row>
    <row r="397" customFormat="false" ht="15" hidden="false" customHeight="false" outlineLevel="0" collapsed="false">
      <c r="A397" s="0" t="s">
        <v>2102</v>
      </c>
      <c r="C397" s="0" t="s">
        <v>2103</v>
      </c>
      <c r="D397" s="0" t="s">
        <v>2104</v>
      </c>
      <c r="F397" s="1" t="n">
        <v>24395</v>
      </c>
      <c r="G397" s="1" t="n">
        <v>23577</v>
      </c>
      <c r="J397" s="0" t="s">
        <v>2105</v>
      </c>
      <c r="K397" s="0" t="s">
        <v>2106</v>
      </c>
      <c r="L397" s="0" t="s">
        <v>32</v>
      </c>
      <c r="M397" s="0" t="s">
        <v>76</v>
      </c>
      <c r="N397" s="0" t="b">
        <f aca="false">TRUE()</f>
        <v>1</v>
      </c>
      <c r="Q397" s="0" t="s">
        <v>35</v>
      </c>
      <c r="R397" s="0" t="s">
        <v>36</v>
      </c>
      <c r="S397" s="0" t="s">
        <v>1375</v>
      </c>
    </row>
    <row r="398" customFormat="false" ht="15" hidden="false" customHeight="false" outlineLevel="0" collapsed="false">
      <c r="A398" s="0" t="s">
        <v>2107</v>
      </c>
      <c r="C398" s="0" t="s">
        <v>2108</v>
      </c>
      <c r="D398" s="0" t="s">
        <v>2109</v>
      </c>
      <c r="F398" s="1" t="n">
        <v>24395</v>
      </c>
      <c r="G398" s="1" t="n">
        <v>22198</v>
      </c>
      <c r="J398" s="0" t="s">
        <v>2105</v>
      </c>
      <c r="K398" s="0" t="s">
        <v>2106</v>
      </c>
      <c r="L398" s="0" t="s">
        <v>32</v>
      </c>
      <c r="M398" s="0" t="s">
        <v>2110</v>
      </c>
      <c r="N398" s="0" t="b">
        <f aca="false">FALSE()</f>
        <v>0</v>
      </c>
      <c r="Q398" s="0" t="s">
        <v>35</v>
      </c>
      <c r="R398" s="0" t="s">
        <v>36</v>
      </c>
      <c r="S398" s="0" t="s">
        <v>1375</v>
      </c>
    </row>
    <row r="399" customFormat="false" ht="15" hidden="false" customHeight="false" outlineLevel="0" collapsed="false">
      <c r="A399" s="0" t="s">
        <v>2111</v>
      </c>
      <c r="C399" s="0" t="s">
        <v>2112</v>
      </c>
      <c r="F399" s="1" t="n">
        <v>24395</v>
      </c>
      <c r="G399" s="1" t="n">
        <v>23577</v>
      </c>
      <c r="J399" s="0" t="s">
        <v>2113</v>
      </c>
      <c r="K399" s="0" t="s">
        <v>2114</v>
      </c>
      <c r="L399" s="0" t="s">
        <v>32</v>
      </c>
      <c r="M399" s="0" t="s">
        <v>76</v>
      </c>
      <c r="N399" s="0" t="b">
        <f aca="false">TRUE()</f>
        <v>1</v>
      </c>
      <c r="Q399" s="0" t="s">
        <v>35</v>
      </c>
      <c r="R399" s="0" t="s">
        <v>36</v>
      </c>
      <c r="S399" s="0" t="s">
        <v>1375</v>
      </c>
    </row>
    <row r="400" customFormat="false" ht="15" hidden="false" customHeight="false" outlineLevel="0" collapsed="false">
      <c r="A400" s="0" t="s">
        <v>2115</v>
      </c>
      <c r="C400" s="0" t="s">
        <v>2116</v>
      </c>
      <c r="F400" s="1" t="n">
        <v>24395</v>
      </c>
      <c r="G400" s="1" t="n">
        <v>23577</v>
      </c>
      <c r="J400" s="0" t="s">
        <v>2117</v>
      </c>
      <c r="K400" s="0" t="s">
        <v>2118</v>
      </c>
      <c r="L400" s="0" t="s">
        <v>32</v>
      </c>
      <c r="M400" s="0" t="s">
        <v>2119</v>
      </c>
      <c r="N400" s="0" t="b">
        <f aca="false">FALSE()</f>
        <v>0</v>
      </c>
      <c r="O400" s="0" t="s">
        <v>2120</v>
      </c>
      <c r="P400" s="0" t="s">
        <v>53</v>
      </c>
      <c r="Q400" s="0" t="s">
        <v>35</v>
      </c>
      <c r="R400" s="0" t="s">
        <v>36</v>
      </c>
      <c r="S400" s="0" t="s">
        <v>1375</v>
      </c>
    </row>
    <row r="401" customFormat="false" ht="15" hidden="false" customHeight="false" outlineLevel="0" collapsed="false">
      <c r="A401" s="0" t="s">
        <v>2121</v>
      </c>
      <c r="C401" s="0" t="s">
        <v>2122</v>
      </c>
      <c r="D401" s="0" t="s">
        <v>2123</v>
      </c>
      <c r="F401" s="1" t="n">
        <v>24395</v>
      </c>
      <c r="G401" s="1" t="n">
        <v>22301</v>
      </c>
      <c r="J401" s="0" t="s">
        <v>564</v>
      </c>
      <c r="K401" s="0" t="s">
        <v>2124</v>
      </c>
      <c r="L401" s="0" t="s">
        <v>32</v>
      </c>
      <c r="M401" s="0" t="s">
        <v>76</v>
      </c>
      <c r="N401" s="0" t="b">
        <f aca="false">TRUE()</f>
        <v>1</v>
      </c>
      <c r="P401" s="0" t="s">
        <v>53</v>
      </c>
      <c r="Q401" s="0" t="s">
        <v>35</v>
      </c>
      <c r="R401" s="0" t="s">
        <v>36</v>
      </c>
      <c r="S401" s="0" t="s">
        <v>142</v>
      </c>
    </row>
    <row r="402" customFormat="false" ht="15" hidden="false" customHeight="false" outlineLevel="0" collapsed="false">
      <c r="A402" s="0" t="s">
        <v>2125</v>
      </c>
      <c r="C402" s="0" t="s">
        <v>2126</v>
      </c>
      <c r="D402" s="0" t="s">
        <v>2127</v>
      </c>
      <c r="F402" s="1" t="n">
        <v>24395</v>
      </c>
      <c r="G402" s="1" t="n">
        <v>22198</v>
      </c>
      <c r="J402" s="0" t="s">
        <v>2128</v>
      </c>
      <c r="K402" s="0" t="s">
        <v>2124</v>
      </c>
      <c r="L402" s="0" t="s">
        <v>32</v>
      </c>
      <c r="M402" s="0" t="s">
        <v>2129</v>
      </c>
      <c r="N402" s="0" t="b">
        <f aca="false">FALSE()</f>
        <v>0</v>
      </c>
      <c r="Q402" s="0" t="s">
        <v>35</v>
      </c>
      <c r="R402" s="0" t="s">
        <v>36</v>
      </c>
      <c r="S402" s="0" t="s">
        <v>1375</v>
      </c>
    </row>
    <row r="403" customFormat="false" ht="15" hidden="false" customHeight="false" outlineLevel="0" collapsed="false">
      <c r="A403" s="0" t="s">
        <v>2130</v>
      </c>
      <c r="C403" s="0" t="s">
        <v>2131</v>
      </c>
      <c r="D403" s="0" t="s">
        <v>2132</v>
      </c>
      <c r="F403" s="1" t="n">
        <v>24395</v>
      </c>
      <c r="G403" s="1" t="n">
        <v>22269</v>
      </c>
      <c r="J403" s="0" t="s">
        <v>483</v>
      </c>
      <c r="K403" s="0" t="s">
        <v>2133</v>
      </c>
      <c r="L403" s="0" t="s">
        <v>32</v>
      </c>
      <c r="M403" s="0" t="s">
        <v>2134</v>
      </c>
      <c r="N403" s="0" t="b">
        <f aca="false">FALSE()</f>
        <v>0</v>
      </c>
      <c r="O403" s="0" t="s">
        <v>1068</v>
      </c>
      <c r="P403" s="0" t="s">
        <v>2135</v>
      </c>
      <c r="Q403" s="0" t="s">
        <v>35</v>
      </c>
      <c r="R403" s="0" t="s">
        <v>36</v>
      </c>
      <c r="S403" s="0" t="s">
        <v>142</v>
      </c>
    </row>
    <row r="404" customFormat="false" ht="15" hidden="false" customHeight="false" outlineLevel="0" collapsed="false">
      <c r="A404" s="0" t="s">
        <v>2136</v>
      </c>
      <c r="C404" s="0" t="s">
        <v>2137</v>
      </c>
      <c r="D404" s="0" t="s">
        <v>2138</v>
      </c>
      <c r="F404" s="1" t="n">
        <v>24395</v>
      </c>
      <c r="G404" s="1" t="n">
        <v>22466</v>
      </c>
      <c r="J404" s="0" t="s">
        <v>483</v>
      </c>
      <c r="K404" s="0" t="s">
        <v>2133</v>
      </c>
      <c r="L404" s="0" t="s">
        <v>32</v>
      </c>
      <c r="M404" s="0" t="s">
        <v>2139</v>
      </c>
      <c r="N404" s="0" t="b">
        <f aca="false">FALSE()</f>
        <v>0</v>
      </c>
      <c r="O404" s="0" t="s">
        <v>1068</v>
      </c>
      <c r="P404" s="0" t="s">
        <v>2140</v>
      </c>
      <c r="Q404" s="0" t="s">
        <v>35</v>
      </c>
      <c r="R404" s="0" t="s">
        <v>36</v>
      </c>
      <c r="S404" s="0" t="s">
        <v>1375</v>
      </c>
    </row>
    <row r="405" customFormat="false" ht="15" hidden="false" customHeight="false" outlineLevel="0" collapsed="false">
      <c r="A405" s="0" t="s">
        <v>2141</v>
      </c>
      <c r="C405" s="0" t="s">
        <v>2142</v>
      </c>
      <c r="D405" s="0" t="s">
        <v>2143</v>
      </c>
      <c r="F405" s="1" t="n">
        <v>24395</v>
      </c>
      <c r="G405" s="1" t="n">
        <v>23405</v>
      </c>
      <c r="J405" s="0" t="s">
        <v>2144</v>
      </c>
      <c r="K405" s="0" t="s">
        <v>2145</v>
      </c>
      <c r="L405" s="0" t="s">
        <v>32</v>
      </c>
      <c r="M405" s="0" t="s">
        <v>2146</v>
      </c>
      <c r="N405" s="0" t="b">
        <f aca="false">FALSE()</f>
        <v>0</v>
      </c>
      <c r="P405" s="0" t="s">
        <v>53</v>
      </c>
      <c r="Q405" s="0" t="s">
        <v>35</v>
      </c>
      <c r="R405" s="0" t="s">
        <v>36</v>
      </c>
      <c r="S405" s="0" t="s">
        <v>142</v>
      </c>
    </row>
    <row r="406" customFormat="false" ht="15" hidden="false" customHeight="false" outlineLevel="0" collapsed="false">
      <c r="A406" s="0" t="s">
        <v>2147</v>
      </c>
      <c r="C406" s="0" t="s">
        <v>2148</v>
      </c>
      <c r="D406" s="0" t="s">
        <v>2149</v>
      </c>
      <c r="F406" s="1" t="n">
        <v>24395</v>
      </c>
      <c r="G406" s="1" t="n">
        <v>23567</v>
      </c>
      <c r="J406" s="0" t="s">
        <v>2150</v>
      </c>
      <c r="K406" s="0" t="s">
        <v>2150</v>
      </c>
      <c r="L406" s="0" t="s">
        <v>347</v>
      </c>
      <c r="M406" s="0" t="s">
        <v>76</v>
      </c>
      <c r="N406" s="0" t="b">
        <f aca="false">TRUE()</f>
        <v>1</v>
      </c>
      <c r="Q406" s="0" t="s">
        <v>35</v>
      </c>
      <c r="R406" s="0" t="s">
        <v>36</v>
      </c>
      <c r="S406" s="0" t="s">
        <v>1375</v>
      </c>
    </row>
    <row r="407" customFormat="false" ht="15" hidden="false" customHeight="false" outlineLevel="0" collapsed="false">
      <c r="A407" s="0" t="s">
        <v>2151</v>
      </c>
      <c r="C407" s="0" t="s">
        <v>2152</v>
      </c>
      <c r="D407" s="0" t="s">
        <v>2153</v>
      </c>
      <c r="F407" s="1" t="n">
        <v>24395</v>
      </c>
      <c r="G407" s="1" t="n">
        <v>23916</v>
      </c>
      <c r="J407" s="0" t="s">
        <v>2154</v>
      </c>
      <c r="K407" s="0" t="s">
        <v>2155</v>
      </c>
      <c r="L407" s="0" t="s">
        <v>347</v>
      </c>
      <c r="M407" s="0" t="s">
        <v>2156</v>
      </c>
      <c r="N407" s="0" t="b">
        <f aca="false">FALSE()</f>
        <v>0</v>
      </c>
      <c r="P407" s="0" t="s">
        <v>53</v>
      </c>
      <c r="Q407" s="0" t="s">
        <v>35</v>
      </c>
      <c r="R407" s="0" t="s">
        <v>36</v>
      </c>
      <c r="S407" s="0" t="s">
        <v>1375</v>
      </c>
    </row>
    <row r="408" customFormat="false" ht="15" hidden="false" customHeight="false" outlineLevel="0" collapsed="false">
      <c r="A408" s="0" t="s">
        <v>2157</v>
      </c>
      <c r="C408" s="0" t="s">
        <v>2158</v>
      </c>
      <c r="F408" s="1" t="n">
        <v>24395</v>
      </c>
      <c r="G408" s="1" t="n">
        <v>24250</v>
      </c>
      <c r="J408" s="0" t="s">
        <v>2159</v>
      </c>
      <c r="K408" s="0" t="s">
        <v>2160</v>
      </c>
      <c r="L408" s="0" t="s">
        <v>347</v>
      </c>
      <c r="M408" s="0" t="s">
        <v>76</v>
      </c>
      <c r="N408" s="0" t="b">
        <f aca="false">TRUE()</f>
        <v>1</v>
      </c>
      <c r="P408" s="0" t="s">
        <v>53</v>
      </c>
      <c r="Q408" s="0" t="s">
        <v>35</v>
      </c>
      <c r="R408" s="0" t="s">
        <v>36</v>
      </c>
      <c r="S408" s="0" t="s">
        <v>142</v>
      </c>
    </row>
    <row r="409" customFormat="false" ht="15" hidden="false" customHeight="false" outlineLevel="0" collapsed="false">
      <c r="A409" s="0" t="s">
        <v>2161</v>
      </c>
      <c r="C409" s="0" t="s">
        <v>2162</v>
      </c>
      <c r="D409" s="0" t="s">
        <v>2163</v>
      </c>
      <c r="F409" s="1" t="n">
        <v>24395</v>
      </c>
      <c r="G409" s="1" t="n">
        <v>22590</v>
      </c>
      <c r="J409" s="0" t="s">
        <v>2164</v>
      </c>
      <c r="K409" s="0" t="s">
        <v>2165</v>
      </c>
      <c r="L409" s="0" t="s">
        <v>347</v>
      </c>
      <c r="M409" s="0" t="s">
        <v>2166</v>
      </c>
      <c r="N409" s="0" t="b">
        <f aca="false">FALSE()</f>
        <v>0</v>
      </c>
      <c r="O409" s="0" t="s">
        <v>2167</v>
      </c>
      <c r="P409" s="0" t="s">
        <v>2168</v>
      </c>
      <c r="Q409" s="0" t="s">
        <v>35</v>
      </c>
      <c r="R409" s="0" t="s">
        <v>36</v>
      </c>
      <c r="S409" s="0" t="s">
        <v>1375</v>
      </c>
    </row>
    <row r="410" customFormat="false" ht="15" hidden="false" customHeight="false" outlineLevel="0" collapsed="false">
      <c r="A410" s="0" t="s">
        <v>2169</v>
      </c>
      <c r="C410" s="0" t="s">
        <v>2170</v>
      </c>
      <c r="D410" s="0" t="s">
        <v>2171</v>
      </c>
      <c r="F410" s="1" t="n">
        <v>24395</v>
      </c>
      <c r="G410" s="1" t="n">
        <v>23577</v>
      </c>
      <c r="J410" s="0" t="s">
        <v>2172</v>
      </c>
      <c r="K410" s="0" t="s">
        <v>2173</v>
      </c>
      <c r="L410" s="0" t="s">
        <v>347</v>
      </c>
      <c r="M410" s="0" t="s">
        <v>2174</v>
      </c>
      <c r="N410" s="0" t="b">
        <f aca="false">FALSE()</f>
        <v>0</v>
      </c>
      <c r="O410" s="0" t="s">
        <v>2175</v>
      </c>
      <c r="P410" s="0" t="s">
        <v>2176</v>
      </c>
      <c r="Q410" s="0" t="s">
        <v>35</v>
      </c>
      <c r="R410" s="0" t="s">
        <v>36</v>
      </c>
      <c r="S410" s="0" t="s">
        <v>1375</v>
      </c>
    </row>
    <row r="411" customFormat="false" ht="15" hidden="false" customHeight="false" outlineLevel="0" collapsed="false">
      <c r="A411" s="0" t="s">
        <v>2177</v>
      </c>
      <c r="C411" s="0" t="s">
        <v>2178</v>
      </c>
      <c r="F411" s="1" t="n">
        <v>24395</v>
      </c>
      <c r="G411" s="1" t="n">
        <v>22097</v>
      </c>
      <c r="J411" s="0" t="s">
        <v>2179</v>
      </c>
      <c r="K411" s="0" t="s">
        <v>2180</v>
      </c>
      <c r="L411" s="0" t="s">
        <v>347</v>
      </c>
      <c r="M411" s="0" t="s">
        <v>2181</v>
      </c>
      <c r="N411" s="0" t="b">
        <f aca="false">FALSE()</f>
        <v>0</v>
      </c>
      <c r="O411" s="0" t="s">
        <v>2182</v>
      </c>
      <c r="P411" s="0" t="s">
        <v>53</v>
      </c>
      <c r="Q411" s="0" t="s">
        <v>35</v>
      </c>
      <c r="R411" s="0" t="s">
        <v>36</v>
      </c>
      <c r="S411" s="0" t="s">
        <v>142</v>
      </c>
    </row>
    <row r="412" customFormat="false" ht="15" hidden="false" customHeight="false" outlineLevel="0" collapsed="false">
      <c r="A412" s="0" t="s">
        <v>2183</v>
      </c>
      <c r="C412" s="0" t="s">
        <v>2184</v>
      </c>
      <c r="F412" s="1" t="n">
        <v>24395</v>
      </c>
      <c r="G412" s="1" t="n">
        <v>22466</v>
      </c>
      <c r="H412" s="0" t="s">
        <v>2185</v>
      </c>
      <c r="J412" s="0" t="s">
        <v>2186</v>
      </c>
      <c r="K412" s="0" t="s">
        <v>445</v>
      </c>
      <c r="L412" s="0" t="s">
        <v>446</v>
      </c>
      <c r="M412" s="0" t="s">
        <v>2187</v>
      </c>
      <c r="N412" s="0" t="b">
        <f aca="false">FALSE()</f>
        <v>0</v>
      </c>
      <c r="P412" s="0" t="s">
        <v>53</v>
      </c>
      <c r="Q412" s="0" t="s">
        <v>35</v>
      </c>
      <c r="R412" s="0" t="s">
        <v>36</v>
      </c>
      <c r="S412" s="0" t="s">
        <v>142</v>
      </c>
    </row>
    <row r="413" customFormat="false" ht="15" hidden="false" customHeight="false" outlineLevel="0" collapsed="false">
      <c r="A413" s="0" t="s">
        <v>2188</v>
      </c>
      <c r="C413" s="0" t="s">
        <v>2189</v>
      </c>
      <c r="D413" s="0" t="s">
        <v>2190</v>
      </c>
      <c r="F413" s="1" t="n">
        <v>24395</v>
      </c>
      <c r="G413" s="1" t="n">
        <v>23154</v>
      </c>
      <c r="J413" s="0" t="s">
        <v>2191</v>
      </c>
      <c r="K413" s="0" t="s">
        <v>2192</v>
      </c>
      <c r="L413" s="0" t="s">
        <v>446</v>
      </c>
      <c r="M413" s="0" t="s">
        <v>2193</v>
      </c>
      <c r="N413" s="0" t="b">
        <f aca="false">FALSE()</f>
        <v>0</v>
      </c>
      <c r="P413" s="0" t="s">
        <v>53</v>
      </c>
      <c r="Q413" s="0" t="s">
        <v>35</v>
      </c>
      <c r="R413" s="0" t="s">
        <v>36</v>
      </c>
      <c r="S413" s="0" t="s">
        <v>142</v>
      </c>
    </row>
    <row r="414" customFormat="false" ht="15" hidden="false" customHeight="false" outlineLevel="0" collapsed="false">
      <c r="A414" s="0" t="s">
        <v>2194</v>
      </c>
      <c r="C414" s="0" t="s">
        <v>2195</v>
      </c>
      <c r="D414" s="0" t="s">
        <v>2196</v>
      </c>
      <c r="F414" s="1" t="n">
        <v>24395</v>
      </c>
      <c r="G414" s="1" t="n">
        <v>36012</v>
      </c>
      <c r="J414" s="0" t="s">
        <v>2197</v>
      </c>
      <c r="K414" s="0" t="s">
        <v>260</v>
      </c>
      <c r="L414" s="0" t="s">
        <v>446</v>
      </c>
      <c r="M414" s="0" t="s">
        <v>2198</v>
      </c>
      <c r="N414" s="0" t="b">
        <f aca="false">FALSE()</f>
        <v>0</v>
      </c>
      <c r="Q414" s="0" t="s">
        <v>35</v>
      </c>
      <c r="R414" s="0" t="s">
        <v>36</v>
      </c>
      <c r="S414" s="0" t="s">
        <v>2199</v>
      </c>
    </row>
    <row r="415" customFormat="false" ht="15" hidden="false" customHeight="false" outlineLevel="0" collapsed="false">
      <c r="A415" s="0" t="s">
        <v>2200</v>
      </c>
      <c r="C415" s="0" t="s">
        <v>2201</v>
      </c>
      <c r="D415" s="0" t="s">
        <v>2202</v>
      </c>
      <c r="F415" s="1" t="n">
        <v>24395</v>
      </c>
      <c r="G415" s="1" t="n">
        <v>23154</v>
      </c>
      <c r="J415" s="0" t="s">
        <v>2203</v>
      </c>
      <c r="K415" s="0" t="s">
        <v>2204</v>
      </c>
      <c r="L415" s="0" t="s">
        <v>446</v>
      </c>
      <c r="M415" s="0" t="s">
        <v>2205</v>
      </c>
      <c r="N415" s="0" t="b">
        <f aca="false">FALSE()</f>
        <v>0</v>
      </c>
      <c r="P415" s="0" t="s">
        <v>53</v>
      </c>
      <c r="Q415" s="0" t="s">
        <v>35</v>
      </c>
      <c r="R415" s="0" t="s">
        <v>36</v>
      </c>
      <c r="S415" s="0" t="s">
        <v>1375</v>
      </c>
    </row>
    <row r="416" customFormat="false" ht="15" hidden="false" customHeight="false" outlineLevel="0" collapsed="false">
      <c r="A416" s="0" t="s">
        <v>2206</v>
      </c>
      <c r="C416" s="0" t="s">
        <v>2207</v>
      </c>
      <c r="F416" s="1" t="n">
        <v>24395</v>
      </c>
      <c r="G416" s="1" t="n">
        <v>22269</v>
      </c>
      <c r="H416" s="0" t="s">
        <v>2208</v>
      </c>
      <c r="J416" s="0" t="s">
        <v>2209</v>
      </c>
      <c r="K416" s="0" t="s">
        <v>2209</v>
      </c>
      <c r="L416" s="0" t="s">
        <v>446</v>
      </c>
      <c r="M416" s="0" t="s">
        <v>2210</v>
      </c>
      <c r="N416" s="0" t="b">
        <f aca="false">FALSE()</f>
        <v>0</v>
      </c>
      <c r="P416" s="0" t="s">
        <v>53</v>
      </c>
      <c r="Q416" s="0" t="s">
        <v>35</v>
      </c>
      <c r="R416" s="0" t="s">
        <v>36</v>
      </c>
      <c r="S416" s="0" t="s">
        <v>1375</v>
      </c>
    </row>
    <row r="417" customFormat="false" ht="15" hidden="false" customHeight="false" outlineLevel="0" collapsed="false">
      <c r="A417" s="0" t="s">
        <v>2211</v>
      </c>
      <c r="C417" s="0" t="s">
        <v>2212</v>
      </c>
      <c r="F417" s="1" t="n">
        <v>24395</v>
      </c>
      <c r="G417" s="1" t="n">
        <v>22789</v>
      </c>
      <c r="J417" s="0" t="s">
        <v>2213</v>
      </c>
      <c r="K417" s="0" t="s">
        <v>2214</v>
      </c>
      <c r="L417" s="0" t="s">
        <v>446</v>
      </c>
      <c r="M417" s="0" t="s">
        <v>2215</v>
      </c>
      <c r="N417" s="0" t="b">
        <f aca="false">FALSE()</f>
        <v>0</v>
      </c>
      <c r="P417" s="0" t="s">
        <v>53</v>
      </c>
      <c r="Q417" s="0" t="s">
        <v>35</v>
      </c>
      <c r="R417" s="0" t="s">
        <v>36</v>
      </c>
      <c r="S417" s="0" t="s">
        <v>1375</v>
      </c>
    </row>
    <row r="418" customFormat="false" ht="15" hidden="false" customHeight="false" outlineLevel="0" collapsed="false">
      <c r="A418" s="0" t="s">
        <v>2216</v>
      </c>
      <c r="C418" s="0" t="s">
        <v>2217</v>
      </c>
      <c r="D418" s="0" t="s">
        <v>2218</v>
      </c>
      <c r="F418" s="1" t="n">
        <v>24395</v>
      </c>
      <c r="G418" s="1" t="n">
        <v>23577</v>
      </c>
      <c r="J418" s="0" t="s">
        <v>658</v>
      </c>
      <c r="K418" s="0" t="s">
        <v>2219</v>
      </c>
      <c r="L418" s="0" t="s">
        <v>446</v>
      </c>
      <c r="M418" s="0" t="s">
        <v>76</v>
      </c>
      <c r="N418" s="0" t="b">
        <f aca="false">TRUE()</f>
        <v>1</v>
      </c>
      <c r="Q418" s="0" t="s">
        <v>35</v>
      </c>
      <c r="R418" s="0" t="s">
        <v>36</v>
      </c>
      <c r="S418" s="0" t="s">
        <v>1375</v>
      </c>
    </row>
    <row r="419" customFormat="false" ht="15" hidden="false" customHeight="false" outlineLevel="0" collapsed="false">
      <c r="A419" s="0" t="s">
        <v>2220</v>
      </c>
      <c r="C419" s="0" t="s">
        <v>2221</v>
      </c>
      <c r="D419" s="0" t="s">
        <v>2222</v>
      </c>
      <c r="F419" s="1" t="n">
        <v>24395</v>
      </c>
      <c r="G419" s="1" t="n">
        <v>23577</v>
      </c>
      <c r="J419" s="0" t="s">
        <v>2223</v>
      </c>
      <c r="K419" s="0" t="s">
        <v>2224</v>
      </c>
      <c r="L419" s="0" t="s">
        <v>446</v>
      </c>
      <c r="M419" s="0" t="s">
        <v>2225</v>
      </c>
      <c r="N419" s="0" t="b">
        <f aca="false">FALSE()</f>
        <v>0</v>
      </c>
      <c r="Q419" s="0" t="s">
        <v>35</v>
      </c>
      <c r="R419" s="0" t="s">
        <v>36</v>
      </c>
      <c r="S419" s="0" t="s">
        <v>1375</v>
      </c>
    </row>
    <row r="420" customFormat="false" ht="15" hidden="false" customHeight="false" outlineLevel="0" collapsed="false">
      <c r="A420" s="0" t="s">
        <v>2226</v>
      </c>
      <c r="C420" s="0" t="s">
        <v>2227</v>
      </c>
      <c r="D420" s="0" t="s">
        <v>2228</v>
      </c>
      <c r="F420" s="1" t="n">
        <v>24395</v>
      </c>
      <c r="G420" s="1" t="n">
        <v>23577</v>
      </c>
      <c r="J420" s="0" t="s">
        <v>2229</v>
      </c>
      <c r="K420" s="0" t="s">
        <v>2230</v>
      </c>
      <c r="L420" s="0" t="s">
        <v>446</v>
      </c>
      <c r="M420" s="0" t="s">
        <v>76</v>
      </c>
      <c r="N420" s="0" t="b">
        <f aca="false">TRUE()</f>
        <v>1</v>
      </c>
      <c r="Q420" s="0" t="s">
        <v>35</v>
      </c>
      <c r="R420" s="0" t="s">
        <v>36</v>
      </c>
      <c r="S420" s="0" t="s">
        <v>142</v>
      </c>
    </row>
    <row r="421" customFormat="false" ht="15" hidden="false" customHeight="false" outlineLevel="0" collapsed="false">
      <c r="A421" s="0" t="s">
        <v>2231</v>
      </c>
      <c r="C421" s="0" t="s">
        <v>2232</v>
      </c>
      <c r="D421" s="0" t="s">
        <v>2233</v>
      </c>
      <c r="F421" s="1" t="n">
        <v>24395</v>
      </c>
      <c r="G421" s="1" t="n">
        <v>22590</v>
      </c>
      <c r="J421" s="0" t="s">
        <v>889</v>
      </c>
      <c r="K421" s="0" t="s">
        <v>118</v>
      </c>
      <c r="L421" s="0" t="s">
        <v>446</v>
      </c>
      <c r="M421" s="0" t="s">
        <v>2234</v>
      </c>
      <c r="N421" s="0" t="b">
        <f aca="false">FALSE()</f>
        <v>0</v>
      </c>
      <c r="P421" s="0" t="s">
        <v>2235</v>
      </c>
      <c r="Q421" s="0" t="s">
        <v>35</v>
      </c>
      <c r="R421" s="0" t="s">
        <v>36</v>
      </c>
      <c r="S421" s="0" t="s">
        <v>1375</v>
      </c>
    </row>
    <row r="422" customFormat="false" ht="15" hidden="false" customHeight="false" outlineLevel="0" collapsed="false">
      <c r="A422" s="0" t="s">
        <v>2236</v>
      </c>
      <c r="C422" s="0" t="s">
        <v>2237</v>
      </c>
      <c r="F422" s="1" t="n">
        <v>24395</v>
      </c>
      <c r="G422" s="1" t="n">
        <v>24097</v>
      </c>
      <c r="J422" s="0" t="s">
        <v>2238</v>
      </c>
      <c r="K422" s="0" t="s">
        <v>2239</v>
      </c>
      <c r="L422" s="0" t="s">
        <v>178</v>
      </c>
      <c r="M422" s="0" t="s">
        <v>2240</v>
      </c>
      <c r="N422" s="0" t="b">
        <f aca="false">FALSE()</f>
        <v>0</v>
      </c>
      <c r="P422" s="0" t="s">
        <v>2241</v>
      </c>
      <c r="Q422" s="0" t="s">
        <v>35</v>
      </c>
      <c r="R422" s="0" t="s">
        <v>36</v>
      </c>
      <c r="S422" s="0" t="s">
        <v>1375</v>
      </c>
    </row>
    <row r="423" customFormat="false" ht="15" hidden="false" customHeight="false" outlineLevel="0" collapsed="false">
      <c r="A423" s="0" t="s">
        <v>2242</v>
      </c>
      <c r="C423" s="0" t="s">
        <v>2243</v>
      </c>
      <c r="D423" s="0" t="s">
        <v>2244</v>
      </c>
      <c r="F423" s="1" t="n">
        <v>24395</v>
      </c>
      <c r="G423" s="1" t="n">
        <v>23754</v>
      </c>
      <c r="J423" s="0" t="s">
        <v>2238</v>
      </c>
      <c r="K423" s="0" t="s">
        <v>2239</v>
      </c>
      <c r="L423" s="0" t="s">
        <v>178</v>
      </c>
      <c r="M423" s="0" t="s">
        <v>2245</v>
      </c>
      <c r="N423" s="0" t="b">
        <f aca="false">FALSE()</f>
        <v>0</v>
      </c>
      <c r="O423" s="0" t="s">
        <v>2246</v>
      </c>
      <c r="P423" s="0" t="s">
        <v>53</v>
      </c>
      <c r="Q423" s="0" t="s">
        <v>35</v>
      </c>
      <c r="R423" s="0" t="s">
        <v>36</v>
      </c>
      <c r="S423" s="0" t="s">
        <v>1375</v>
      </c>
    </row>
    <row r="424" customFormat="false" ht="15" hidden="false" customHeight="false" outlineLevel="0" collapsed="false">
      <c r="A424" s="0" t="s">
        <v>2247</v>
      </c>
      <c r="C424" s="0" t="s">
        <v>2248</v>
      </c>
      <c r="F424" s="1" t="n">
        <v>24395</v>
      </c>
      <c r="G424" s="1" t="n">
        <v>22269</v>
      </c>
      <c r="J424" s="0" t="s">
        <v>2249</v>
      </c>
      <c r="K424" s="0" t="s">
        <v>2239</v>
      </c>
      <c r="L424" s="0" t="s">
        <v>178</v>
      </c>
      <c r="M424" s="0" t="s">
        <v>2250</v>
      </c>
      <c r="N424" s="0" t="b">
        <f aca="false">FALSE()</f>
        <v>0</v>
      </c>
      <c r="P424" s="0" t="s">
        <v>53</v>
      </c>
      <c r="Q424" s="0" t="s">
        <v>35</v>
      </c>
      <c r="R424" s="0" t="s">
        <v>36</v>
      </c>
      <c r="S424" s="0" t="s">
        <v>142</v>
      </c>
    </row>
    <row r="425" customFormat="false" ht="15" hidden="false" customHeight="false" outlineLevel="0" collapsed="false">
      <c r="A425" s="0" t="s">
        <v>2251</v>
      </c>
      <c r="C425" s="0" t="s">
        <v>2252</v>
      </c>
      <c r="D425" s="0" t="s">
        <v>2253</v>
      </c>
      <c r="F425" s="1" t="n">
        <v>24395</v>
      </c>
      <c r="G425" s="1" t="n">
        <v>22269</v>
      </c>
      <c r="J425" s="0" t="s">
        <v>1368</v>
      </c>
      <c r="K425" s="0" t="s">
        <v>108</v>
      </c>
      <c r="L425" s="0" t="s">
        <v>178</v>
      </c>
      <c r="M425" s="0" t="s">
        <v>2254</v>
      </c>
      <c r="N425" s="0" t="b">
        <f aca="false">FALSE()</f>
        <v>0</v>
      </c>
      <c r="O425" s="0" t="s">
        <v>2255</v>
      </c>
      <c r="P425" s="0" t="s">
        <v>2256</v>
      </c>
      <c r="Q425" s="0" t="s">
        <v>35</v>
      </c>
      <c r="R425" s="0" t="s">
        <v>36</v>
      </c>
      <c r="S425" s="0" t="s">
        <v>142</v>
      </c>
    </row>
    <row r="426" customFormat="false" ht="15" hidden="false" customHeight="false" outlineLevel="0" collapsed="false">
      <c r="A426" s="0" t="s">
        <v>2257</v>
      </c>
      <c r="C426" s="0" t="s">
        <v>2258</v>
      </c>
      <c r="D426" s="0" t="s">
        <v>2259</v>
      </c>
      <c r="F426" s="1" t="n">
        <v>24395</v>
      </c>
      <c r="G426" s="1" t="n">
        <v>24097</v>
      </c>
      <c r="J426" s="0" t="s">
        <v>1368</v>
      </c>
      <c r="K426" s="0" t="s">
        <v>108</v>
      </c>
      <c r="L426" s="0" t="s">
        <v>178</v>
      </c>
      <c r="M426" s="0" t="s">
        <v>2260</v>
      </c>
      <c r="N426" s="0" t="b">
        <f aca="false">FALSE()</f>
        <v>0</v>
      </c>
      <c r="P426" s="0" t="s">
        <v>2261</v>
      </c>
      <c r="Q426" s="0" t="s">
        <v>35</v>
      </c>
      <c r="R426" s="0" t="s">
        <v>36</v>
      </c>
      <c r="S426" s="0" t="s">
        <v>1375</v>
      </c>
    </row>
    <row r="427" customFormat="false" ht="15" hidden="false" customHeight="false" outlineLevel="0" collapsed="false">
      <c r="A427" s="0" t="s">
        <v>2262</v>
      </c>
      <c r="C427" s="0" t="s">
        <v>2263</v>
      </c>
      <c r="D427" s="0" t="s">
        <v>2264</v>
      </c>
      <c r="F427" s="1" t="n">
        <v>24395</v>
      </c>
      <c r="G427" s="1" t="n">
        <v>22466</v>
      </c>
      <c r="J427" s="0" t="s">
        <v>2265</v>
      </c>
      <c r="K427" s="0" t="s">
        <v>494</v>
      </c>
      <c r="L427" s="0" t="s">
        <v>178</v>
      </c>
      <c r="M427" s="0" t="s">
        <v>2266</v>
      </c>
      <c r="N427" s="0" t="b">
        <f aca="false">FALSE()</f>
        <v>0</v>
      </c>
      <c r="O427" s="0" t="s">
        <v>2267</v>
      </c>
      <c r="P427" s="0" t="s">
        <v>53</v>
      </c>
      <c r="Q427" s="0" t="s">
        <v>35</v>
      </c>
      <c r="R427" s="0" t="s">
        <v>36</v>
      </c>
      <c r="S427" s="0" t="s">
        <v>1375</v>
      </c>
    </row>
    <row r="428" customFormat="false" ht="15" hidden="false" customHeight="false" outlineLevel="0" collapsed="false">
      <c r="A428" s="0" t="s">
        <v>2268</v>
      </c>
      <c r="C428" s="0" t="s">
        <v>2269</v>
      </c>
      <c r="F428" s="1" t="n">
        <v>24395</v>
      </c>
      <c r="G428" s="1" t="n">
        <v>23916</v>
      </c>
      <c r="J428" s="0" t="s">
        <v>2270</v>
      </c>
      <c r="K428" s="0" t="s">
        <v>2271</v>
      </c>
      <c r="L428" s="0" t="s">
        <v>178</v>
      </c>
      <c r="M428" s="0" t="s">
        <v>2272</v>
      </c>
      <c r="N428" s="0" t="b">
        <f aca="false">FALSE()</f>
        <v>0</v>
      </c>
      <c r="O428" s="0" t="s">
        <v>2273</v>
      </c>
      <c r="P428" s="0" t="s">
        <v>53</v>
      </c>
      <c r="Q428" s="0" t="s">
        <v>35</v>
      </c>
      <c r="R428" s="0" t="s">
        <v>36</v>
      </c>
      <c r="S428" s="0" t="s">
        <v>1375</v>
      </c>
    </row>
    <row r="429" customFormat="false" ht="15" hidden="false" customHeight="false" outlineLevel="0" collapsed="false">
      <c r="A429" s="0" t="s">
        <v>2274</v>
      </c>
      <c r="C429" s="0" t="s">
        <v>2275</v>
      </c>
      <c r="F429" s="1" t="n">
        <v>24395</v>
      </c>
      <c r="G429" s="1" t="n">
        <v>23612</v>
      </c>
      <c r="J429" s="0" t="s">
        <v>2276</v>
      </c>
      <c r="K429" s="0" t="s">
        <v>2277</v>
      </c>
      <c r="L429" s="0" t="s">
        <v>178</v>
      </c>
      <c r="M429" s="0" t="s">
        <v>76</v>
      </c>
      <c r="N429" s="0" t="b">
        <f aca="false">TRUE()</f>
        <v>1</v>
      </c>
      <c r="Q429" s="0" t="s">
        <v>35</v>
      </c>
      <c r="R429" s="0" t="s">
        <v>36</v>
      </c>
      <c r="S429" s="0" t="s">
        <v>142</v>
      </c>
    </row>
    <row r="430" customFormat="false" ht="15" hidden="false" customHeight="false" outlineLevel="0" collapsed="false">
      <c r="A430" s="0" t="s">
        <v>2278</v>
      </c>
      <c r="C430" s="0" t="s">
        <v>2279</v>
      </c>
      <c r="F430" s="1" t="n">
        <v>24395</v>
      </c>
      <c r="G430" s="1" t="n">
        <v>23009</v>
      </c>
      <c r="J430" s="0" t="s">
        <v>2280</v>
      </c>
      <c r="K430" s="0" t="s">
        <v>1363</v>
      </c>
      <c r="L430" s="0" t="s">
        <v>50</v>
      </c>
      <c r="M430" s="0" t="s">
        <v>2281</v>
      </c>
      <c r="N430" s="0" t="b">
        <f aca="false">FALSE()</f>
        <v>0</v>
      </c>
      <c r="O430" s="0" t="s">
        <v>2282</v>
      </c>
      <c r="P430" s="0" t="s">
        <v>53</v>
      </c>
      <c r="Q430" s="0" t="s">
        <v>35</v>
      </c>
      <c r="R430" s="0" t="s">
        <v>36</v>
      </c>
      <c r="S430" s="0" t="s">
        <v>1375</v>
      </c>
    </row>
    <row r="431" customFormat="false" ht="15" hidden="false" customHeight="false" outlineLevel="0" collapsed="false">
      <c r="A431" s="0" t="s">
        <v>2283</v>
      </c>
      <c r="C431" s="0" t="s">
        <v>2284</v>
      </c>
      <c r="D431" s="0" t="s">
        <v>2285</v>
      </c>
      <c r="F431" s="1" t="n">
        <v>24395</v>
      </c>
      <c r="G431" s="1" t="n">
        <v>23009</v>
      </c>
      <c r="J431" s="0" t="s">
        <v>1173</v>
      </c>
      <c r="K431" s="0" t="s">
        <v>86</v>
      </c>
      <c r="L431" s="0" t="s">
        <v>50</v>
      </c>
      <c r="M431" s="0" t="s">
        <v>2286</v>
      </c>
      <c r="N431" s="0" t="b">
        <f aca="false">FALSE()</f>
        <v>0</v>
      </c>
      <c r="O431" s="0" t="s">
        <v>2287</v>
      </c>
      <c r="P431" s="0" t="s">
        <v>2288</v>
      </c>
      <c r="Q431" s="0" t="s">
        <v>35</v>
      </c>
      <c r="R431" s="0" t="s">
        <v>36</v>
      </c>
      <c r="S431" s="0" t="s">
        <v>142</v>
      </c>
    </row>
    <row r="432" customFormat="false" ht="15" hidden="false" customHeight="false" outlineLevel="0" collapsed="false">
      <c r="A432" s="0" t="s">
        <v>2289</v>
      </c>
      <c r="C432" s="0" t="s">
        <v>2290</v>
      </c>
      <c r="F432" s="1" t="n">
        <v>24395</v>
      </c>
      <c r="G432" s="1" t="n">
        <v>23009</v>
      </c>
      <c r="J432" s="0" t="s">
        <v>2291</v>
      </c>
      <c r="K432" s="0" t="s">
        <v>86</v>
      </c>
      <c r="L432" s="0" t="s">
        <v>50</v>
      </c>
      <c r="M432" s="0" t="s">
        <v>2292</v>
      </c>
      <c r="N432" s="0" t="b">
        <f aca="false">FALSE()</f>
        <v>0</v>
      </c>
      <c r="O432" s="0" t="s">
        <v>2293</v>
      </c>
      <c r="P432" s="0" t="s">
        <v>53</v>
      </c>
      <c r="Q432" s="0" t="s">
        <v>35</v>
      </c>
      <c r="R432" s="0" t="s">
        <v>36</v>
      </c>
      <c r="S432" s="0" t="s">
        <v>142</v>
      </c>
    </row>
    <row r="433" customFormat="false" ht="15" hidden="false" customHeight="false" outlineLevel="0" collapsed="false">
      <c r="A433" s="0" t="s">
        <v>2294</v>
      </c>
      <c r="C433" s="0" t="s">
        <v>2295</v>
      </c>
      <c r="F433" s="1" t="n">
        <v>24395</v>
      </c>
      <c r="G433" s="1" t="n">
        <v>23754</v>
      </c>
      <c r="J433" s="0" t="s">
        <v>218</v>
      </c>
      <c r="K433" s="0" t="s">
        <v>219</v>
      </c>
      <c r="L433" s="0" t="s">
        <v>50</v>
      </c>
      <c r="M433" s="0" t="s">
        <v>2296</v>
      </c>
      <c r="N433" s="0" t="b">
        <f aca="false">FALSE()</f>
        <v>0</v>
      </c>
      <c r="P433" s="0" t="s">
        <v>2297</v>
      </c>
      <c r="Q433" s="0" t="s">
        <v>35</v>
      </c>
      <c r="R433" s="0" t="s">
        <v>36</v>
      </c>
      <c r="S433" s="0" t="s">
        <v>142</v>
      </c>
    </row>
    <row r="434" customFormat="false" ht="15" hidden="false" customHeight="false" outlineLevel="0" collapsed="false">
      <c r="A434" s="0" t="s">
        <v>2298</v>
      </c>
      <c r="C434" s="0" t="s">
        <v>2299</v>
      </c>
      <c r="F434" s="1" t="n">
        <v>24395</v>
      </c>
      <c r="G434" s="1" t="n">
        <v>22198</v>
      </c>
      <c r="J434" s="0" t="s">
        <v>2300</v>
      </c>
      <c r="K434" s="0" t="s">
        <v>965</v>
      </c>
      <c r="L434" s="0" t="s">
        <v>50</v>
      </c>
      <c r="M434" s="0" t="s">
        <v>2301</v>
      </c>
      <c r="N434" s="0" t="b">
        <f aca="false">FALSE()</f>
        <v>0</v>
      </c>
      <c r="P434" s="0" t="s">
        <v>2302</v>
      </c>
      <c r="Q434" s="0" t="s">
        <v>35</v>
      </c>
      <c r="R434" s="0" t="s">
        <v>36</v>
      </c>
      <c r="S434" s="0" t="s">
        <v>729</v>
      </c>
    </row>
    <row r="435" customFormat="false" ht="15" hidden="false" customHeight="false" outlineLevel="0" collapsed="false">
      <c r="A435" s="0" t="s">
        <v>2303</v>
      </c>
      <c r="C435" s="0" t="s">
        <v>2304</v>
      </c>
      <c r="F435" s="1" t="n">
        <v>24395</v>
      </c>
      <c r="G435" s="1" t="n">
        <v>22198</v>
      </c>
      <c r="H435" s="0" t="s">
        <v>316</v>
      </c>
      <c r="I435" s="0" t="s">
        <v>218</v>
      </c>
      <c r="J435" s="0" t="s">
        <v>218</v>
      </c>
      <c r="K435" s="0" t="s">
        <v>219</v>
      </c>
      <c r="L435" s="0" t="s">
        <v>50</v>
      </c>
      <c r="M435" s="0" t="s">
        <v>2305</v>
      </c>
      <c r="N435" s="0" t="b">
        <f aca="false">FALSE()</f>
        <v>0</v>
      </c>
      <c r="P435" s="0" t="s">
        <v>2306</v>
      </c>
      <c r="Q435" s="0" t="s">
        <v>35</v>
      </c>
      <c r="R435" s="0" t="s">
        <v>36</v>
      </c>
      <c r="S435" s="0" t="s">
        <v>142</v>
      </c>
    </row>
    <row r="436" customFormat="false" ht="15" hidden="false" customHeight="false" outlineLevel="0" collapsed="false">
      <c r="A436" s="0" t="s">
        <v>2307</v>
      </c>
      <c r="C436" s="0" t="s">
        <v>2308</v>
      </c>
      <c r="D436" s="0" t="s">
        <v>2309</v>
      </c>
      <c r="F436" s="1" t="n">
        <v>24395</v>
      </c>
      <c r="G436" s="1" t="n">
        <v>22590</v>
      </c>
      <c r="H436" s="0" t="s">
        <v>316</v>
      </c>
      <c r="I436" s="0" t="s">
        <v>728</v>
      </c>
      <c r="J436" s="0" t="s">
        <v>727</v>
      </c>
      <c r="K436" s="0" t="s">
        <v>66</v>
      </c>
      <c r="L436" s="0" t="s">
        <v>599</v>
      </c>
      <c r="M436" s="0" t="s">
        <v>2310</v>
      </c>
      <c r="N436" s="0" t="b">
        <f aca="false">FALSE()</f>
        <v>0</v>
      </c>
      <c r="P436" s="0" t="s">
        <v>53</v>
      </c>
      <c r="Q436" s="0" t="s">
        <v>35</v>
      </c>
      <c r="R436" s="0" t="s">
        <v>36</v>
      </c>
      <c r="S436" s="0" t="s">
        <v>729</v>
      </c>
    </row>
    <row r="437" customFormat="false" ht="15" hidden="false" customHeight="false" outlineLevel="0" collapsed="false">
      <c r="A437" s="0" t="s">
        <v>2311</v>
      </c>
      <c r="C437" s="0" t="s">
        <v>2312</v>
      </c>
      <c r="F437" s="1" t="n">
        <v>24395</v>
      </c>
      <c r="G437" s="1" t="n">
        <v>23577</v>
      </c>
      <c r="J437" s="0" t="s">
        <v>2313</v>
      </c>
      <c r="K437" s="0" t="s">
        <v>2314</v>
      </c>
      <c r="L437" s="0" t="s">
        <v>200</v>
      </c>
      <c r="M437" s="0" t="s">
        <v>2315</v>
      </c>
      <c r="N437" s="0" t="b">
        <f aca="false">FALSE()</f>
        <v>0</v>
      </c>
      <c r="P437" s="0" t="s">
        <v>53</v>
      </c>
      <c r="Q437" s="0" t="s">
        <v>35</v>
      </c>
      <c r="R437" s="0" t="s">
        <v>36</v>
      </c>
      <c r="S437" s="0" t="s">
        <v>142</v>
      </c>
    </row>
    <row r="438" customFormat="false" ht="15" hidden="false" customHeight="false" outlineLevel="0" collapsed="false">
      <c r="A438" s="0" t="s">
        <v>2316</v>
      </c>
      <c r="C438" s="0" t="s">
        <v>2317</v>
      </c>
      <c r="F438" s="1" t="n">
        <v>24395</v>
      </c>
      <c r="G438" s="1" t="n">
        <v>22198</v>
      </c>
      <c r="J438" s="0" t="s">
        <v>931</v>
      </c>
      <c r="K438" s="0" t="s">
        <v>932</v>
      </c>
      <c r="L438" s="0" t="s">
        <v>200</v>
      </c>
      <c r="M438" s="0" t="s">
        <v>2318</v>
      </c>
      <c r="N438" s="0" t="b">
        <f aca="false">FALSE()</f>
        <v>0</v>
      </c>
      <c r="P438" s="0" t="s">
        <v>2319</v>
      </c>
      <c r="Q438" s="0" t="s">
        <v>35</v>
      </c>
      <c r="R438" s="0" t="s">
        <v>36</v>
      </c>
      <c r="S438" s="0" t="s">
        <v>1375</v>
      </c>
    </row>
    <row r="439" customFormat="false" ht="15" hidden="false" customHeight="false" outlineLevel="0" collapsed="false">
      <c r="A439" s="0" t="s">
        <v>2320</v>
      </c>
      <c r="C439" s="0" t="s">
        <v>2321</v>
      </c>
      <c r="F439" s="1" t="n">
        <v>24395</v>
      </c>
      <c r="G439" s="1" t="n">
        <v>23009</v>
      </c>
      <c r="J439" s="0" t="s">
        <v>931</v>
      </c>
      <c r="K439" s="0" t="s">
        <v>932</v>
      </c>
      <c r="L439" s="0" t="s">
        <v>200</v>
      </c>
      <c r="M439" s="0" t="s">
        <v>2322</v>
      </c>
      <c r="N439" s="0" t="b">
        <f aca="false">FALSE()</f>
        <v>0</v>
      </c>
      <c r="O439" s="0" t="s">
        <v>2323</v>
      </c>
      <c r="P439" s="0" t="s">
        <v>53</v>
      </c>
      <c r="Q439" s="0" t="s">
        <v>35</v>
      </c>
      <c r="R439" s="0" t="s">
        <v>36</v>
      </c>
      <c r="S439" s="0" t="s">
        <v>1375</v>
      </c>
    </row>
    <row r="440" customFormat="false" ht="15" hidden="false" customHeight="false" outlineLevel="0" collapsed="false">
      <c r="A440" s="0" t="s">
        <v>2324</v>
      </c>
      <c r="C440" s="0" t="s">
        <v>2325</v>
      </c>
      <c r="D440" s="0" t="s">
        <v>2326</v>
      </c>
      <c r="F440" s="1" t="n">
        <v>24395</v>
      </c>
      <c r="G440" s="1" t="n">
        <v>22198</v>
      </c>
      <c r="J440" s="0" t="s">
        <v>931</v>
      </c>
      <c r="K440" s="0" t="s">
        <v>932</v>
      </c>
      <c r="L440" s="0" t="s">
        <v>200</v>
      </c>
      <c r="M440" s="0" t="s">
        <v>2327</v>
      </c>
      <c r="N440" s="0" t="b">
        <f aca="false">FALSE()</f>
        <v>0</v>
      </c>
      <c r="Q440" s="0" t="s">
        <v>35</v>
      </c>
      <c r="R440" s="0" t="s">
        <v>36</v>
      </c>
      <c r="S440" s="0" t="s">
        <v>1375</v>
      </c>
    </row>
    <row r="441" customFormat="false" ht="15" hidden="false" customHeight="false" outlineLevel="0" collapsed="false">
      <c r="A441" s="0" t="s">
        <v>2328</v>
      </c>
      <c r="C441" s="0" t="s">
        <v>2329</v>
      </c>
      <c r="F441" s="1" t="n">
        <v>24395</v>
      </c>
      <c r="G441" s="1" t="n">
        <v>22198</v>
      </c>
      <c r="J441" s="0" t="s">
        <v>931</v>
      </c>
      <c r="K441" s="0" t="s">
        <v>932</v>
      </c>
      <c r="L441" s="0" t="s">
        <v>200</v>
      </c>
      <c r="M441" s="0" t="s">
        <v>2330</v>
      </c>
      <c r="N441" s="0" t="b">
        <f aca="false">FALSE()</f>
        <v>0</v>
      </c>
      <c r="P441" s="0" t="s">
        <v>2331</v>
      </c>
      <c r="Q441" s="0" t="s">
        <v>35</v>
      </c>
      <c r="R441" s="0" t="s">
        <v>36</v>
      </c>
      <c r="S441" s="0" t="s">
        <v>1375</v>
      </c>
    </row>
    <row r="442" customFormat="false" ht="15" hidden="false" customHeight="false" outlineLevel="0" collapsed="false">
      <c r="A442" s="0" t="s">
        <v>2332</v>
      </c>
      <c r="C442" s="0" t="s">
        <v>2333</v>
      </c>
      <c r="F442" s="1" t="n">
        <v>24395</v>
      </c>
      <c r="G442" s="1" t="n">
        <v>24097</v>
      </c>
      <c r="J442" s="0" t="s">
        <v>931</v>
      </c>
      <c r="K442" s="0" t="s">
        <v>932</v>
      </c>
      <c r="L442" s="0" t="s">
        <v>200</v>
      </c>
      <c r="M442" s="0" t="s">
        <v>2334</v>
      </c>
      <c r="N442" s="0" t="b">
        <f aca="false">FALSE()</f>
        <v>0</v>
      </c>
      <c r="P442" s="0" t="s">
        <v>1488</v>
      </c>
      <c r="Q442" s="0" t="s">
        <v>35</v>
      </c>
      <c r="R442" s="0" t="s">
        <v>36</v>
      </c>
      <c r="S442" s="0" t="s">
        <v>2335</v>
      </c>
    </row>
    <row r="443" customFormat="false" ht="15" hidden="false" customHeight="false" outlineLevel="0" collapsed="false">
      <c r="A443" s="0" t="s">
        <v>2336</v>
      </c>
      <c r="C443" s="0" t="s">
        <v>2337</v>
      </c>
      <c r="D443" s="0" t="s">
        <v>2338</v>
      </c>
      <c r="F443" s="1" t="n">
        <v>24395</v>
      </c>
      <c r="G443" s="1" t="n">
        <v>22198</v>
      </c>
      <c r="J443" s="0" t="s">
        <v>1527</v>
      </c>
      <c r="K443" s="0" t="s">
        <v>2339</v>
      </c>
      <c r="L443" s="0" t="s">
        <v>200</v>
      </c>
      <c r="M443" s="0" t="s">
        <v>76</v>
      </c>
      <c r="N443" s="0" t="b">
        <f aca="false">TRUE()</f>
        <v>1</v>
      </c>
      <c r="P443" s="0" t="s">
        <v>53</v>
      </c>
      <c r="Q443" s="0" t="s">
        <v>35</v>
      </c>
      <c r="R443" s="0" t="s">
        <v>36</v>
      </c>
      <c r="S443" s="0" t="s">
        <v>142</v>
      </c>
    </row>
    <row r="444" customFormat="false" ht="15" hidden="false" customHeight="false" outlineLevel="0" collapsed="false">
      <c r="A444" s="0" t="s">
        <v>2340</v>
      </c>
      <c r="C444" s="0" t="s">
        <v>2341</v>
      </c>
      <c r="F444" s="1" t="n">
        <v>24395</v>
      </c>
      <c r="G444" s="1" t="n">
        <v>22269</v>
      </c>
      <c r="J444" s="0" t="s">
        <v>2342</v>
      </c>
      <c r="K444" s="0" t="s">
        <v>2339</v>
      </c>
      <c r="L444" s="0" t="s">
        <v>200</v>
      </c>
      <c r="M444" s="0" t="s">
        <v>2343</v>
      </c>
      <c r="N444" s="0" t="b">
        <f aca="false">FALSE()</f>
        <v>0</v>
      </c>
      <c r="P444" s="0" t="s">
        <v>53</v>
      </c>
      <c r="Q444" s="0" t="s">
        <v>35</v>
      </c>
      <c r="R444" s="0" t="s">
        <v>36</v>
      </c>
      <c r="S444" s="0" t="s">
        <v>1375</v>
      </c>
    </row>
    <row r="445" customFormat="false" ht="15" hidden="false" customHeight="false" outlineLevel="0" collapsed="false">
      <c r="A445" s="0" t="s">
        <v>2344</v>
      </c>
      <c r="C445" s="0" t="s">
        <v>2345</v>
      </c>
      <c r="F445" s="1" t="n">
        <v>24395</v>
      </c>
      <c r="G445" s="1" t="n">
        <v>22269</v>
      </c>
      <c r="J445" s="0" t="s">
        <v>2342</v>
      </c>
      <c r="K445" s="0" t="s">
        <v>2339</v>
      </c>
      <c r="L445" s="0" t="s">
        <v>200</v>
      </c>
      <c r="M445" s="0" t="s">
        <v>2346</v>
      </c>
      <c r="N445" s="0" t="b">
        <f aca="false">FALSE()</f>
        <v>0</v>
      </c>
      <c r="P445" s="0" t="s">
        <v>53</v>
      </c>
      <c r="Q445" s="0" t="s">
        <v>35</v>
      </c>
      <c r="R445" s="0" t="s">
        <v>36</v>
      </c>
      <c r="S445" s="0" t="s">
        <v>1375</v>
      </c>
    </row>
    <row r="446" customFormat="false" ht="15" hidden="false" customHeight="false" outlineLevel="0" collapsed="false">
      <c r="A446" s="0" t="s">
        <v>2347</v>
      </c>
      <c r="C446" s="0" t="s">
        <v>2348</v>
      </c>
      <c r="F446" s="1" t="n">
        <v>24395</v>
      </c>
      <c r="G446" s="1" t="n">
        <v>22466</v>
      </c>
      <c r="J446" s="0" t="s">
        <v>2349</v>
      </c>
      <c r="K446" s="0" t="s">
        <v>2350</v>
      </c>
      <c r="L446" s="0" t="s">
        <v>200</v>
      </c>
      <c r="M446" s="0" t="s">
        <v>2351</v>
      </c>
      <c r="N446" s="0" t="b">
        <f aca="false">FALSE()</f>
        <v>0</v>
      </c>
      <c r="P446" s="0" t="s">
        <v>53</v>
      </c>
      <c r="Q446" s="0" t="s">
        <v>35</v>
      </c>
      <c r="R446" s="0" t="s">
        <v>36</v>
      </c>
      <c r="S446" s="0" t="s">
        <v>1375</v>
      </c>
    </row>
    <row r="447" customFormat="false" ht="15" hidden="false" customHeight="false" outlineLevel="0" collapsed="false">
      <c r="A447" s="0" t="s">
        <v>2352</v>
      </c>
      <c r="C447" s="0" t="s">
        <v>2353</v>
      </c>
      <c r="F447" s="1" t="n">
        <v>24395</v>
      </c>
      <c r="G447" s="1" t="n">
        <v>22810</v>
      </c>
      <c r="J447" s="0" t="s">
        <v>2354</v>
      </c>
      <c r="K447" s="0" t="s">
        <v>2355</v>
      </c>
      <c r="L447" s="0" t="s">
        <v>200</v>
      </c>
      <c r="M447" s="0" t="s">
        <v>2356</v>
      </c>
      <c r="N447" s="0" t="b">
        <f aca="false">FALSE()</f>
        <v>0</v>
      </c>
      <c r="P447" s="0" t="s">
        <v>53</v>
      </c>
      <c r="Q447" s="0" t="s">
        <v>35</v>
      </c>
      <c r="R447" s="0" t="s">
        <v>36</v>
      </c>
      <c r="S447" s="0" t="s">
        <v>142</v>
      </c>
    </row>
    <row r="448" customFormat="false" ht="15" hidden="false" customHeight="false" outlineLevel="0" collapsed="false">
      <c r="A448" s="0" t="s">
        <v>2357</v>
      </c>
      <c r="C448" s="0" t="s">
        <v>2358</v>
      </c>
      <c r="D448" s="0" t="s">
        <v>2359</v>
      </c>
      <c r="F448" s="1" t="n">
        <v>24395</v>
      </c>
      <c r="G448" s="1" t="n">
        <v>23916</v>
      </c>
      <c r="J448" s="0" t="s">
        <v>2360</v>
      </c>
      <c r="K448" s="0" t="s">
        <v>2361</v>
      </c>
      <c r="L448" s="0" t="s">
        <v>1154</v>
      </c>
      <c r="M448" s="0" t="s">
        <v>2362</v>
      </c>
      <c r="N448" s="0" t="b">
        <f aca="false">FALSE()</f>
        <v>0</v>
      </c>
      <c r="P448" s="0" t="s">
        <v>1488</v>
      </c>
      <c r="Q448" s="0" t="s">
        <v>35</v>
      </c>
      <c r="R448" s="0" t="s">
        <v>36</v>
      </c>
      <c r="S448" s="0" t="s">
        <v>1133</v>
      </c>
    </row>
    <row r="449" customFormat="false" ht="15" hidden="false" customHeight="false" outlineLevel="0" collapsed="false">
      <c r="A449" s="0" t="s">
        <v>2363</v>
      </c>
      <c r="C449" s="0" t="s">
        <v>2364</v>
      </c>
      <c r="F449" s="1" t="n">
        <v>24395</v>
      </c>
      <c r="G449" s="1" t="n">
        <v>22198</v>
      </c>
      <c r="J449" s="0" t="s">
        <v>2360</v>
      </c>
      <c r="K449" s="0" t="s">
        <v>2361</v>
      </c>
      <c r="L449" s="0" t="s">
        <v>1154</v>
      </c>
      <c r="M449" s="0" t="s">
        <v>2365</v>
      </c>
      <c r="N449" s="0" t="b">
        <f aca="false">FALSE()</f>
        <v>0</v>
      </c>
      <c r="P449" s="0" t="s">
        <v>2366</v>
      </c>
      <c r="Q449" s="0" t="s">
        <v>35</v>
      </c>
      <c r="R449" s="0" t="s">
        <v>36</v>
      </c>
      <c r="S449" s="0" t="s">
        <v>1375</v>
      </c>
    </row>
    <row r="450" customFormat="false" ht="15" hidden="false" customHeight="false" outlineLevel="0" collapsed="false">
      <c r="A450" s="0" t="s">
        <v>2367</v>
      </c>
      <c r="C450" s="0" t="s">
        <v>2368</v>
      </c>
      <c r="F450" s="1" t="n">
        <v>24395</v>
      </c>
      <c r="G450" s="1" t="n">
        <v>22269</v>
      </c>
      <c r="J450" s="0" t="s">
        <v>2360</v>
      </c>
      <c r="K450" s="0" t="s">
        <v>2361</v>
      </c>
      <c r="L450" s="0" t="s">
        <v>1154</v>
      </c>
      <c r="M450" s="0" t="s">
        <v>2369</v>
      </c>
      <c r="N450" s="0" t="b">
        <f aca="false">FALSE()</f>
        <v>0</v>
      </c>
      <c r="P450" s="0" t="s">
        <v>53</v>
      </c>
      <c r="Q450" s="0" t="s">
        <v>35</v>
      </c>
      <c r="R450" s="0" t="s">
        <v>36</v>
      </c>
      <c r="S450" s="0" t="s">
        <v>1375</v>
      </c>
    </row>
    <row r="451" customFormat="false" ht="15" hidden="false" customHeight="false" outlineLevel="0" collapsed="false">
      <c r="A451" s="0" t="s">
        <v>2370</v>
      </c>
      <c r="C451" s="0" t="s">
        <v>2371</v>
      </c>
      <c r="F451" s="1" t="n">
        <v>24395</v>
      </c>
      <c r="G451" s="1" t="n">
        <v>22466</v>
      </c>
      <c r="H451" s="0" t="s">
        <v>1613</v>
      </c>
      <c r="J451" s="0" t="s">
        <v>2360</v>
      </c>
      <c r="K451" s="0" t="s">
        <v>2361</v>
      </c>
      <c r="L451" s="0" t="s">
        <v>1154</v>
      </c>
      <c r="M451" s="0" t="s">
        <v>2372</v>
      </c>
      <c r="N451" s="0" t="b">
        <f aca="false">FALSE()</f>
        <v>0</v>
      </c>
      <c r="P451" s="0" t="s">
        <v>2373</v>
      </c>
      <c r="Q451" s="0" t="s">
        <v>35</v>
      </c>
      <c r="R451" s="0" t="s">
        <v>36</v>
      </c>
      <c r="S451" s="0" t="s">
        <v>1375</v>
      </c>
    </row>
    <row r="452" customFormat="false" ht="15" hidden="false" customHeight="false" outlineLevel="0" collapsed="false">
      <c r="A452" s="0" t="s">
        <v>2374</v>
      </c>
      <c r="C452" s="0" t="s">
        <v>2375</v>
      </c>
      <c r="F452" s="1" t="n">
        <v>24395</v>
      </c>
      <c r="G452" s="1" t="n">
        <v>22198</v>
      </c>
      <c r="J452" s="0" t="s">
        <v>2360</v>
      </c>
      <c r="K452" s="0" t="s">
        <v>2361</v>
      </c>
      <c r="L452" s="0" t="s">
        <v>1154</v>
      </c>
      <c r="M452" s="0" t="s">
        <v>2376</v>
      </c>
      <c r="N452" s="0" t="b">
        <f aca="false">FALSE()</f>
        <v>0</v>
      </c>
      <c r="P452" s="0" t="s">
        <v>2377</v>
      </c>
      <c r="Q452" s="0" t="s">
        <v>35</v>
      </c>
      <c r="R452" s="0" t="s">
        <v>36</v>
      </c>
      <c r="S452" s="0" t="s">
        <v>1375</v>
      </c>
    </row>
    <row r="453" customFormat="false" ht="15" hidden="false" customHeight="false" outlineLevel="0" collapsed="false">
      <c r="A453" s="0" t="s">
        <v>2378</v>
      </c>
      <c r="C453" s="0" t="s">
        <v>2379</v>
      </c>
      <c r="F453" s="1" t="n">
        <v>24395</v>
      </c>
      <c r="G453" s="1" t="n">
        <v>23404</v>
      </c>
      <c r="J453" s="0" t="s">
        <v>2380</v>
      </c>
      <c r="K453" s="0" t="s">
        <v>2381</v>
      </c>
      <c r="L453" s="0" t="s">
        <v>1154</v>
      </c>
      <c r="M453" s="0" t="s">
        <v>2382</v>
      </c>
      <c r="N453" s="0" t="b">
        <f aca="false">FALSE()</f>
        <v>0</v>
      </c>
      <c r="P453" s="0" t="s">
        <v>2383</v>
      </c>
      <c r="Q453" s="0" t="s">
        <v>35</v>
      </c>
      <c r="R453" s="0" t="s">
        <v>36</v>
      </c>
      <c r="S453" s="0" t="s">
        <v>1375</v>
      </c>
    </row>
    <row r="454" customFormat="false" ht="15" hidden="false" customHeight="false" outlineLevel="0" collapsed="false">
      <c r="A454" s="0" t="s">
        <v>2384</v>
      </c>
      <c r="C454" s="0" t="s">
        <v>2385</v>
      </c>
      <c r="D454" s="0" t="s">
        <v>2386</v>
      </c>
      <c r="F454" s="1" t="n">
        <v>24395</v>
      </c>
      <c r="G454" s="1" t="n">
        <v>23754</v>
      </c>
      <c r="H454" s="0" t="s">
        <v>2387</v>
      </c>
      <c r="J454" s="0" t="s">
        <v>2388</v>
      </c>
      <c r="K454" s="0" t="s">
        <v>2389</v>
      </c>
      <c r="L454" s="0" t="s">
        <v>1154</v>
      </c>
      <c r="M454" s="0" t="s">
        <v>2390</v>
      </c>
      <c r="N454" s="0" t="b">
        <f aca="false">FALSE()</f>
        <v>0</v>
      </c>
      <c r="P454" s="0" t="s">
        <v>53</v>
      </c>
      <c r="Q454" s="0" t="s">
        <v>35</v>
      </c>
      <c r="R454" s="0" t="s">
        <v>36</v>
      </c>
      <c r="S454" s="0" t="s">
        <v>1375</v>
      </c>
    </row>
    <row r="455" customFormat="false" ht="15" hidden="false" customHeight="false" outlineLevel="0" collapsed="false">
      <c r="A455" s="0" t="s">
        <v>2391</v>
      </c>
      <c r="C455" s="0" t="s">
        <v>2392</v>
      </c>
      <c r="F455" s="1" t="n">
        <v>24395</v>
      </c>
      <c r="G455" s="1" t="n">
        <v>23405</v>
      </c>
      <c r="J455" s="0" t="s">
        <v>2393</v>
      </c>
      <c r="K455" s="0" t="s">
        <v>2394</v>
      </c>
      <c r="L455" s="0" t="s">
        <v>1154</v>
      </c>
      <c r="M455" s="0" t="s">
        <v>2395</v>
      </c>
      <c r="N455" s="0" t="b">
        <f aca="false">FALSE()</f>
        <v>0</v>
      </c>
      <c r="P455" s="0" t="s">
        <v>53</v>
      </c>
      <c r="Q455" s="0" t="s">
        <v>35</v>
      </c>
      <c r="R455" s="0" t="s">
        <v>36</v>
      </c>
      <c r="S455" s="0" t="s">
        <v>1375</v>
      </c>
    </row>
    <row r="456" customFormat="false" ht="15" hidden="false" customHeight="false" outlineLevel="0" collapsed="false">
      <c r="A456" s="0" t="s">
        <v>2396</v>
      </c>
      <c r="C456" s="0" t="s">
        <v>2397</v>
      </c>
      <c r="D456" s="0" t="s">
        <v>2398</v>
      </c>
      <c r="F456" s="1" t="n">
        <v>24424</v>
      </c>
      <c r="G456" s="1" t="n">
        <v>24424</v>
      </c>
      <c r="H456" s="0" t="s">
        <v>2387</v>
      </c>
      <c r="J456" s="0" t="s">
        <v>2399</v>
      </c>
      <c r="K456" s="0" t="s">
        <v>2400</v>
      </c>
      <c r="L456" s="0" t="s">
        <v>246</v>
      </c>
      <c r="M456" s="0" t="s">
        <v>2401</v>
      </c>
      <c r="N456" s="0" t="b">
        <f aca="false">FALSE()</f>
        <v>0</v>
      </c>
      <c r="P456" s="0" t="s">
        <v>2402</v>
      </c>
      <c r="Q456" s="0" t="s">
        <v>35</v>
      </c>
      <c r="R456" s="0" t="s">
        <v>36</v>
      </c>
      <c r="S456" s="0" t="s">
        <v>1375</v>
      </c>
    </row>
    <row r="457" customFormat="false" ht="15" hidden="false" customHeight="false" outlineLevel="0" collapsed="false">
      <c r="A457" s="0" t="s">
        <v>2403</v>
      </c>
      <c r="C457" s="0" t="s">
        <v>2404</v>
      </c>
      <c r="F457" s="1" t="n">
        <v>24395</v>
      </c>
      <c r="G457" s="1" t="n">
        <v>22198</v>
      </c>
      <c r="J457" s="0" t="s">
        <v>2405</v>
      </c>
      <c r="K457" s="0" t="s">
        <v>2406</v>
      </c>
      <c r="L457" s="0" t="s">
        <v>246</v>
      </c>
      <c r="M457" s="0" t="s">
        <v>2407</v>
      </c>
      <c r="N457" s="0" t="b">
        <f aca="false">FALSE()</f>
        <v>0</v>
      </c>
      <c r="Q457" s="0" t="s">
        <v>35</v>
      </c>
      <c r="R457" s="0" t="s">
        <v>36</v>
      </c>
      <c r="S457" s="0" t="s">
        <v>1375</v>
      </c>
    </row>
    <row r="458" customFormat="false" ht="15" hidden="false" customHeight="false" outlineLevel="0" collapsed="false">
      <c r="A458" s="0" t="s">
        <v>2408</v>
      </c>
      <c r="C458" s="0" t="s">
        <v>2409</v>
      </c>
      <c r="D458" s="0" t="s">
        <v>2410</v>
      </c>
      <c r="F458" s="1" t="n">
        <v>24395</v>
      </c>
      <c r="G458" s="1" t="n">
        <v>24097</v>
      </c>
      <c r="J458" s="0" t="s">
        <v>2411</v>
      </c>
      <c r="K458" s="0" t="s">
        <v>1826</v>
      </c>
      <c r="L458" s="0" t="s">
        <v>246</v>
      </c>
      <c r="M458" s="0" t="s">
        <v>76</v>
      </c>
      <c r="N458" s="0" t="b">
        <f aca="false">TRUE()</f>
        <v>1</v>
      </c>
      <c r="Q458" s="0" t="s">
        <v>35</v>
      </c>
      <c r="R458" s="0" t="s">
        <v>36</v>
      </c>
      <c r="S458" s="0" t="s">
        <v>1375</v>
      </c>
    </row>
    <row r="459" customFormat="false" ht="15" hidden="false" customHeight="false" outlineLevel="0" collapsed="false">
      <c r="A459" s="0" t="s">
        <v>2412</v>
      </c>
      <c r="C459" s="0" t="s">
        <v>2413</v>
      </c>
      <c r="F459" s="1" t="n">
        <v>24395</v>
      </c>
      <c r="G459" s="1" t="n">
        <v>22198</v>
      </c>
      <c r="J459" s="0" t="s">
        <v>2413</v>
      </c>
      <c r="K459" s="0" t="s">
        <v>2414</v>
      </c>
      <c r="L459" s="0" t="s">
        <v>246</v>
      </c>
      <c r="M459" s="0" t="s">
        <v>2415</v>
      </c>
      <c r="N459" s="0" t="b">
        <f aca="false">FALSE()</f>
        <v>0</v>
      </c>
      <c r="P459" s="0" t="s">
        <v>53</v>
      </c>
      <c r="Q459" s="0" t="s">
        <v>35</v>
      </c>
      <c r="R459" s="0" t="s">
        <v>36</v>
      </c>
      <c r="S459" s="0" t="s">
        <v>142</v>
      </c>
    </row>
    <row r="460" customFormat="false" ht="15" hidden="false" customHeight="false" outlineLevel="0" collapsed="false">
      <c r="A460" s="0" t="s">
        <v>2416</v>
      </c>
      <c r="C460" s="0" t="s">
        <v>2417</v>
      </c>
      <c r="F460" s="1" t="n">
        <v>24395</v>
      </c>
      <c r="G460" s="1" t="n">
        <v>22198</v>
      </c>
      <c r="J460" s="0" t="s">
        <v>2418</v>
      </c>
      <c r="K460" s="0" t="s">
        <v>2414</v>
      </c>
      <c r="L460" s="0" t="s">
        <v>246</v>
      </c>
      <c r="M460" s="0" t="s">
        <v>2419</v>
      </c>
      <c r="N460" s="0" t="b">
        <f aca="false">FALSE()</f>
        <v>0</v>
      </c>
      <c r="O460" s="0" t="s">
        <v>2420</v>
      </c>
      <c r="P460" s="0" t="s">
        <v>53</v>
      </c>
      <c r="Q460" s="0" t="s">
        <v>35</v>
      </c>
      <c r="R460" s="0" t="s">
        <v>36</v>
      </c>
      <c r="S460" s="0" t="s">
        <v>1375</v>
      </c>
    </row>
    <row r="461" customFormat="false" ht="15" hidden="false" customHeight="false" outlineLevel="0" collapsed="false">
      <c r="A461" s="0" t="s">
        <v>2421</v>
      </c>
      <c r="C461" s="0" t="s">
        <v>2422</v>
      </c>
      <c r="D461" s="0" t="s">
        <v>2423</v>
      </c>
      <c r="F461" s="1" t="n">
        <v>24424</v>
      </c>
      <c r="G461" s="1" t="n">
        <v>24424</v>
      </c>
      <c r="J461" s="0" t="s">
        <v>2424</v>
      </c>
      <c r="K461" s="0" t="s">
        <v>245</v>
      </c>
      <c r="L461" s="0" t="s">
        <v>246</v>
      </c>
      <c r="M461" s="0" t="s">
        <v>2425</v>
      </c>
      <c r="N461" s="0" t="b">
        <f aca="false">FALSE()</f>
        <v>0</v>
      </c>
      <c r="O461" s="0" t="s">
        <v>2426</v>
      </c>
      <c r="P461" s="0" t="s">
        <v>2427</v>
      </c>
      <c r="Q461" s="0" t="s">
        <v>35</v>
      </c>
      <c r="R461" s="0" t="s">
        <v>36</v>
      </c>
      <c r="S461" s="0" t="s">
        <v>1375</v>
      </c>
    </row>
    <row r="462" customFormat="false" ht="15" hidden="false" customHeight="false" outlineLevel="0" collapsed="false">
      <c r="A462" s="0" t="s">
        <v>2428</v>
      </c>
      <c r="C462" s="0" t="s">
        <v>2429</v>
      </c>
      <c r="F462" s="1" t="n">
        <v>24395</v>
      </c>
      <c r="G462" s="1" t="n">
        <v>24460</v>
      </c>
      <c r="J462" s="0" t="s">
        <v>2430</v>
      </c>
      <c r="K462" s="0" t="s">
        <v>2431</v>
      </c>
      <c r="L462" s="0" t="s">
        <v>192</v>
      </c>
      <c r="M462" s="0" t="s">
        <v>2432</v>
      </c>
      <c r="N462" s="0" t="b">
        <f aca="false">FALSE()</f>
        <v>0</v>
      </c>
      <c r="P462" s="0" t="s">
        <v>2433</v>
      </c>
      <c r="Q462" s="0" t="s">
        <v>35</v>
      </c>
      <c r="R462" s="0" t="s">
        <v>36</v>
      </c>
      <c r="S462" s="0" t="s">
        <v>142</v>
      </c>
    </row>
    <row r="463" customFormat="false" ht="15" hidden="false" customHeight="false" outlineLevel="0" collapsed="false">
      <c r="A463" s="0" t="s">
        <v>2434</v>
      </c>
      <c r="C463" s="0" t="s">
        <v>2435</v>
      </c>
      <c r="F463" s="1" t="n">
        <v>24424</v>
      </c>
      <c r="G463" s="1" t="n">
        <v>24424</v>
      </c>
      <c r="J463" s="0" t="s">
        <v>190</v>
      </c>
      <c r="K463" s="0" t="s">
        <v>191</v>
      </c>
      <c r="L463" s="0" t="s">
        <v>192</v>
      </c>
      <c r="M463" s="0" t="s">
        <v>2436</v>
      </c>
      <c r="N463" s="0" t="b">
        <f aca="false">FALSE()</f>
        <v>0</v>
      </c>
      <c r="P463" s="0" t="s">
        <v>2437</v>
      </c>
      <c r="Q463" s="0" t="s">
        <v>35</v>
      </c>
      <c r="R463" s="0" t="s">
        <v>36</v>
      </c>
      <c r="S463" s="0" t="s">
        <v>2438</v>
      </c>
    </row>
    <row r="464" customFormat="false" ht="15" hidden="false" customHeight="false" outlineLevel="0" collapsed="false">
      <c r="A464" s="0" t="s">
        <v>2439</v>
      </c>
      <c r="C464" s="0" t="s">
        <v>2440</v>
      </c>
      <c r="D464" s="0" t="s">
        <v>2441</v>
      </c>
      <c r="F464" s="1" t="n">
        <v>24395</v>
      </c>
      <c r="G464" s="1" t="n">
        <v>23577</v>
      </c>
      <c r="J464" s="0" t="s">
        <v>2442</v>
      </c>
      <c r="K464" s="0" t="s">
        <v>2443</v>
      </c>
      <c r="L464" s="0" t="s">
        <v>192</v>
      </c>
      <c r="M464" s="0" t="s">
        <v>76</v>
      </c>
      <c r="N464" s="0" t="b">
        <f aca="false">TRUE()</f>
        <v>1</v>
      </c>
      <c r="Q464" s="0" t="s">
        <v>35</v>
      </c>
      <c r="R464" s="0" t="s">
        <v>36</v>
      </c>
      <c r="S464" s="0" t="s">
        <v>1375</v>
      </c>
    </row>
    <row r="465" customFormat="false" ht="15" hidden="false" customHeight="false" outlineLevel="0" collapsed="false">
      <c r="A465" s="0" t="s">
        <v>2444</v>
      </c>
      <c r="C465" s="0" t="s">
        <v>2445</v>
      </c>
      <c r="D465" s="0" t="s">
        <v>2446</v>
      </c>
      <c r="F465" s="1" t="n">
        <v>24395</v>
      </c>
      <c r="G465" s="1" t="n">
        <v>22590</v>
      </c>
      <c r="J465" s="0" t="s">
        <v>2430</v>
      </c>
      <c r="K465" s="0" t="s">
        <v>2447</v>
      </c>
      <c r="L465" s="0" t="s">
        <v>192</v>
      </c>
      <c r="M465" s="0" t="s">
        <v>2448</v>
      </c>
      <c r="N465" s="0" t="b">
        <f aca="false">FALSE()</f>
        <v>0</v>
      </c>
      <c r="O465" s="0" t="s">
        <v>2449</v>
      </c>
      <c r="P465" s="0" t="s">
        <v>2450</v>
      </c>
      <c r="Q465" s="0" t="s">
        <v>35</v>
      </c>
      <c r="R465" s="0" t="s">
        <v>36</v>
      </c>
      <c r="S465" s="0" t="s">
        <v>1375</v>
      </c>
    </row>
    <row r="466" customFormat="false" ht="15" hidden="false" customHeight="false" outlineLevel="0" collapsed="false">
      <c r="A466" s="0" t="s">
        <v>2451</v>
      </c>
      <c r="C466" s="0" t="s">
        <v>2452</v>
      </c>
      <c r="D466" s="0" t="s">
        <v>2453</v>
      </c>
      <c r="F466" s="1" t="n">
        <v>24395</v>
      </c>
      <c r="G466" s="1" t="n">
        <v>23577</v>
      </c>
      <c r="J466" s="0" t="s">
        <v>2454</v>
      </c>
      <c r="K466" s="0" t="s">
        <v>2455</v>
      </c>
      <c r="L466" s="0" t="s">
        <v>192</v>
      </c>
      <c r="M466" s="0" t="s">
        <v>2456</v>
      </c>
      <c r="N466" s="0" t="b">
        <f aca="false">FALSE()</f>
        <v>0</v>
      </c>
      <c r="O466" s="0" t="s">
        <v>2457</v>
      </c>
      <c r="P466" s="0" t="s">
        <v>53</v>
      </c>
      <c r="Q466" s="0" t="s">
        <v>35</v>
      </c>
      <c r="R466" s="0" t="s">
        <v>36</v>
      </c>
      <c r="S466" s="0" t="s">
        <v>1375</v>
      </c>
    </row>
    <row r="467" customFormat="false" ht="15" hidden="false" customHeight="false" outlineLevel="0" collapsed="false">
      <c r="A467" s="0" t="s">
        <v>2458</v>
      </c>
      <c r="C467" s="0" t="s">
        <v>2459</v>
      </c>
      <c r="E467" s="0" t="s">
        <v>2460</v>
      </c>
      <c r="F467" s="1" t="n">
        <v>24424</v>
      </c>
      <c r="G467" s="1" t="n">
        <v>24424</v>
      </c>
      <c r="J467" s="0" t="s">
        <v>2461</v>
      </c>
      <c r="K467" s="0" t="s">
        <v>118</v>
      </c>
      <c r="L467" s="0" t="s">
        <v>192</v>
      </c>
      <c r="M467" s="0" t="s">
        <v>2462</v>
      </c>
      <c r="N467" s="0" t="b">
        <f aca="false">FALSE()</f>
        <v>0</v>
      </c>
      <c r="P467" s="0" t="s">
        <v>53</v>
      </c>
      <c r="Q467" s="0" t="s">
        <v>96</v>
      </c>
      <c r="R467" s="0" t="s">
        <v>36</v>
      </c>
      <c r="S467" s="0" t="s">
        <v>729</v>
      </c>
    </row>
    <row r="468" customFormat="false" ht="15" hidden="false" customHeight="false" outlineLevel="0" collapsed="false">
      <c r="A468" s="0" t="s">
        <v>2463</v>
      </c>
      <c r="C468" s="0" t="s">
        <v>2464</v>
      </c>
      <c r="D468" s="0" t="s">
        <v>2465</v>
      </c>
      <c r="F468" s="1" t="n">
        <v>24395</v>
      </c>
      <c r="G468" s="1" t="n">
        <v>23577</v>
      </c>
      <c r="J468" s="0" t="s">
        <v>2466</v>
      </c>
      <c r="K468" s="0" t="s">
        <v>1322</v>
      </c>
      <c r="L468" s="0" t="s">
        <v>75</v>
      </c>
      <c r="M468" s="0" t="s">
        <v>2467</v>
      </c>
      <c r="N468" s="0" t="b">
        <f aca="false">FALSE()</f>
        <v>0</v>
      </c>
      <c r="Q468" s="0" t="s">
        <v>35</v>
      </c>
      <c r="R468" s="0" t="s">
        <v>36</v>
      </c>
      <c r="S468" s="0" t="s">
        <v>142</v>
      </c>
    </row>
    <row r="469" customFormat="false" ht="15" hidden="false" customHeight="false" outlineLevel="0" collapsed="false">
      <c r="A469" s="0" t="s">
        <v>2468</v>
      </c>
      <c r="C469" s="0" t="s">
        <v>2469</v>
      </c>
      <c r="D469" s="0" t="s">
        <v>2470</v>
      </c>
      <c r="F469" s="1" t="n">
        <v>24395</v>
      </c>
      <c r="G469" s="1" t="n">
        <v>23577</v>
      </c>
      <c r="J469" s="0" t="s">
        <v>2471</v>
      </c>
      <c r="K469" s="0" t="s">
        <v>2472</v>
      </c>
      <c r="L469" s="0" t="s">
        <v>75</v>
      </c>
      <c r="M469" s="0" t="s">
        <v>76</v>
      </c>
      <c r="N469" s="0" t="b">
        <f aca="false">TRUE()</f>
        <v>1</v>
      </c>
      <c r="Q469" s="0" t="s">
        <v>35</v>
      </c>
      <c r="R469" s="0" t="s">
        <v>36</v>
      </c>
      <c r="S469" s="0" t="s">
        <v>1375</v>
      </c>
    </row>
    <row r="470" customFormat="false" ht="15" hidden="false" customHeight="false" outlineLevel="0" collapsed="false">
      <c r="A470" s="0" t="s">
        <v>2473</v>
      </c>
      <c r="C470" s="0" t="s">
        <v>2474</v>
      </c>
      <c r="F470" s="1" t="n">
        <v>24395</v>
      </c>
      <c r="G470" s="1" t="n">
        <v>23577</v>
      </c>
      <c r="J470" s="0" t="s">
        <v>340</v>
      </c>
      <c r="K470" s="0" t="s">
        <v>2475</v>
      </c>
      <c r="L470" s="0" t="s">
        <v>128</v>
      </c>
      <c r="M470" s="0" t="s">
        <v>2476</v>
      </c>
      <c r="N470" s="0" t="b">
        <f aca="false">FALSE()</f>
        <v>0</v>
      </c>
      <c r="Q470" s="0" t="s">
        <v>35</v>
      </c>
      <c r="R470" s="0" t="s">
        <v>36</v>
      </c>
      <c r="S470" s="0" t="s">
        <v>1375</v>
      </c>
    </row>
    <row r="471" customFormat="false" ht="15" hidden="false" customHeight="false" outlineLevel="0" collapsed="false">
      <c r="A471" s="0" t="s">
        <v>2477</v>
      </c>
      <c r="C471" s="0" t="s">
        <v>2478</v>
      </c>
      <c r="D471" s="0" t="s">
        <v>2479</v>
      </c>
      <c r="F471" s="1" t="n">
        <v>24395</v>
      </c>
      <c r="G471" s="1" t="n">
        <v>22590</v>
      </c>
      <c r="J471" s="0" t="s">
        <v>2480</v>
      </c>
      <c r="K471" s="0" t="s">
        <v>2481</v>
      </c>
      <c r="L471" s="0" t="s">
        <v>128</v>
      </c>
      <c r="M471" s="0" t="s">
        <v>2482</v>
      </c>
      <c r="N471" s="0" t="b">
        <f aca="false">FALSE()</f>
        <v>0</v>
      </c>
      <c r="P471" s="0" t="s">
        <v>53</v>
      </c>
      <c r="Q471" s="0" t="s">
        <v>35</v>
      </c>
      <c r="R471" s="0" t="s">
        <v>36</v>
      </c>
      <c r="S471" s="0" t="s">
        <v>1375</v>
      </c>
    </row>
    <row r="472" customFormat="false" ht="15" hidden="false" customHeight="false" outlineLevel="0" collapsed="false">
      <c r="A472" s="0" t="s">
        <v>2483</v>
      </c>
      <c r="C472" s="0" t="s">
        <v>2484</v>
      </c>
      <c r="F472" s="1" t="n">
        <v>24395</v>
      </c>
      <c r="G472" s="1" t="n">
        <v>23577</v>
      </c>
      <c r="J472" s="0" t="s">
        <v>85</v>
      </c>
      <c r="K472" s="0" t="s">
        <v>2485</v>
      </c>
      <c r="L472" s="0" t="s">
        <v>128</v>
      </c>
      <c r="M472" s="0" t="s">
        <v>76</v>
      </c>
      <c r="N472" s="0" t="b">
        <f aca="false">TRUE()</f>
        <v>1</v>
      </c>
      <c r="Q472" s="0" t="s">
        <v>35</v>
      </c>
      <c r="R472" s="0" t="s">
        <v>36</v>
      </c>
      <c r="S472" s="0" t="s">
        <v>142</v>
      </c>
    </row>
    <row r="473" customFormat="false" ht="15" hidden="false" customHeight="false" outlineLevel="0" collapsed="false">
      <c r="A473" s="0" t="s">
        <v>2486</v>
      </c>
      <c r="C473" s="0" t="s">
        <v>2487</v>
      </c>
      <c r="F473" s="1" t="n">
        <v>24424</v>
      </c>
      <c r="G473" s="1" t="n">
        <v>24424</v>
      </c>
      <c r="J473" s="0" t="s">
        <v>2488</v>
      </c>
      <c r="K473" s="0" t="s">
        <v>2489</v>
      </c>
      <c r="L473" s="0" t="s">
        <v>128</v>
      </c>
      <c r="M473" s="0" t="s">
        <v>2490</v>
      </c>
      <c r="N473" s="0" t="b">
        <f aca="false">FALSE()</f>
        <v>0</v>
      </c>
      <c r="P473" s="0" t="s">
        <v>2491</v>
      </c>
      <c r="Q473" s="0" t="s">
        <v>35</v>
      </c>
      <c r="R473" s="0" t="s">
        <v>36</v>
      </c>
      <c r="S473" s="0" t="s">
        <v>1375</v>
      </c>
    </row>
    <row r="474" customFormat="false" ht="15" hidden="false" customHeight="false" outlineLevel="0" collapsed="false">
      <c r="A474" s="0" t="s">
        <v>2492</v>
      </c>
      <c r="C474" s="0" t="s">
        <v>2493</v>
      </c>
      <c r="F474" s="1" t="n">
        <v>24395</v>
      </c>
      <c r="G474" s="1" t="n">
        <v>22590</v>
      </c>
      <c r="J474" s="0" t="s">
        <v>2494</v>
      </c>
      <c r="K474" s="0" t="s">
        <v>127</v>
      </c>
      <c r="L474" s="0" t="s">
        <v>128</v>
      </c>
      <c r="M474" s="0" t="s">
        <v>2495</v>
      </c>
      <c r="N474" s="0" t="b">
        <f aca="false">FALSE()</f>
        <v>0</v>
      </c>
      <c r="Q474" s="0" t="s">
        <v>35</v>
      </c>
      <c r="R474" s="0" t="s">
        <v>36</v>
      </c>
      <c r="S474" s="0" t="s">
        <v>1375</v>
      </c>
    </row>
    <row r="475" customFormat="false" ht="15" hidden="false" customHeight="false" outlineLevel="0" collapsed="false">
      <c r="A475" s="0" t="s">
        <v>2496</v>
      </c>
      <c r="C475" s="0" t="s">
        <v>2497</v>
      </c>
      <c r="D475" s="0" t="s">
        <v>2498</v>
      </c>
      <c r="F475" s="1" t="n">
        <v>24395</v>
      </c>
      <c r="G475" s="1" t="n">
        <v>23009</v>
      </c>
      <c r="J475" s="0" t="s">
        <v>2499</v>
      </c>
      <c r="K475" s="0" t="s">
        <v>372</v>
      </c>
      <c r="L475" s="0" t="s">
        <v>128</v>
      </c>
      <c r="M475" s="0" t="s">
        <v>2500</v>
      </c>
      <c r="N475" s="0" t="b">
        <f aca="false">FALSE()</f>
        <v>0</v>
      </c>
      <c r="O475" s="0" t="s">
        <v>2501</v>
      </c>
      <c r="P475" s="0" t="s">
        <v>53</v>
      </c>
      <c r="Q475" s="0" t="s">
        <v>35</v>
      </c>
      <c r="R475" s="0" t="s">
        <v>36</v>
      </c>
      <c r="S475" s="0" t="s">
        <v>1375</v>
      </c>
    </row>
    <row r="476" customFormat="false" ht="15" hidden="false" customHeight="false" outlineLevel="0" collapsed="false">
      <c r="A476" s="0" t="s">
        <v>2502</v>
      </c>
      <c r="C476" s="0" t="s">
        <v>2503</v>
      </c>
      <c r="D476" s="0" t="s">
        <v>2504</v>
      </c>
      <c r="F476" s="1" t="n">
        <v>24395</v>
      </c>
      <c r="G476" s="1" t="n">
        <v>22301</v>
      </c>
      <c r="J476" s="0" t="s">
        <v>2505</v>
      </c>
      <c r="K476" s="0" t="s">
        <v>418</v>
      </c>
      <c r="L476" s="0" t="s">
        <v>128</v>
      </c>
      <c r="M476" s="0" t="s">
        <v>2506</v>
      </c>
      <c r="N476" s="0" t="b">
        <f aca="false">FALSE()</f>
        <v>0</v>
      </c>
      <c r="Q476" s="0" t="s">
        <v>35</v>
      </c>
      <c r="R476" s="0" t="s">
        <v>36</v>
      </c>
      <c r="S476" s="0" t="s">
        <v>1375</v>
      </c>
    </row>
    <row r="477" customFormat="false" ht="15" hidden="false" customHeight="false" outlineLevel="0" collapsed="false">
      <c r="A477" s="0" t="s">
        <v>2507</v>
      </c>
      <c r="C477" s="0" t="s">
        <v>2508</v>
      </c>
      <c r="F477" s="1" t="n">
        <v>24395</v>
      </c>
      <c r="G477" s="1" t="n">
        <v>23154</v>
      </c>
      <c r="J477" s="0" t="s">
        <v>2508</v>
      </c>
      <c r="K477" s="0" t="s">
        <v>2224</v>
      </c>
      <c r="L477" s="0" t="s">
        <v>128</v>
      </c>
      <c r="M477" s="0" t="s">
        <v>2509</v>
      </c>
      <c r="N477" s="0" t="b">
        <f aca="false">FALSE()</f>
        <v>0</v>
      </c>
      <c r="P477" s="0" t="s">
        <v>53</v>
      </c>
      <c r="Q477" s="0" t="s">
        <v>35</v>
      </c>
      <c r="R477" s="0" t="s">
        <v>36</v>
      </c>
      <c r="S477" s="0" t="s">
        <v>1375</v>
      </c>
    </row>
    <row r="478" customFormat="false" ht="15" hidden="false" customHeight="false" outlineLevel="0" collapsed="false">
      <c r="A478" s="0" t="s">
        <v>2510</v>
      </c>
      <c r="C478" s="0" t="s">
        <v>2511</v>
      </c>
      <c r="F478" s="1" t="n">
        <v>24395</v>
      </c>
      <c r="G478" s="1" t="n">
        <v>24097</v>
      </c>
      <c r="J478" s="0" t="s">
        <v>2508</v>
      </c>
      <c r="K478" s="0" t="s">
        <v>2224</v>
      </c>
      <c r="L478" s="0" t="s">
        <v>128</v>
      </c>
      <c r="M478" s="0" t="s">
        <v>2512</v>
      </c>
      <c r="N478" s="0" t="b">
        <f aca="false">FALSE()</f>
        <v>0</v>
      </c>
      <c r="O478" s="0" t="s">
        <v>2513</v>
      </c>
      <c r="P478" s="0" t="s">
        <v>2513</v>
      </c>
      <c r="Q478" s="0" t="s">
        <v>35</v>
      </c>
      <c r="R478" s="0" t="s">
        <v>36</v>
      </c>
      <c r="S478" s="0" t="s">
        <v>1375</v>
      </c>
    </row>
    <row r="479" customFormat="false" ht="15" hidden="false" customHeight="false" outlineLevel="0" collapsed="false">
      <c r="A479" s="0" t="s">
        <v>2514</v>
      </c>
      <c r="C479" s="0" t="s">
        <v>2515</v>
      </c>
      <c r="D479" s="0" t="s">
        <v>2516</v>
      </c>
      <c r="F479" s="1" t="n">
        <v>24395</v>
      </c>
      <c r="G479" s="1" t="n">
        <v>23577</v>
      </c>
      <c r="J479" s="0" t="s">
        <v>2517</v>
      </c>
      <c r="K479" s="0" t="s">
        <v>2224</v>
      </c>
      <c r="L479" s="0" t="s">
        <v>128</v>
      </c>
      <c r="M479" s="0" t="s">
        <v>76</v>
      </c>
      <c r="N479" s="0" t="b">
        <f aca="false">TRUE()</f>
        <v>1</v>
      </c>
      <c r="Q479" s="0" t="s">
        <v>35</v>
      </c>
      <c r="R479" s="0" t="s">
        <v>36</v>
      </c>
      <c r="S479" s="0" t="s">
        <v>1375</v>
      </c>
    </row>
    <row r="480" customFormat="false" ht="15" hidden="false" customHeight="false" outlineLevel="0" collapsed="false">
      <c r="A480" s="0" t="s">
        <v>2518</v>
      </c>
      <c r="C480" s="0" t="s">
        <v>2519</v>
      </c>
      <c r="F480" s="1" t="n">
        <v>24395</v>
      </c>
      <c r="G480" s="1" t="n">
        <v>23577</v>
      </c>
      <c r="J480" s="0" t="s">
        <v>1654</v>
      </c>
      <c r="K480" s="0" t="s">
        <v>2520</v>
      </c>
      <c r="L480" s="0" t="s">
        <v>128</v>
      </c>
      <c r="M480" s="0" t="s">
        <v>76</v>
      </c>
      <c r="N480" s="0" t="b">
        <f aca="false">TRUE()</f>
        <v>1</v>
      </c>
      <c r="Q480" s="0" t="s">
        <v>35</v>
      </c>
      <c r="R480" s="0" t="s">
        <v>36</v>
      </c>
      <c r="S480" s="0" t="s">
        <v>142</v>
      </c>
    </row>
    <row r="481" customFormat="false" ht="15" hidden="false" customHeight="false" outlineLevel="0" collapsed="false">
      <c r="A481" s="0" t="s">
        <v>2521</v>
      </c>
      <c r="C481" s="0" t="s">
        <v>2522</v>
      </c>
      <c r="F481" s="1" t="n">
        <v>24395</v>
      </c>
      <c r="G481" s="1" t="n">
        <v>22466</v>
      </c>
      <c r="H481" s="0" t="s">
        <v>134</v>
      </c>
      <c r="J481" s="0" t="s">
        <v>2523</v>
      </c>
      <c r="K481" s="0" t="s">
        <v>2524</v>
      </c>
      <c r="L481" s="0" t="s">
        <v>137</v>
      </c>
      <c r="M481" s="0" t="s">
        <v>2525</v>
      </c>
      <c r="N481" s="0" t="b">
        <f aca="false">FALSE()</f>
        <v>0</v>
      </c>
      <c r="P481" s="0" t="s">
        <v>53</v>
      </c>
      <c r="Q481" s="0" t="s">
        <v>35</v>
      </c>
      <c r="R481" s="0" t="s">
        <v>36</v>
      </c>
      <c r="S481" s="0" t="s">
        <v>1375</v>
      </c>
    </row>
    <row r="482" customFormat="false" ht="15" hidden="false" customHeight="false" outlineLevel="0" collapsed="false">
      <c r="A482" s="0" t="s">
        <v>2526</v>
      </c>
      <c r="C482" s="0" t="s">
        <v>2527</v>
      </c>
      <c r="F482" s="1" t="n">
        <v>24395</v>
      </c>
      <c r="G482" s="1" t="n">
        <v>24250</v>
      </c>
      <c r="J482" s="0" t="s">
        <v>2528</v>
      </c>
      <c r="K482" s="0" t="s">
        <v>991</v>
      </c>
      <c r="L482" s="0" t="s">
        <v>137</v>
      </c>
      <c r="M482" s="0" t="s">
        <v>2529</v>
      </c>
      <c r="N482" s="0" t="b">
        <f aca="false">FALSE()</f>
        <v>0</v>
      </c>
      <c r="Q482" s="0" t="s">
        <v>35</v>
      </c>
      <c r="R482" s="0" t="s">
        <v>36</v>
      </c>
      <c r="S482" s="0" t="s">
        <v>1375</v>
      </c>
    </row>
    <row r="483" customFormat="false" ht="15" hidden="false" customHeight="false" outlineLevel="0" collapsed="false">
      <c r="A483" s="0" t="s">
        <v>2530</v>
      </c>
      <c r="C483" s="0" t="s">
        <v>2531</v>
      </c>
      <c r="F483" s="1" t="n">
        <v>24395</v>
      </c>
      <c r="G483" s="1" t="n">
        <v>24097</v>
      </c>
      <c r="J483" s="0" t="s">
        <v>2528</v>
      </c>
      <c r="K483" s="0" t="s">
        <v>991</v>
      </c>
      <c r="L483" s="0" t="s">
        <v>137</v>
      </c>
      <c r="M483" s="0" t="s">
        <v>2532</v>
      </c>
      <c r="N483" s="0" t="b">
        <f aca="false">FALSE()</f>
        <v>0</v>
      </c>
      <c r="O483" s="0" t="s">
        <v>2533</v>
      </c>
      <c r="P483" s="0" t="s">
        <v>53</v>
      </c>
      <c r="Q483" s="0" t="s">
        <v>35</v>
      </c>
      <c r="R483" s="0" t="s">
        <v>36</v>
      </c>
      <c r="S483" s="0" t="s">
        <v>142</v>
      </c>
    </row>
    <row r="484" customFormat="false" ht="15" hidden="false" customHeight="false" outlineLevel="0" collapsed="false">
      <c r="A484" s="0" t="s">
        <v>2534</v>
      </c>
      <c r="C484" s="0" t="s">
        <v>2535</v>
      </c>
      <c r="D484" s="0" t="s">
        <v>2536</v>
      </c>
      <c r="F484" s="1" t="n">
        <v>24395</v>
      </c>
      <c r="G484" s="1" t="n">
        <v>22590</v>
      </c>
      <c r="J484" s="0" t="s">
        <v>2535</v>
      </c>
      <c r="K484" s="0" t="s">
        <v>2537</v>
      </c>
      <c r="L484" s="0" t="s">
        <v>137</v>
      </c>
      <c r="M484" s="0" t="s">
        <v>2538</v>
      </c>
      <c r="N484" s="0" t="b">
        <f aca="false">FALSE()</f>
        <v>0</v>
      </c>
      <c r="P484" s="0" t="s">
        <v>53</v>
      </c>
      <c r="Q484" s="0" t="s">
        <v>35</v>
      </c>
      <c r="R484" s="0" t="s">
        <v>36</v>
      </c>
      <c r="S484" s="0" t="s">
        <v>1243</v>
      </c>
    </row>
    <row r="485" customFormat="false" ht="15" hidden="false" customHeight="false" outlineLevel="0" collapsed="false">
      <c r="A485" s="0" t="s">
        <v>2539</v>
      </c>
      <c r="C485" s="0" t="s">
        <v>2540</v>
      </c>
      <c r="D485" s="0" t="s">
        <v>2541</v>
      </c>
      <c r="F485" s="1" t="n">
        <v>24395</v>
      </c>
      <c r="G485" s="1" t="n">
        <v>23577</v>
      </c>
      <c r="J485" s="0" t="s">
        <v>2542</v>
      </c>
      <c r="K485" s="0" t="s">
        <v>2543</v>
      </c>
      <c r="L485" s="0" t="s">
        <v>137</v>
      </c>
      <c r="M485" s="0" t="s">
        <v>76</v>
      </c>
      <c r="N485" s="0" t="b">
        <f aca="false">TRUE()</f>
        <v>1</v>
      </c>
      <c r="Q485" s="0" t="s">
        <v>35</v>
      </c>
      <c r="R485" s="0" t="s">
        <v>36</v>
      </c>
      <c r="S485" s="0" t="s">
        <v>1375</v>
      </c>
    </row>
    <row r="486" customFormat="false" ht="15" hidden="false" customHeight="false" outlineLevel="0" collapsed="false">
      <c r="A486" s="0" t="s">
        <v>2544</v>
      </c>
      <c r="C486" s="0" t="s">
        <v>2545</v>
      </c>
      <c r="D486" s="0" t="s">
        <v>2546</v>
      </c>
      <c r="F486" s="1" t="n">
        <v>24395</v>
      </c>
      <c r="G486" s="1" t="n">
        <v>22198</v>
      </c>
      <c r="J486" s="0" t="s">
        <v>2547</v>
      </c>
      <c r="K486" s="0" t="s">
        <v>2548</v>
      </c>
      <c r="L486" s="0" t="s">
        <v>137</v>
      </c>
      <c r="M486" s="0" t="s">
        <v>2549</v>
      </c>
      <c r="N486" s="0" t="b">
        <f aca="false">FALSE()</f>
        <v>0</v>
      </c>
      <c r="O486" s="0" t="s">
        <v>2035</v>
      </c>
      <c r="P486" s="0" t="s">
        <v>53</v>
      </c>
      <c r="Q486" s="0" t="s">
        <v>35</v>
      </c>
      <c r="R486" s="0" t="s">
        <v>36</v>
      </c>
      <c r="S486" s="0" t="s">
        <v>142</v>
      </c>
    </row>
    <row r="487" customFormat="false" ht="15" hidden="false" customHeight="false" outlineLevel="0" collapsed="false">
      <c r="A487" s="0" t="s">
        <v>2550</v>
      </c>
      <c r="C487" s="0" t="s">
        <v>2551</v>
      </c>
      <c r="F487" s="1" t="n">
        <v>24395</v>
      </c>
      <c r="G487" s="1" t="n">
        <v>24250</v>
      </c>
      <c r="J487" s="0" t="s">
        <v>2552</v>
      </c>
      <c r="K487" s="0" t="s">
        <v>2553</v>
      </c>
      <c r="L487" s="0" t="s">
        <v>137</v>
      </c>
      <c r="M487" s="0" t="s">
        <v>2554</v>
      </c>
      <c r="N487" s="0" t="b">
        <f aca="false">FALSE()</f>
        <v>0</v>
      </c>
      <c r="Q487" s="0" t="s">
        <v>35</v>
      </c>
      <c r="R487" s="0" t="s">
        <v>36</v>
      </c>
      <c r="S487" s="0" t="s">
        <v>1375</v>
      </c>
    </row>
    <row r="488" customFormat="false" ht="15" hidden="false" customHeight="false" outlineLevel="0" collapsed="false">
      <c r="A488" s="0" t="s">
        <v>2555</v>
      </c>
      <c r="C488" s="0" t="s">
        <v>2556</v>
      </c>
      <c r="F488" s="1" t="n">
        <v>24395</v>
      </c>
      <c r="G488" s="1" t="n">
        <v>22466</v>
      </c>
      <c r="H488" s="0" t="s">
        <v>134</v>
      </c>
      <c r="J488" s="0" t="s">
        <v>2557</v>
      </c>
      <c r="K488" s="0" t="s">
        <v>252</v>
      </c>
      <c r="L488" s="0" t="s">
        <v>137</v>
      </c>
      <c r="M488" s="0" t="s">
        <v>2558</v>
      </c>
      <c r="N488" s="0" t="b">
        <f aca="false">FALSE()</f>
        <v>0</v>
      </c>
      <c r="P488" s="0" t="s">
        <v>53</v>
      </c>
      <c r="Q488" s="0" t="s">
        <v>35</v>
      </c>
      <c r="R488" s="0" t="s">
        <v>36</v>
      </c>
      <c r="S488" s="0" t="s">
        <v>1375</v>
      </c>
    </row>
    <row r="489" customFormat="false" ht="15" hidden="false" customHeight="false" outlineLevel="0" collapsed="false">
      <c r="A489" s="0" t="s">
        <v>2559</v>
      </c>
      <c r="C489" s="0" t="s">
        <v>1916</v>
      </c>
      <c r="F489" s="1" t="n">
        <v>24395</v>
      </c>
      <c r="G489" s="1" t="n">
        <v>22198</v>
      </c>
      <c r="J489" s="0" t="s">
        <v>2560</v>
      </c>
      <c r="K489" s="0" t="s">
        <v>2561</v>
      </c>
      <c r="L489" s="0" t="s">
        <v>137</v>
      </c>
      <c r="M489" s="0" t="s">
        <v>2562</v>
      </c>
      <c r="N489" s="0" t="b">
        <f aca="false">FALSE()</f>
        <v>0</v>
      </c>
      <c r="Q489" s="0" t="s">
        <v>35</v>
      </c>
      <c r="R489" s="0" t="s">
        <v>36</v>
      </c>
      <c r="S489" s="0" t="s">
        <v>1133</v>
      </c>
    </row>
    <row r="490" customFormat="false" ht="15" hidden="false" customHeight="false" outlineLevel="0" collapsed="false">
      <c r="A490" s="0" t="s">
        <v>2563</v>
      </c>
      <c r="C490" s="0" t="s">
        <v>2564</v>
      </c>
      <c r="F490" s="1" t="n">
        <v>24395</v>
      </c>
      <c r="G490" s="1" t="n">
        <v>22466</v>
      </c>
      <c r="J490" s="0" t="s">
        <v>2565</v>
      </c>
      <c r="K490" s="0" t="s">
        <v>2566</v>
      </c>
      <c r="L490" s="0" t="s">
        <v>137</v>
      </c>
      <c r="N490" s="0" t="b">
        <f aca="false">FALSE()</f>
        <v>0</v>
      </c>
      <c r="P490" s="0" t="s">
        <v>53</v>
      </c>
      <c r="Q490" s="0" t="s">
        <v>35</v>
      </c>
      <c r="R490" s="0" t="s">
        <v>36</v>
      </c>
      <c r="S490" s="0" t="s">
        <v>2567</v>
      </c>
    </row>
    <row r="491" customFormat="false" ht="15" hidden="false" customHeight="false" outlineLevel="0" collapsed="false">
      <c r="A491" s="0" t="s">
        <v>2568</v>
      </c>
      <c r="C491" s="0" t="s">
        <v>2569</v>
      </c>
      <c r="D491" s="0" t="s">
        <v>2570</v>
      </c>
      <c r="F491" s="1" t="n">
        <v>24395</v>
      </c>
      <c r="G491" s="1" t="n">
        <v>23577</v>
      </c>
      <c r="J491" s="0" t="s">
        <v>2571</v>
      </c>
      <c r="K491" s="0" t="s">
        <v>317</v>
      </c>
      <c r="L491" s="0" t="s">
        <v>137</v>
      </c>
      <c r="M491" s="0" t="s">
        <v>2572</v>
      </c>
      <c r="N491" s="0" t="b">
        <f aca="false">FALSE()</f>
        <v>0</v>
      </c>
      <c r="Q491" s="0" t="s">
        <v>35</v>
      </c>
      <c r="R491" s="0" t="s">
        <v>36</v>
      </c>
      <c r="S491" s="0" t="s">
        <v>1375</v>
      </c>
    </row>
    <row r="492" customFormat="false" ht="15" hidden="false" customHeight="false" outlineLevel="0" collapsed="false">
      <c r="A492" s="0" t="s">
        <v>2573</v>
      </c>
      <c r="C492" s="0" t="s">
        <v>2574</v>
      </c>
      <c r="D492" s="0" t="s">
        <v>2575</v>
      </c>
      <c r="F492" s="1" t="n">
        <v>24395</v>
      </c>
      <c r="G492" s="1" t="n">
        <v>23916</v>
      </c>
      <c r="J492" s="0" t="s">
        <v>2574</v>
      </c>
      <c r="K492" s="0" t="s">
        <v>317</v>
      </c>
      <c r="L492" s="0" t="s">
        <v>137</v>
      </c>
      <c r="M492" s="0" t="s">
        <v>2576</v>
      </c>
      <c r="N492" s="0" t="b">
        <f aca="false">FALSE()</f>
        <v>0</v>
      </c>
      <c r="Q492" s="0" t="s">
        <v>35</v>
      </c>
      <c r="R492" s="0" t="s">
        <v>36</v>
      </c>
      <c r="S492" s="0" t="s">
        <v>1375</v>
      </c>
    </row>
    <row r="493" customFormat="false" ht="15" hidden="false" customHeight="false" outlineLevel="0" collapsed="false">
      <c r="A493" s="0" t="s">
        <v>2577</v>
      </c>
      <c r="C493" s="0" t="s">
        <v>2578</v>
      </c>
      <c r="D493" s="0" t="s">
        <v>2579</v>
      </c>
      <c r="F493" s="1" t="n">
        <v>24395</v>
      </c>
      <c r="G493" s="1" t="n">
        <v>23577</v>
      </c>
      <c r="J493" s="0" t="s">
        <v>790</v>
      </c>
      <c r="K493" s="0" t="s">
        <v>2580</v>
      </c>
      <c r="L493" s="0" t="s">
        <v>2581</v>
      </c>
      <c r="M493" s="0" t="s">
        <v>76</v>
      </c>
      <c r="N493" s="0" t="b">
        <f aca="false">TRUE()</f>
        <v>1</v>
      </c>
      <c r="Q493" s="0" t="s">
        <v>35</v>
      </c>
      <c r="R493" s="0" t="s">
        <v>36</v>
      </c>
      <c r="S493" s="0" t="s">
        <v>1375</v>
      </c>
    </row>
    <row r="494" customFormat="false" ht="15" hidden="false" customHeight="false" outlineLevel="0" collapsed="false">
      <c r="A494" s="0" t="s">
        <v>2582</v>
      </c>
      <c r="C494" s="0" t="s">
        <v>2583</v>
      </c>
      <c r="D494" s="0" t="s">
        <v>2584</v>
      </c>
      <c r="F494" s="1" t="n">
        <v>24395</v>
      </c>
      <c r="G494" s="1" t="n">
        <v>22269</v>
      </c>
      <c r="J494" s="0" t="s">
        <v>1292</v>
      </c>
      <c r="K494" s="0" t="s">
        <v>2585</v>
      </c>
      <c r="L494" s="0" t="s">
        <v>2581</v>
      </c>
      <c r="M494" s="0" t="s">
        <v>2586</v>
      </c>
      <c r="N494" s="0" t="b">
        <f aca="false">FALSE()</f>
        <v>0</v>
      </c>
      <c r="P494" s="0" t="s">
        <v>53</v>
      </c>
      <c r="Q494" s="0" t="s">
        <v>35</v>
      </c>
      <c r="R494" s="0" t="s">
        <v>36</v>
      </c>
      <c r="S494" s="0" t="s">
        <v>142</v>
      </c>
    </row>
    <row r="495" customFormat="false" ht="15" hidden="false" customHeight="false" outlineLevel="0" collapsed="false">
      <c r="A495" s="0" t="s">
        <v>2587</v>
      </c>
      <c r="C495" s="0" t="s">
        <v>2588</v>
      </c>
      <c r="D495" s="0" t="s">
        <v>2589</v>
      </c>
      <c r="F495" s="1" t="n">
        <v>24395</v>
      </c>
      <c r="G495" s="1" t="n">
        <v>23577</v>
      </c>
      <c r="J495" s="0" t="s">
        <v>2590</v>
      </c>
      <c r="K495" s="0" t="s">
        <v>2591</v>
      </c>
      <c r="L495" s="0" t="s">
        <v>2581</v>
      </c>
      <c r="M495" s="0" t="s">
        <v>76</v>
      </c>
      <c r="N495" s="0" t="b">
        <f aca="false">TRUE()</f>
        <v>1</v>
      </c>
      <c r="Q495" s="0" t="s">
        <v>35</v>
      </c>
      <c r="R495" s="0" t="s">
        <v>36</v>
      </c>
      <c r="S495" s="0" t="s">
        <v>1375</v>
      </c>
    </row>
    <row r="496" customFormat="false" ht="15" hidden="false" customHeight="false" outlineLevel="0" collapsed="false">
      <c r="A496" s="0" t="s">
        <v>2592</v>
      </c>
      <c r="C496" s="0" t="s">
        <v>2593</v>
      </c>
      <c r="D496" s="0" t="s">
        <v>2594</v>
      </c>
      <c r="F496" s="1" t="n">
        <v>24395</v>
      </c>
      <c r="G496" s="1" t="n">
        <v>23577</v>
      </c>
      <c r="J496" s="0" t="s">
        <v>2595</v>
      </c>
      <c r="K496" s="0" t="s">
        <v>2596</v>
      </c>
      <c r="L496" s="0" t="s">
        <v>2581</v>
      </c>
      <c r="M496" s="0" t="s">
        <v>76</v>
      </c>
      <c r="N496" s="0" t="b">
        <f aca="false">TRUE()</f>
        <v>1</v>
      </c>
      <c r="Q496" s="0" t="s">
        <v>35</v>
      </c>
      <c r="R496" s="0" t="s">
        <v>36</v>
      </c>
      <c r="S496" s="0" t="s">
        <v>1375</v>
      </c>
    </row>
    <row r="497" customFormat="false" ht="15" hidden="false" customHeight="false" outlineLevel="0" collapsed="false">
      <c r="A497" s="0" t="s">
        <v>2597</v>
      </c>
      <c r="C497" s="0" t="s">
        <v>2598</v>
      </c>
      <c r="D497" s="0" t="s">
        <v>2599</v>
      </c>
      <c r="F497" s="1" t="n">
        <v>24395</v>
      </c>
      <c r="G497" s="1" t="n">
        <v>23577</v>
      </c>
      <c r="J497" s="0" t="s">
        <v>2600</v>
      </c>
      <c r="K497" s="0" t="s">
        <v>2596</v>
      </c>
      <c r="L497" s="0" t="s">
        <v>2581</v>
      </c>
      <c r="M497" s="0" t="s">
        <v>76</v>
      </c>
      <c r="N497" s="0" t="b">
        <f aca="false">TRUE()</f>
        <v>1</v>
      </c>
      <c r="Q497" s="0" t="s">
        <v>35</v>
      </c>
      <c r="R497" s="0" t="s">
        <v>36</v>
      </c>
      <c r="S497" s="0" t="s">
        <v>1375</v>
      </c>
    </row>
    <row r="498" customFormat="false" ht="15" hidden="false" customHeight="false" outlineLevel="0" collapsed="false">
      <c r="A498" s="0" t="s">
        <v>2601</v>
      </c>
      <c r="C498" s="0" t="s">
        <v>2602</v>
      </c>
      <c r="D498" s="0" t="s">
        <v>2603</v>
      </c>
      <c r="F498" s="1" t="n">
        <v>24395</v>
      </c>
      <c r="G498" s="1" t="n">
        <v>23577</v>
      </c>
      <c r="J498" s="0" t="s">
        <v>2604</v>
      </c>
      <c r="K498" s="0" t="s">
        <v>2605</v>
      </c>
      <c r="L498" s="0" t="s">
        <v>2581</v>
      </c>
      <c r="M498" s="0" t="s">
        <v>76</v>
      </c>
      <c r="N498" s="0" t="b">
        <f aca="false">TRUE()</f>
        <v>1</v>
      </c>
      <c r="Q498" s="0" t="s">
        <v>35</v>
      </c>
      <c r="R498" s="0" t="s">
        <v>36</v>
      </c>
      <c r="S498" s="0" t="s">
        <v>1375</v>
      </c>
    </row>
    <row r="499" customFormat="false" ht="15" hidden="false" customHeight="false" outlineLevel="0" collapsed="false">
      <c r="A499" s="0" t="s">
        <v>2606</v>
      </c>
      <c r="C499" s="0" t="s">
        <v>2607</v>
      </c>
      <c r="F499" s="1" t="n">
        <v>24395</v>
      </c>
      <c r="G499" s="1" t="n">
        <v>22301</v>
      </c>
      <c r="J499" s="0" t="s">
        <v>2608</v>
      </c>
      <c r="K499" s="0" t="s">
        <v>2609</v>
      </c>
      <c r="L499" s="0" t="s">
        <v>2581</v>
      </c>
      <c r="M499" s="0" t="s">
        <v>2610</v>
      </c>
      <c r="N499" s="0" t="b">
        <f aca="false">FALSE()</f>
        <v>0</v>
      </c>
      <c r="Q499" s="0" t="s">
        <v>35</v>
      </c>
      <c r="R499" s="0" t="s">
        <v>36</v>
      </c>
      <c r="S499" s="0" t="s">
        <v>1375</v>
      </c>
    </row>
    <row r="500" customFormat="false" ht="15" hidden="false" customHeight="false" outlineLevel="0" collapsed="false">
      <c r="A500" s="0" t="s">
        <v>2611</v>
      </c>
      <c r="C500" s="0" t="s">
        <v>2612</v>
      </c>
      <c r="D500" s="0" t="s">
        <v>2613</v>
      </c>
      <c r="F500" s="1" t="n">
        <v>24395</v>
      </c>
      <c r="G500" s="1" t="n">
        <v>22301</v>
      </c>
      <c r="J500" s="0" t="s">
        <v>2608</v>
      </c>
      <c r="K500" s="0" t="s">
        <v>2609</v>
      </c>
      <c r="L500" s="0" t="s">
        <v>2581</v>
      </c>
      <c r="M500" s="0" t="s">
        <v>76</v>
      </c>
      <c r="N500" s="0" t="b">
        <f aca="false">TRUE()</f>
        <v>1</v>
      </c>
      <c r="Q500" s="0" t="s">
        <v>35</v>
      </c>
      <c r="R500" s="0" t="s">
        <v>36</v>
      </c>
      <c r="S500" s="0" t="s">
        <v>1375</v>
      </c>
    </row>
    <row r="501" customFormat="false" ht="15" hidden="false" customHeight="false" outlineLevel="0" collapsed="false">
      <c r="A501" s="0" t="s">
        <v>2614</v>
      </c>
      <c r="C501" s="0" t="s">
        <v>2615</v>
      </c>
      <c r="D501" s="0" t="s">
        <v>2616</v>
      </c>
      <c r="F501" s="1" t="n">
        <v>24395</v>
      </c>
      <c r="G501" s="1" t="n">
        <v>23577</v>
      </c>
      <c r="J501" s="0" t="s">
        <v>2617</v>
      </c>
      <c r="K501" s="0" t="s">
        <v>2618</v>
      </c>
      <c r="L501" s="0" t="s">
        <v>2581</v>
      </c>
      <c r="M501" s="0" t="s">
        <v>76</v>
      </c>
      <c r="N501" s="0" t="b">
        <f aca="false">TRUE()</f>
        <v>1</v>
      </c>
      <c r="Q501" s="0" t="s">
        <v>35</v>
      </c>
      <c r="R501" s="0" t="s">
        <v>36</v>
      </c>
      <c r="S501" s="0" t="s">
        <v>1375</v>
      </c>
    </row>
    <row r="502" customFormat="false" ht="15" hidden="false" customHeight="false" outlineLevel="0" collapsed="false">
      <c r="A502" s="0" t="s">
        <v>2619</v>
      </c>
      <c r="C502" s="0" t="s">
        <v>2620</v>
      </c>
      <c r="F502" s="1" t="n">
        <v>24395</v>
      </c>
      <c r="G502" s="1" t="n">
        <v>22466</v>
      </c>
      <c r="J502" s="0" t="s">
        <v>2621</v>
      </c>
      <c r="K502" s="0" t="s">
        <v>118</v>
      </c>
      <c r="L502" s="0" t="s">
        <v>2581</v>
      </c>
      <c r="M502" s="0" t="s">
        <v>2622</v>
      </c>
      <c r="N502" s="0" t="b">
        <f aca="false">FALSE()</f>
        <v>0</v>
      </c>
      <c r="P502" s="0" t="s">
        <v>53</v>
      </c>
      <c r="Q502" s="0" t="s">
        <v>35</v>
      </c>
      <c r="R502" s="0" t="s">
        <v>36</v>
      </c>
      <c r="S502" s="0" t="s">
        <v>1375</v>
      </c>
    </row>
    <row r="503" customFormat="false" ht="15" hidden="false" customHeight="false" outlineLevel="0" collapsed="false">
      <c r="A503" s="0" t="s">
        <v>2623</v>
      </c>
      <c r="C503" s="0" t="s">
        <v>2624</v>
      </c>
      <c r="D503" s="0" t="s">
        <v>2625</v>
      </c>
      <c r="F503" s="1" t="n">
        <v>24395</v>
      </c>
      <c r="G503" s="1" t="n">
        <v>23577</v>
      </c>
      <c r="J503" s="0" t="s">
        <v>2626</v>
      </c>
      <c r="K503" s="0" t="s">
        <v>2627</v>
      </c>
      <c r="L503" s="0" t="s">
        <v>2581</v>
      </c>
      <c r="M503" s="0" t="s">
        <v>76</v>
      </c>
      <c r="N503" s="0" t="b">
        <f aca="false">TRUE()</f>
        <v>1</v>
      </c>
      <c r="Q503" s="0" t="s">
        <v>35</v>
      </c>
      <c r="R503" s="0" t="s">
        <v>36</v>
      </c>
      <c r="S503" s="0" t="s">
        <v>1375</v>
      </c>
    </row>
    <row r="504" customFormat="false" ht="15" hidden="false" customHeight="false" outlineLevel="0" collapsed="false">
      <c r="A504" s="0" t="s">
        <v>2628</v>
      </c>
      <c r="C504" s="0" t="s">
        <v>2629</v>
      </c>
      <c r="F504" s="1" t="n">
        <v>24395</v>
      </c>
      <c r="G504" s="1" t="n">
        <v>22590</v>
      </c>
      <c r="J504" s="0" t="s">
        <v>2630</v>
      </c>
      <c r="K504" s="0" t="s">
        <v>2631</v>
      </c>
      <c r="L504" s="0" t="s">
        <v>547</v>
      </c>
      <c r="M504" s="0" t="s">
        <v>2632</v>
      </c>
      <c r="N504" s="0" t="b">
        <f aca="false">FALSE()</f>
        <v>0</v>
      </c>
      <c r="P504" s="0" t="s">
        <v>2633</v>
      </c>
      <c r="Q504" s="0" t="s">
        <v>35</v>
      </c>
      <c r="R504" s="0" t="s">
        <v>36</v>
      </c>
      <c r="S504" s="0" t="s">
        <v>1375</v>
      </c>
    </row>
    <row r="505" customFormat="false" ht="15" hidden="false" customHeight="false" outlineLevel="0" collapsed="false">
      <c r="A505" s="0" t="s">
        <v>2634</v>
      </c>
      <c r="C505" s="0" t="s">
        <v>2635</v>
      </c>
      <c r="D505" s="0" t="s">
        <v>2636</v>
      </c>
      <c r="F505" s="1" t="n">
        <v>24395</v>
      </c>
      <c r="G505" s="1" t="n">
        <v>22301</v>
      </c>
      <c r="J505" s="0" t="s">
        <v>2637</v>
      </c>
      <c r="K505" s="0" t="s">
        <v>2638</v>
      </c>
      <c r="L505" s="0" t="s">
        <v>547</v>
      </c>
      <c r="M505" s="0" t="s">
        <v>76</v>
      </c>
      <c r="N505" s="0" t="b">
        <f aca="false">TRUE()</f>
        <v>1</v>
      </c>
      <c r="Q505" s="0" t="s">
        <v>35</v>
      </c>
      <c r="R505" s="0" t="s">
        <v>36</v>
      </c>
      <c r="S505" s="0" t="s">
        <v>1375</v>
      </c>
    </row>
    <row r="506" customFormat="false" ht="15" hidden="false" customHeight="false" outlineLevel="0" collapsed="false">
      <c r="A506" s="0" t="s">
        <v>2639</v>
      </c>
      <c r="C506" s="0" t="s">
        <v>2556</v>
      </c>
      <c r="D506" s="0" t="s">
        <v>2640</v>
      </c>
      <c r="F506" s="1" t="n">
        <v>24395</v>
      </c>
      <c r="G506" s="1" t="n">
        <v>22466</v>
      </c>
      <c r="J506" s="0" t="s">
        <v>2557</v>
      </c>
      <c r="K506" s="0" t="s">
        <v>2641</v>
      </c>
      <c r="L506" s="0" t="s">
        <v>547</v>
      </c>
      <c r="M506" s="0" t="s">
        <v>2642</v>
      </c>
      <c r="N506" s="0" t="b">
        <f aca="false">FALSE()</f>
        <v>0</v>
      </c>
      <c r="P506" s="0" t="s">
        <v>53</v>
      </c>
      <c r="Q506" s="0" t="s">
        <v>35</v>
      </c>
      <c r="R506" s="0" t="s">
        <v>36</v>
      </c>
      <c r="S506" s="0" t="s">
        <v>1133</v>
      </c>
    </row>
    <row r="507" customFormat="false" ht="15" hidden="false" customHeight="false" outlineLevel="0" collapsed="false">
      <c r="A507" s="0" t="s">
        <v>2643</v>
      </c>
      <c r="C507" s="0" t="s">
        <v>2644</v>
      </c>
      <c r="F507" s="1" t="n">
        <v>24395</v>
      </c>
      <c r="G507" s="1" t="n">
        <v>23154</v>
      </c>
      <c r="J507" s="0" t="s">
        <v>2645</v>
      </c>
      <c r="K507" s="0" t="s">
        <v>2646</v>
      </c>
      <c r="L507" s="0" t="s">
        <v>547</v>
      </c>
      <c r="M507" s="0" t="s">
        <v>2647</v>
      </c>
      <c r="N507" s="0" t="b">
        <f aca="false">FALSE()</f>
        <v>0</v>
      </c>
      <c r="O507" s="0" t="s">
        <v>2648</v>
      </c>
      <c r="P507" s="0" t="s">
        <v>53</v>
      </c>
      <c r="Q507" s="0" t="s">
        <v>35</v>
      </c>
      <c r="R507" s="0" t="s">
        <v>36</v>
      </c>
      <c r="S507" s="0" t="s">
        <v>1133</v>
      </c>
    </row>
    <row r="508" customFormat="false" ht="15" hidden="false" customHeight="false" outlineLevel="0" collapsed="false">
      <c r="A508" s="0" t="s">
        <v>2649</v>
      </c>
      <c r="C508" s="0" t="s">
        <v>2650</v>
      </c>
      <c r="D508" s="0" t="s">
        <v>2651</v>
      </c>
      <c r="F508" s="1" t="n">
        <v>24395</v>
      </c>
      <c r="G508" s="1" t="n">
        <v>22590</v>
      </c>
      <c r="J508" s="0" t="s">
        <v>2652</v>
      </c>
      <c r="K508" s="0" t="s">
        <v>2653</v>
      </c>
      <c r="L508" s="0" t="s">
        <v>547</v>
      </c>
      <c r="M508" s="0" t="s">
        <v>2654</v>
      </c>
      <c r="N508" s="0" t="b">
        <f aca="false">FALSE()</f>
        <v>0</v>
      </c>
      <c r="P508" s="0" t="s">
        <v>2655</v>
      </c>
      <c r="Q508" s="0" t="s">
        <v>35</v>
      </c>
      <c r="R508" s="0" t="s">
        <v>36</v>
      </c>
      <c r="S508" s="0" t="s">
        <v>142</v>
      </c>
    </row>
    <row r="509" customFormat="false" ht="15" hidden="false" customHeight="false" outlineLevel="0" collapsed="false">
      <c r="A509" s="0" t="s">
        <v>2656</v>
      </c>
      <c r="C509" s="0" t="s">
        <v>2657</v>
      </c>
      <c r="F509" s="1" t="n">
        <v>24395</v>
      </c>
      <c r="G509" s="1" t="n">
        <v>23009</v>
      </c>
      <c r="J509" s="0" t="s">
        <v>898</v>
      </c>
      <c r="K509" s="0" t="s">
        <v>898</v>
      </c>
      <c r="L509" s="0" t="s">
        <v>433</v>
      </c>
      <c r="M509" s="0" t="s">
        <v>2658</v>
      </c>
      <c r="N509" s="0" t="b">
        <f aca="false">FALSE()</f>
        <v>0</v>
      </c>
      <c r="O509" s="0" t="s">
        <v>2659</v>
      </c>
      <c r="P509" s="0" t="s">
        <v>53</v>
      </c>
      <c r="Q509" s="0" t="s">
        <v>35</v>
      </c>
      <c r="R509" s="0" t="s">
        <v>36</v>
      </c>
      <c r="S509" s="0" t="s">
        <v>1375</v>
      </c>
    </row>
    <row r="510" customFormat="false" ht="15" hidden="false" customHeight="false" outlineLevel="0" collapsed="false">
      <c r="A510" s="0" t="s">
        <v>2660</v>
      </c>
      <c r="C510" s="0" t="s">
        <v>2661</v>
      </c>
      <c r="D510" s="0" t="s">
        <v>2662</v>
      </c>
      <c r="F510" s="1" t="n">
        <v>24395</v>
      </c>
      <c r="G510" s="1" t="n">
        <v>23916</v>
      </c>
      <c r="J510" s="0" t="s">
        <v>2663</v>
      </c>
      <c r="K510" s="0" t="s">
        <v>2664</v>
      </c>
      <c r="L510" s="0" t="s">
        <v>433</v>
      </c>
      <c r="M510" s="0" t="s">
        <v>2665</v>
      </c>
      <c r="N510" s="0" t="b">
        <f aca="false">FALSE()</f>
        <v>0</v>
      </c>
      <c r="O510" s="0" t="s">
        <v>2666</v>
      </c>
      <c r="P510" s="0" t="s">
        <v>53</v>
      </c>
      <c r="Q510" s="0" t="s">
        <v>35</v>
      </c>
      <c r="R510" s="0" t="s">
        <v>36</v>
      </c>
      <c r="S510" s="0" t="s">
        <v>1375</v>
      </c>
    </row>
    <row r="511" customFormat="false" ht="15" hidden="false" customHeight="false" outlineLevel="0" collapsed="false">
      <c r="A511" s="0" t="s">
        <v>2667</v>
      </c>
      <c r="C511" s="0" t="s">
        <v>2668</v>
      </c>
      <c r="F511" s="1" t="n">
        <v>24395</v>
      </c>
      <c r="G511" s="1" t="n">
        <v>23754</v>
      </c>
      <c r="J511" s="0" t="s">
        <v>2663</v>
      </c>
      <c r="K511" s="0" t="s">
        <v>2664</v>
      </c>
      <c r="L511" s="0" t="s">
        <v>433</v>
      </c>
      <c r="M511" s="0" t="s">
        <v>2669</v>
      </c>
      <c r="N511" s="0" t="b">
        <f aca="false">FALSE()</f>
        <v>0</v>
      </c>
      <c r="O511" s="0" t="s">
        <v>2670</v>
      </c>
      <c r="P511" s="0" t="s">
        <v>53</v>
      </c>
      <c r="Q511" s="0" t="s">
        <v>35</v>
      </c>
      <c r="R511" s="0" t="s">
        <v>36</v>
      </c>
      <c r="S511" s="0" t="s">
        <v>1375</v>
      </c>
    </row>
    <row r="512" customFormat="false" ht="15" hidden="false" customHeight="false" outlineLevel="0" collapsed="false">
      <c r="A512" s="0" t="s">
        <v>2671</v>
      </c>
      <c r="C512" s="0" t="s">
        <v>2672</v>
      </c>
      <c r="F512" s="1" t="n">
        <v>24395</v>
      </c>
      <c r="G512" s="1" t="n">
        <v>22198</v>
      </c>
      <c r="J512" s="0" t="s">
        <v>2663</v>
      </c>
      <c r="K512" s="0" t="s">
        <v>2664</v>
      </c>
      <c r="L512" s="0" t="s">
        <v>433</v>
      </c>
      <c r="M512" s="0" t="s">
        <v>2669</v>
      </c>
      <c r="N512" s="0" t="b">
        <f aca="false">FALSE()</f>
        <v>0</v>
      </c>
      <c r="P512" s="0" t="s">
        <v>2673</v>
      </c>
      <c r="Q512" s="0" t="s">
        <v>35</v>
      </c>
      <c r="R512" s="0" t="s">
        <v>36</v>
      </c>
      <c r="S512" s="0" t="s">
        <v>1375</v>
      </c>
    </row>
    <row r="513" customFormat="false" ht="15" hidden="false" customHeight="false" outlineLevel="0" collapsed="false">
      <c r="A513" s="0" t="s">
        <v>2674</v>
      </c>
      <c r="C513" s="0" t="s">
        <v>2675</v>
      </c>
      <c r="D513" s="0" t="s">
        <v>2676</v>
      </c>
      <c r="F513" s="1" t="n">
        <v>24395</v>
      </c>
      <c r="G513" s="1" t="n">
        <v>22301</v>
      </c>
      <c r="J513" s="0" t="s">
        <v>2663</v>
      </c>
      <c r="K513" s="0" t="s">
        <v>2664</v>
      </c>
      <c r="L513" s="0" t="s">
        <v>433</v>
      </c>
      <c r="M513" s="0" t="s">
        <v>2677</v>
      </c>
      <c r="N513" s="0" t="b">
        <f aca="false">FALSE()</f>
        <v>0</v>
      </c>
      <c r="P513" s="0" t="s">
        <v>53</v>
      </c>
      <c r="Q513" s="0" t="s">
        <v>35</v>
      </c>
      <c r="R513" s="0" t="s">
        <v>36</v>
      </c>
      <c r="S513" s="0" t="s">
        <v>2678</v>
      </c>
    </row>
    <row r="514" customFormat="false" ht="15" hidden="false" customHeight="false" outlineLevel="0" collapsed="false">
      <c r="A514" s="0" t="s">
        <v>2679</v>
      </c>
      <c r="C514" s="0" t="s">
        <v>2680</v>
      </c>
      <c r="D514" s="0" t="s">
        <v>2681</v>
      </c>
      <c r="F514" s="1" t="n">
        <v>24395</v>
      </c>
      <c r="G514" s="1" t="n">
        <v>22301</v>
      </c>
      <c r="J514" s="0" t="s">
        <v>2682</v>
      </c>
      <c r="K514" s="0" t="s">
        <v>581</v>
      </c>
      <c r="L514" s="0" t="s">
        <v>433</v>
      </c>
      <c r="M514" s="0" t="s">
        <v>2683</v>
      </c>
      <c r="N514" s="0" t="b">
        <f aca="false">FALSE()</f>
        <v>0</v>
      </c>
      <c r="Q514" s="0" t="s">
        <v>35</v>
      </c>
      <c r="R514" s="0" t="s">
        <v>36</v>
      </c>
      <c r="S514" s="0" t="s">
        <v>1375</v>
      </c>
    </row>
    <row r="515" customFormat="false" ht="15" hidden="false" customHeight="false" outlineLevel="0" collapsed="false">
      <c r="A515" s="0" t="s">
        <v>2684</v>
      </c>
      <c r="C515" s="0" t="s">
        <v>2685</v>
      </c>
      <c r="F515" s="1" t="n">
        <v>24395</v>
      </c>
      <c r="G515" s="1" t="n">
        <v>23405</v>
      </c>
      <c r="H515" s="0" t="s">
        <v>1348</v>
      </c>
      <c r="J515" s="0" t="s">
        <v>2686</v>
      </c>
      <c r="K515" s="0" t="s">
        <v>581</v>
      </c>
      <c r="L515" s="0" t="s">
        <v>433</v>
      </c>
      <c r="M515" s="0" t="s">
        <v>2687</v>
      </c>
      <c r="N515" s="0" t="b">
        <f aca="false">FALSE()</f>
        <v>0</v>
      </c>
      <c r="P515" s="0" t="s">
        <v>53</v>
      </c>
      <c r="Q515" s="0" t="s">
        <v>35</v>
      </c>
      <c r="R515" s="0" t="s">
        <v>36</v>
      </c>
      <c r="S515" s="0" t="s">
        <v>1375</v>
      </c>
    </row>
    <row r="516" customFormat="false" ht="15" hidden="false" customHeight="false" outlineLevel="0" collapsed="false">
      <c r="A516" s="0" t="s">
        <v>2688</v>
      </c>
      <c r="C516" s="0" t="s">
        <v>2689</v>
      </c>
      <c r="D516" s="0" t="s">
        <v>2690</v>
      </c>
      <c r="F516" s="1" t="n">
        <v>24395</v>
      </c>
      <c r="G516" s="1" t="n">
        <v>23405</v>
      </c>
      <c r="J516" s="0" t="s">
        <v>2691</v>
      </c>
      <c r="K516" s="0" t="s">
        <v>2214</v>
      </c>
      <c r="L516" s="0" t="s">
        <v>433</v>
      </c>
      <c r="M516" s="0" t="s">
        <v>2692</v>
      </c>
      <c r="N516" s="0" t="b">
        <f aca="false">FALSE()</f>
        <v>0</v>
      </c>
      <c r="O516" s="0" t="s">
        <v>2693</v>
      </c>
      <c r="P516" s="0" t="s">
        <v>53</v>
      </c>
      <c r="Q516" s="0" t="s">
        <v>35</v>
      </c>
      <c r="R516" s="0" t="s">
        <v>36</v>
      </c>
      <c r="S516" s="0" t="s">
        <v>1375</v>
      </c>
    </row>
    <row r="517" customFormat="false" ht="15" hidden="false" customHeight="false" outlineLevel="0" collapsed="false">
      <c r="A517" s="0" t="s">
        <v>2694</v>
      </c>
      <c r="C517" s="0" t="s">
        <v>2695</v>
      </c>
      <c r="D517" s="0" t="s">
        <v>2696</v>
      </c>
      <c r="F517" s="1" t="n">
        <v>24424</v>
      </c>
      <c r="G517" s="1" t="n">
        <v>24424</v>
      </c>
      <c r="J517" s="0" t="s">
        <v>2697</v>
      </c>
      <c r="K517" s="0" t="s">
        <v>432</v>
      </c>
      <c r="L517" s="0" t="s">
        <v>433</v>
      </c>
      <c r="M517" s="0" t="s">
        <v>2698</v>
      </c>
      <c r="N517" s="0" t="b">
        <f aca="false">FALSE()</f>
        <v>0</v>
      </c>
      <c r="P517" s="0" t="s">
        <v>53</v>
      </c>
      <c r="Q517" s="0" t="s">
        <v>35</v>
      </c>
      <c r="R517" s="0" t="s">
        <v>36</v>
      </c>
      <c r="S517" s="0" t="s">
        <v>1375</v>
      </c>
    </row>
    <row r="518" customFormat="false" ht="15" hidden="false" customHeight="false" outlineLevel="0" collapsed="false">
      <c r="A518" s="0" t="s">
        <v>2699</v>
      </c>
      <c r="C518" s="0" t="s">
        <v>2700</v>
      </c>
      <c r="F518" s="1" t="n">
        <v>24395</v>
      </c>
      <c r="G518" s="1" t="n">
        <v>22301</v>
      </c>
      <c r="J518" s="0" t="s">
        <v>2701</v>
      </c>
      <c r="K518" s="0" t="s">
        <v>2702</v>
      </c>
      <c r="L518" s="0" t="s">
        <v>261</v>
      </c>
      <c r="M518" s="0" t="s">
        <v>76</v>
      </c>
      <c r="N518" s="0" t="b">
        <f aca="false">TRUE()</f>
        <v>1</v>
      </c>
      <c r="Q518" s="0" t="s">
        <v>35</v>
      </c>
      <c r="R518" s="0" t="s">
        <v>36</v>
      </c>
      <c r="S518" s="0" t="s">
        <v>1375</v>
      </c>
    </row>
    <row r="519" customFormat="false" ht="15" hidden="false" customHeight="false" outlineLevel="0" collapsed="false">
      <c r="A519" s="0" t="s">
        <v>2703</v>
      </c>
      <c r="C519" s="0" t="s">
        <v>2704</v>
      </c>
      <c r="D519" s="0" t="s">
        <v>2705</v>
      </c>
      <c r="F519" s="1" t="n">
        <v>24395</v>
      </c>
      <c r="G519" s="1" t="n">
        <v>22269</v>
      </c>
      <c r="J519" s="0" t="s">
        <v>2706</v>
      </c>
      <c r="K519" s="0" t="s">
        <v>2702</v>
      </c>
      <c r="L519" s="0" t="s">
        <v>261</v>
      </c>
      <c r="M519" s="0" t="s">
        <v>2707</v>
      </c>
      <c r="N519" s="0" t="b">
        <f aca="false">FALSE()</f>
        <v>0</v>
      </c>
      <c r="Q519" s="0" t="s">
        <v>35</v>
      </c>
      <c r="R519" s="0" t="s">
        <v>36</v>
      </c>
      <c r="S519" s="0" t="s">
        <v>1375</v>
      </c>
    </row>
    <row r="520" customFormat="false" ht="15" hidden="false" customHeight="false" outlineLevel="0" collapsed="false">
      <c r="A520" s="0" t="s">
        <v>2708</v>
      </c>
      <c r="C520" s="0" t="s">
        <v>2709</v>
      </c>
      <c r="F520" s="1" t="n">
        <v>24395</v>
      </c>
      <c r="G520" s="1" t="n">
        <v>22466</v>
      </c>
      <c r="J520" s="0" t="s">
        <v>2710</v>
      </c>
      <c r="K520" s="0" t="s">
        <v>2711</v>
      </c>
      <c r="L520" s="0" t="s">
        <v>261</v>
      </c>
      <c r="M520" s="0" t="s">
        <v>2712</v>
      </c>
      <c r="N520" s="0" t="b">
        <f aca="false">FALSE()</f>
        <v>0</v>
      </c>
      <c r="P520" s="0" t="s">
        <v>53</v>
      </c>
      <c r="Q520" s="0" t="s">
        <v>35</v>
      </c>
      <c r="R520" s="0" t="s">
        <v>36</v>
      </c>
      <c r="S520" s="0" t="s">
        <v>142</v>
      </c>
    </row>
    <row r="521" customFormat="false" ht="15" hidden="false" customHeight="false" outlineLevel="0" collapsed="false">
      <c r="A521" s="0" t="s">
        <v>2713</v>
      </c>
      <c r="C521" s="0" t="s">
        <v>2714</v>
      </c>
      <c r="D521" s="0" t="s">
        <v>2715</v>
      </c>
      <c r="F521" s="1" t="n">
        <v>24395</v>
      </c>
      <c r="G521" s="1" t="n">
        <v>23577</v>
      </c>
      <c r="H521" s="0" t="s">
        <v>2716</v>
      </c>
      <c r="J521" s="0" t="s">
        <v>2717</v>
      </c>
      <c r="K521" s="0" t="s">
        <v>2718</v>
      </c>
      <c r="L521" s="0" t="s">
        <v>261</v>
      </c>
      <c r="M521" s="0" t="s">
        <v>2719</v>
      </c>
      <c r="N521" s="0" t="b">
        <f aca="false">FALSE()</f>
        <v>0</v>
      </c>
      <c r="P521" s="0" t="s">
        <v>53</v>
      </c>
      <c r="Q521" s="0" t="s">
        <v>35</v>
      </c>
      <c r="R521" s="0" t="s">
        <v>36</v>
      </c>
      <c r="S521" s="0" t="s">
        <v>142</v>
      </c>
    </row>
    <row r="522" customFormat="false" ht="15" hidden="false" customHeight="false" outlineLevel="0" collapsed="false">
      <c r="A522" s="0" t="s">
        <v>2720</v>
      </c>
      <c r="C522" s="0" t="s">
        <v>2721</v>
      </c>
      <c r="F522" s="1" t="n">
        <v>24395</v>
      </c>
      <c r="G522" s="1" t="n">
        <v>22269</v>
      </c>
      <c r="J522" s="0" t="s">
        <v>113</v>
      </c>
      <c r="K522" s="0" t="s">
        <v>113</v>
      </c>
      <c r="L522" s="0" t="s">
        <v>261</v>
      </c>
      <c r="M522" s="0" t="s">
        <v>2722</v>
      </c>
      <c r="N522" s="0" t="b">
        <f aca="false">FALSE()</f>
        <v>0</v>
      </c>
      <c r="P522" s="0" t="s">
        <v>53</v>
      </c>
      <c r="Q522" s="0" t="s">
        <v>35</v>
      </c>
      <c r="R522" s="0" t="s">
        <v>36</v>
      </c>
      <c r="S522" s="0" t="s">
        <v>1375</v>
      </c>
    </row>
    <row r="523" customFormat="false" ht="15" hidden="false" customHeight="false" outlineLevel="0" collapsed="false">
      <c r="A523" s="0" t="s">
        <v>2723</v>
      </c>
      <c r="C523" s="0" t="s">
        <v>2724</v>
      </c>
      <c r="D523" s="0" t="s">
        <v>2725</v>
      </c>
      <c r="F523" s="1" t="n">
        <v>24395</v>
      </c>
      <c r="G523" s="1" t="n">
        <v>23154</v>
      </c>
      <c r="J523" s="0" t="s">
        <v>2724</v>
      </c>
      <c r="K523" s="0" t="s">
        <v>2726</v>
      </c>
      <c r="L523" s="0" t="s">
        <v>261</v>
      </c>
      <c r="M523" s="0" t="s">
        <v>2727</v>
      </c>
      <c r="N523" s="0" t="b">
        <f aca="false">FALSE()</f>
        <v>0</v>
      </c>
      <c r="P523" s="0" t="s">
        <v>53</v>
      </c>
      <c r="Q523" s="0" t="s">
        <v>35</v>
      </c>
      <c r="R523" s="0" t="s">
        <v>36</v>
      </c>
      <c r="S523" s="0" t="s">
        <v>142</v>
      </c>
    </row>
    <row r="524" customFormat="false" ht="15" hidden="false" customHeight="false" outlineLevel="0" collapsed="false">
      <c r="A524" s="0" t="s">
        <v>2728</v>
      </c>
      <c r="C524" s="0" t="s">
        <v>2729</v>
      </c>
      <c r="D524" s="0" t="s">
        <v>2730</v>
      </c>
      <c r="F524" s="1" t="n">
        <v>24395</v>
      </c>
      <c r="G524" s="1" t="n">
        <v>23154</v>
      </c>
      <c r="J524" s="0" t="s">
        <v>2729</v>
      </c>
      <c r="K524" s="0" t="s">
        <v>2726</v>
      </c>
      <c r="L524" s="0" t="s">
        <v>261</v>
      </c>
      <c r="M524" s="0" t="s">
        <v>2731</v>
      </c>
      <c r="N524" s="0" t="b">
        <f aca="false">FALSE()</f>
        <v>0</v>
      </c>
      <c r="P524" s="0" t="s">
        <v>53</v>
      </c>
      <c r="Q524" s="0" t="s">
        <v>35</v>
      </c>
      <c r="R524" s="0" t="s">
        <v>36</v>
      </c>
      <c r="S524" s="0" t="s">
        <v>1375</v>
      </c>
    </row>
    <row r="525" customFormat="false" ht="15" hidden="false" customHeight="false" outlineLevel="0" collapsed="false">
      <c r="A525" s="0" t="s">
        <v>2732</v>
      </c>
      <c r="C525" s="0" t="s">
        <v>2733</v>
      </c>
      <c r="F525" s="1" t="n">
        <v>24395</v>
      </c>
      <c r="G525" s="1" t="n">
        <v>24250</v>
      </c>
      <c r="J525" s="0" t="s">
        <v>2734</v>
      </c>
      <c r="K525" s="0" t="s">
        <v>2735</v>
      </c>
      <c r="L525" s="0" t="s">
        <v>261</v>
      </c>
      <c r="M525" s="0" t="s">
        <v>76</v>
      </c>
      <c r="N525" s="0" t="b">
        <f aca="false">TRUE()</f>
        <v>1</v>
      </c>
      <c r="Q525" s="0" t="s">
        <v>35</v>
      </c>
      <c r="R525" s="0" t="s">
        <v>36</v>
      </c>
      <c r="S525" s="0" t="s">
        <v>1375</v>
      </c>
    </row>
    <row r="526" customFormat="false" ht="15" hidden="false" customHeight="false" outlineLevel="0" collapsed="false">
      <c r="A526" s="0" t="s">
        <v>2736</v>
      </c>
      <c r="C526" s="0" t="s">
        <v>2737</v>
      </c>
      <c r="F526" s="1" t="n">
        <v>24395</v>
      </c>
      <c r="G526" s="1" t="n">
        <v>23577</v>
      </c>
      <c r="J526" s="0" t="s">
        <v>2734</v>
      </c>
      <c r="K526" s="0" t="s">
        <v>2735</v>
      </c>
      <c r="L526" s="0" t="s">
        <v>261</v>
      </c>
      <c r="M526" s="0" t="s">
        <v>76</v>
      </c>
      <c r="N526" s="0" t="b">
        <f aca="false">TRUE()</f>
        <v>1</v>
      </c>
      <c r="P526" s="0" t="s">
        <v>53</v>
      </c>
      <c r="Q526" s="0" t="s">
        <v>35</v>
      </c>
      <c r="R526" s="0" t="s">
        <v>36</v>
      </c>
      <c r="S526" s="0" t="s">
        <v>142</v>
      </c>
    </row>
    <row r="527" customFormat="false" ht="15" hidden="false" customHeight="false" outlineLevel="0" collapsed="false">
      <c r="A527" s="0" t="s">
        <v>2738</v>
      </c>
      <c r="C527" s="0" t="s">
        <v>2739</v>
      </c>
      <c r="D527" s="0" t="s">
        <v>2740</v>
      </c>
      <c r="F527" s="1" t="n">
        <v>24395</v>
      </c>
      <c r="G527" s="1" t="n">
        <v>22301</v>
      </c>
      <c r="J527" s="0" t="s">
        <v>2741</v>
      </c>
      <c r="K527" s="0" t="s">
        <v>2742</v>
      </c>
      <c r="L527" s="0" t="s">
        <v>261</v>
      </c>
      <c r="M527" s="0" t="s">
        <v>76</v>
      </c>
      <c r="N527" s="0" t="b">
        <f aca="false">TRUE()</f>
        <v>1</v>
      </c>
      <c r="Q527" s="0" t="s">
        <v>35</v>
      </c>
      <c r="R527" s="0" t="s">
        <v>36</v>
      </c>
      <c r="S527" s="0" t="s">
        <v>1375</v>
      </c>
    </row>
    <row r="528" customFormat="false" ht="15" hidden="false" customHeight="false" outlineLevel="0" collapsed="false">
      <c r="A528" s="0" t="s">
        <v>2743</v>
      </c>
      <c r="C528" s="0" t="s">
        <v>2744</v>
      </c>
      <c r="F528" s="1" t="n">
        <v>24395</v>
      </c>
      <c r="G528" s="1" t="n">
        <v>22198</v>
      </c>
      <c r="H528" s="0" t="s">
        <v>316</v>
      </c>
      <c r="I528" s="0" t="s">
        <v>2745</v>
      </c>
      <c r="J528" s="0" t="s">
        <v>2745</v>
      </c>
      <c r="K528" s="0" t="s">
        <v>1820</v>
      </c>
      <c r="L528" s="0" t="s">
        <v>261</v>
      </c>
      <c r="M528" s="0" t="s">
        <v>2746</v>
      </c>
      <c r="N528" s="0" t="b">
        <f aca="false">FALSE()</f>
        <v>0</v>
      </c>
      <c r="P528" s="0" t="s">
        <v>53</v>
      </c>
      <c r="Q528" s="0" t="s">
        <v>35</v>
      </c>
      <c r="R528" s="0" t="s">
        <v>36</v>
      </c>
      <c r="S528" s="0" t="s">
        <v>142</v>
      </c>
    </row>
    <row r="529" customFormat="false" ht="15" hidden="false" customHeight="false" outlineLevel="0" collapsed="false">
      <c r="A529" s="0" t="s">
        <v>2747</v>
      </c>
      <c r="C529" s="0" t="s">
        <v>2748</v>
      </c>
      <c r="D529" s="0" t="s">
        <v>2749</v>
      </c>
      <c r="F529" s="1" t="n">
        <v>24395</v>
      </c>
      <c r="G529" s="1" t="n">
        <v>22590</v>
      </c>
      <c r="J529" s="0" t="s">
        <v>2750</v>
      </c>
      <c r="K529" s="0" t="s">
        <v>1820</v>
      </c>
      <c r="L529" s="0" t="s">
        <v>261</v>
      </c>
      <c r="M529" s="0" t="s">
        <v>2751</v>
      </c>
      <c r="N529" s="0" t="b">
        <f aca="false">FALSE()</f>
        <v>0</v>
      </c>
      <c r="Q529" s="0" t="s">
        <v>35</v>
      </c>
      <c r="R529" s="0" t="s">
        <v>36</v>
      </c>
      <c r="S529" s="0" t="s">
        <v>1375</v>
      </c>
    </row>
    <row r="530" customFormat="false" ht="15" hidden="false" customHeight="false" outlineLevel="0" collapsed="false">
      <c r="A530" s="0" t="s">
        <v>2752</v>
      </c>
      <c r="C530" s="0" t="s">
        <v>2753</v>
      </c>
      <c r="F530" s="1" t="n">
        <v>24395</v>
      </c>
      <c r="G530" s="1" t="n">
        <v>22301</v>
      </c>
      <c r="H530" s="0" t="s">
        <v>1498</v>
      </c>
      <c r="J530" s="0" t="s">
        <v>2754</v>
      </c>
      <c r="K530" s="0" t="s">
        <v>823</v>
      </c>
      <c r="L530" s="0" t="s">
        <v>261</v>
      </c>
      <c r="M530" s="0" t="s">
        <v>76</v>
      </c>
      <c r="N530" s="0" t="b">
        <f aca="false">TRUE()</f>
        <v>1</v>
      </c>
      <c r="Q530" s="0" t="s">
        <v>35</v>
      </c>
      <c r="R530" s="0" t="s">
        <v>36</v>
      </c>
      <c r="S530" s="0" t="s">
        <v>1375</v>
      </c>
    </row>
    <row r="531" customFormat="false" ht="15" hidden="false" customHeight="false" outlineLevel="0" collapsed="false">
      <c r="A531" s="0" t="s">
        <v>2755</v>
      </c>
      <c r="C531" s="0" t="s">
        <v>2756</v>
      </c>
      <c r="F531" s="1" t="n">
        <v>24395</v>
      </c>
      <c r="G531" s="1" t="n">
        <v>22198</v>
      </c>
      <c r="J531" s="0" t="s">
        <v>2750</v>
      </c>
      <c r="K531" s="0" t="s">
        <v>2750</v>
      </c>
      <c r="L531" s="0" t="s">
        <v>261</v>
      </c>
      <c r="M531" s="0" t="s">
        <v>2757</v>
      </c>
      <c r="N531" s="0" t="b">
        <f aca="false">FALSE()</f>
        <v>0</v>
      </c>
      <c r="P531" s="0" t="s">
        <v>53</v>
      </c>
      <c r="Q531" s="0" t="s">
        <v>35</v>
      </c>
      <c r="R531" s="0" t="s">
        <v>36</v>
      </c>
      <c r="S531" s="0" t="s">
        <v>1375</v>
      </c>
    </row>
    <row r="532" customFormat="false" ht="15" hidden="false" customHeight="false" outlineLevel="0" collapsed="false">
      <c r="A532" s="0" t="s">
        <v>2758</v>
      </c>
      <c r="C532" s="0" t="s">
        <v>2759</v>
      </c>
      <c r="F532" s="1" t="n">
        <v>24395</v>
      </c>
      <c r="G532" s="1" t="n">
        <v>23577</v>
      </c>
      <c r="H532" s="0" t="s">
        <v>134</v>
      </c>
      <c r="J532" s="0" t="s">
        <v>2750</v>
      </c>
      <c r="K532" s="0" t="s">
        <v>2750</v>
      </c>
      <c r="L532" s="0" t="s">
        <v>261</v>
      </c>
      <c r="M532" s="0" t="s">
        <v>76</v>
      </c>
      <c r="N532" s="0" t="b">
        <f aca="false">TRUE()</f>
        <v>1</v>
      </c>
      <c r="Q532" s="0" t="s">
        <v>35</v>
      </c>
      <c r="R532" s="0" t="s">
        <v>36</v>
      </c>
      <c r="S532" s="0" t="s">
        <v>1375</v>
      </c>
    </row>
    <row r="533" customFormat="false" ht="15" hidden="false" customHeight="false" outlineLevel="0" collapsed="false">
      <c r="A533" s="0" t="s">
        <v>2760</v>
      </c>
      <c r="C533" s="0" t="s">
        <v>2761</v>
      </c>
      <c r="F533" s="1" t="n">
        <v>24395</v>
      </c>
      <c r="G533" s="1" t="n">
        <v>22269</v>
      </c>
      <c r="J533" s="0" t="s">
        <v>2750</v>
      </c>
      <c r="K533" s="0" t="s">
        <v>2750</v>
      </c>
      <c r="L533" s="0" t="s">
        <v>261</v>
      </c>
      <c r="M533" s="0" t="s">
        <v>2761</v>
      </c>
      <c r="N533" s="0" t="b">
        <f aca="false">FALSE()</f>
        <v>0</v>
      </c>
      <c r="Q533" s="0" t="s">
        <v>35</v>
      </c>
      <c r="R533" s="0" t="s">
        <v>36</v>
      </c>
      <c r="S533" s="0" t="s">
        <v>1375</v>
      </c>
    </row>
    <row r="534" customFormat="false" ht="15" hidden="false" customHeight="false" outlineLevel="0" collapsed="false">
      <c r="A534" s="0" t="s">
        <v>2762</v>
      </c>
      <c r="C534" s="0" t="s">
        <v>2763</v>
      </c>
      <c r="F534" s="1" t="n">
        <v>24395</v>
      </c>
      <c r="G534" s="1" t="n">
        <v>24097</v>
      </c>
      <c r="J534" s="0" t="s">
        <v>2750</v>
      </c>
      <c r="K534" s="0" t="s">
        <v>2750</v>
      </c>
      <c r="L534" s="0" t="s">
        <v>261</v>
      </c>
      <c r="M534" s="0" t="s">
        <v>2764</v>
      </c>
      <c r="N534" s="0" t="b">
        <f aca="false">FALSE()</f>
        <v>0</v>
      </c>
      <c r="O534" s="0" t="s">
        <v>2765</v>
      </c>
      <c r="P534" s="0" t="s">
        <v>53</v>
      </c>
      <c r="Q534" s="0" t="s">
        <v>35</v>
      </c>
      <c r="R534" s="0" t="s">
        <v>36</v>
      </c>
      <c r="S534" s="0" t="s">
        <v>1375</v>
      </c>
    </row>
    <row r="535" customFormat="false" ht="15" hidden="false" customHeight="false" outlineLevel="0" collapsed="false">
      <c r="A535" s="0" t="s">
        <v>2766</v>
      </c>
      <c r="C535" s="0" t="s">
        <v>2767</v>
      </c>
      <c r="F535" s="1" t="n">
        <v>24395</v>
      </c>
      <c r="G535" s="1" t="n">
        <v>24097</v>
      </c>
      <c r="H535" s="0" t="s">
        <v>2208</v>
      </c>
      <c r="J535" s="0" t="s">
        <v>2768</v>
      </c>
      <c r="K535" s="0" t="s">
        <v>2769</v>
      </c>
      <c r="L535" s="0" t="s">
        <v>261</v>
      </c>
      <c r="M535" s="0" t="s">
        <v>2770</v>
      </c>
      <c r="N535" s="0" t="b">
        <f aca="false">FALSE()</f>
        <v>0</v>
      </c>
      <c r="P535" s="0" t="s">
        <v>53</v>
      </c>
      <c r="Q535" s="0" t="s">
        <v>35</v>
      </c>
      <c r="R535" s="0" t="s">
        <v>36</v>
      </c>
      <c r="S535" s="0" t="s">
        <v>1375</v>
      </c>
    </row>
    <row r="536" customFormat="false" ht="15" hidden="false" customHeight="false" outlineLevel="0" collapsed="false">
      <c r="A536" s="0" t="s">
        <v>2771</v>
      </c>
      <c r="C536" s="0" t="s">
        <v>2772</v>
      </c>
      <c r="F536" s="1" t="n">
        <v>24395</v>
      </c>
      <c r="G536" s="1" t="n">
        <v>24097</v>
      </c>
      <c r="J536" s="0" t="s">
        <v>2773</v>
      </c>
      <c r="K536" s="0" t="s">
        <v>2773</v>
      </c>
      <c r="L536" s="0" t="s">
        <v>261</v>
      </c>
      <c r="M536" s="0" t="s">
        <v>2774</v>
      </c>
      <c r="N536" s="0" t="b">
        <f aca="false">FALSE()</f>
        <v>0</v>
      </c>
      <c r="O536" s="0" t="s">
        <v>2775</v>
      </c>
      <c r="P536" s="0" t="s">
        <v>53</v>
      </c>
      <c r="Q536" s="0" t="s">
        <v>35</v>
      </c>
      <c r="R536" s="0" t="s">
        <v>36</v>
      </c>
      <c r="S536" s="0" t="s">
        <v>1375</v>
      </c>
    </row>
    <row r="537" customFormat="false" ht="15" hidden="false" customHeight="false" outlineLevel="0" collapsed="false">
      <c r="A537" s="0" t="s">
        <v>2776</v>
      </c>
      <c r="C537" s="0" t="s">
        <v>2777</v>
      </c>
      <c r="F537" s="1" t="n">
        <v>24395</v>
      </c>
      <c r="G537" s="1" t="n">
        <v>22198</v>
      </c>
      <c r="J537" s="0" t="s">
        <v>2773</v>
      </c>
      <c r="K537" s="0" t="s">
        <v>2773</v>
      </c>
      <c r="L537" s="0" t="s">
        <v>261</v>
      </c>
      <c r="M537" s="0" t="s">
        <v>2778</v>
      </c>
      <c r="N537" s="0" t="b">
        <f aca="false">FALSE()</f>
        <v>0</v>
      </c>
      <c r="P537" s="0" t="s">
        <v>53</v>
      </c>
      <c r="Q537" s="0" t="s">
        <v>35</v>
      </c>
      <c r="R537" s="0" t="s">
        <v>36</v>
      </c>
      <c r="S537" s="0" t="s">
        <v>142</v>
      </c>
    </row>
    <row r="538" customFormat="false" ht="15" hidden="false" customHeight="false" outlineLevel="0" collapsed="false">
      <c r="A538" s="0" t="s">
        <v>2779</v>
      </c>
      <c r="C538" s="0" t="s">
        <v>2780</v>
      </c>
      <c r="D538" s="0" t="s">
        <v>2781</v>
      </c>
      <c r="F538" s="1" t="n">
        <v>24395</v>
      </c>
      <c r="G538" s="1" t="n">
        <v>22810</v>
      </c>
      <c r="H538" s="0" t="s">
        <v>316</v>
      </c>
      <c r="J538" s="0" t="s">
        <v>2780</v>
      </c>
      <c r="K538" s="0" t="s">
        <v>2782</v>
      </c>
      <c r="L538" s="0" t="s">
        <v>261</v>
      </c>
      <c r="M538" s="0" t="s">
        <v>2783</v>
      </c>
      <c r="N538" s="0" t="b">
        <f aca="false">FALSE()</f>
        <v>0</v>
      </c>
      <c r="P538" s="0" t="s">
        <v>53</v>
      </c>
      <c r="Q538" s="0" t="s">
        <v>35</v>
      </c>
      <c r="R538" s="0" t="s">
        <v>36</v>
      </c>
      <c r="S538" s="0" t="s">
        <v>1326</v>
      </c>
    </row>
    <row r="539" customFormat="false" ht="15" hidden="false" customHeight="false" outlineLevel="0" collapsed="false">
      <c r="A539" s="0" t="s">
        <v>2784</v>
      </c>
      <c r="C539" s="0" t="s">
        <v>2785</v>
      </c>
      <c r="D539" s="0" t="s">
        <v>2786</v>
      </c>
      <c r="F539" s="1" t="n">
        <v>24395</v>
      </c>
      <c r="G539" s="1" t="n">
        <v>22810</v>
      </c>
      <c r="H539" s="0" t="s">
        <v>316</v>
      </c>
      <c r="J539" s="0" t="s">
        <v>2787</v>
      </c>
      <c r="K539" s="0" t="s">
        <v>2782</v>
      </c>
      <c r="L539" s="0" t="s">
        <v>261</v>
      </c>
      <c r="M539" s="0" t="s">
        <v>2788</v>
      </c>
      <c r="N539" s="0" t="b">
        <f aca="false">FALSE()</f>
        <v>0</v>
      </c>
      <c r="Q539" s="0" t="s">
        <v>35</v>
      </c>
      <c r="R539" s="0" t="s">
        <v>36</v>
      </c>
      <c r="S539" s="0" t="s">
        <v>2789</v>
      </c>
    </row>
    <row r="540" customFormat="false" ht="15" hidden="false" customHeight="false" outlineLevel="0" collapsed="false">
      <c r="A540" s="0" t="s">
        <v>2790</v>
      </c>
      <c r="C540" s="0" t="s">
        <v>2791</v>
      </c>
      <c r="D540" s="0" t="s">
        <v>2792</v>
      </c>
      <c r="F540" s="1" t="n">
        <v>24395</v>
      </c>
      <c r="G540" s="1" t="n">
        <v>23154</v>
      </c>
      <c r="J540" s="0" t="s">
        <v>2793</v>
      </c>
      <c r="K540" s="0" t="s">
        <v>484</v>
      </c>
      <c r="L540" s="0" t="s">
        <v>261</v>
      </c>
      <c r="M540" s="0" t="s">
        <v>2794</v>
      </c>
      <c r="N540" s="0" t="b">
        <f aca="false">FALSE()</f>
        <v>0</v>
      </c>
      <c r="Q540" s="0" t="s">
        <v>35</v>
      </c>
      <c r="R540" s="0" t="s">
        <v>36</v>
      </c>
      <c r="S540" s="0" t="s">
        <v>1375</v>
      </c>
    </row>
    <row r="541" customFormat="false" ht="15" hidden="false" customHeight="false" outlineLevel="0" collapsed="false">
      <c r="A541" s="0" t="s">
        <v>2795</v>
      </c>
      <c r="C541" s="0" t="s">
        <v>2796</v>
      </c>
      <c r="D541" s="0" t="s">
        <v>2797</v>
      </c>
      <c r="F541" s="1" t="n">
        <v>24395</v>
      </c>
      <c r="G541" s="1" t="n">
        <v>22198</v>
      </c>
      <c r="J541" s="0" t="s">
        <v>2798</v>
      </c>
      <c r="K541" s="0" t="s">
        <v>2799</v>
      </c>
      <c r="L541" s="0" t="s">
        <v>261</v>
      </c>
      <c r="M541" s="0" t="s">
        <v>2800</v>
      </c>
      <c r="N541" s="0" t="b">
        <f aca="false">FALSE()</f>
        <v>0</v>
      </c>
      <c r="Q541" s="0" t="s">
        <v>35</v>
      </c>
      <c r="R541" s="0" t="s">
        <v>36</v>
      </c>
      <c r="S541" s="0" t="s">
        <v>1375</v>
      </c>
    </row>
    <row r="542" customFormat="false" ht="15" hidden="false" customHeight="false" outlineLevel="0" collapsed="false">
      <c r="A542" s="0" t="s">
        <v>2801</v>
      </c>
      <c r="C542" s="0" t="s">
        <v>2802</v>
      </c>
      <c r="D542" s="0" t="s">
        <v>2803</v>
      </c>
      <c r="F542" s="1" t="n">
        <v>24395</v>
      </c>
      <c r="G542" s="1" t="n">
        <v>22198</v>
      </c>
      <c r="J542" s="0" t="s">
        <v>2804</v>
      </c>
      <c r="K542" s="0" t="s">
        <v>2799</v>
      </c>
      <c r="L542" s="0" t="s">
        <v>261</v>
      </c>
      <c r="M542" s="0" t="s">
        <v>2805</v>
      </c>
      <c r="N542" s="0" t="b">
        <f aca="false">FALSE()</f>
        <v>0</v>
      </c>
      <c r="O542" s="0" t="s">
        <v>2806</v>
      </c>
      <c r="Q542" s="0" t="s">
        <v>35</v>
      </c>
      <c r="R542" s="0" t="s">
        <v>36</v>
      </c>
      <c r="S542" s="0" t="s">
        <v>142</v>
      </c>
    </row>
    <row r="543" customFormat="false" ht="15" hidden="false" customHeight="false" outlineLevel="0" collapsed="false">
      <c r="A543" s="0" t="s">
        <v>2807</v>
      </c>
      <c r="C543" s="0" t="s">
        <v>2808</v>
      </c>
      <c r="F543" s="1" t="n">
        <v>24424</v>
      </c>
      <c r="G543" s="1" t="n">
        <v>24424</v>
      </c>
      <c r="H543" s="0" t="s">
        <v>2208</v>
      </c>
      <c r="J543" s="0" t="s">
        <v>2809</v>
      </c>
      <c r="K543" s="0" t="s">
        <v>1010</v>
      </c>
      <c r="L543" s="0" t="s">
        <v>171</v>
      </c>
      <c r="M543" s="0" t="s">
        <v>2810</v>
      </c>
      <c r="N543" s="0" t="b">
        <f aca="false">FALSE()</f>
        <v>0</v>
      </c>
      <c r="P543" s="0" t="s">
        <v>53</v>
      </c>
      <c r="Q543" s="0" t="s">
        <v>35</v>
      </c>
      <c r="R543" s="0" t="s">
        <v>36</v>
      </c>
      <c r="S543" s="0" t="s">
        <v>142</v>
      </c>
    </row>
    <row r="544" customFormat="false" ht="15" hidden="false" customHeight="false" outlineLevel="0" collapsed="false">
      <c r="A544" s="0" t="s">
        <v>2811</v>
      </c>
      <c r="C544" s="0" t="s">
        <v>2812</v>
      </c>
      <c r="F544" s="1" t="n">
        <v>24395</v>
      </c>
      <c r="G544" s="1" t="n">
        <v>23405</v>
      </c>
      <c r="J544" s="0" t="s">
        <v>169</v>
      </c>
      <c r="K544" s="0" t="s">
        <v>170</v>
      </c>
      <c r="L544" s="0" t="s">
        <v>171</v>
      </c>
      <c r="M544" s="0" t="s">
        <v>2813</v>
      </c>
      <c r="N544" s="0" t="b">
        <f aca="false">FALSE()</f>
        <v>0</v>
      </c>
      <c r="O544" s="0" t="s">
        <v>2814</v>
      </c>
      <c r="P544" s="0" t="s">
        <v>53</v>
      </c>
      <c r="Q544" s="0" t="s">
        <v>35</v>
      </c>
      <c r="R544" s="0" t="s">
        <v>36</v>
      </c>
      <c r="S544" s="0" t="s">
        <v>1375</v>
      </c>
    </row>
    <row r="545" customFormat="false" ht="15" hidden="false" customHeight="false" outlineLevel="0" collapsed="false">
      <c r="A545" s="0" t="s">
        <v>2815</v>
      </c>
      <c r="C545" s="0" t="s">
        <v>2816</v>
      </c>
      <c r="F545" s="1" t="n">
        <v>24395</v>
      </c>
      <c r="G545" s="1" t="n">
        <v>23577</v>
      </c>
      <c r="J545" s="0" t="s">
        <v>2817</v>
      </c>
      <c r="K545" s="0" t="s">
        <v>170</v>
      </c>
      <c r="L545" s="0" t="s">
        <v>171</v>
      </c>
      <c r="M545" s="0" t="s">
        <v>2818</v>
      </c>
      <c r="N545" s="0" t="b">
        <f aca="false">FALSE()</f>
        <v>0</v>
      </c>
      <c r="O545" s="0" t="s">
        <v>2819</v>
      </c>
      <c r="P545" s="0" t="s">
        <v>2819</v>
      </c>
      <c r="Q545" s="0" t="s">
        <v>35</v>
      </c>
      <c r="R545" s="0" t="s">
        <v>36</v>
      </c>
      <c r="S545" s="0" t="s">
        <v>1375</v>
      </c>
    </row>
    <row r="546" customFormat="false" ht="15" hidden="false" customHeight="false" outlineLevel="0" collapsed="false">
      <c r="A546" s="0" t="s">
        <v>2820</v>
      </c>
      <c r="C546" s="0" t="s">
        <v>2821</v>
      </c>
      <c r="F546" s="1" t="n">
        <v>24395</v>
      </c>
      <c r="G546" s="1" t="n">
        <v>24167</v>
      </c>
      <c r="J546" s="0" t="s">
        <v>2822</v>
      </c>
      <c r="K546" s="0" t="s">
        <v>2822</v>
      </c>
      <c r="L546" s="0" t="s">
        <v>171</v>
      </c>
      <c r="M546" s="0" t="s">
        <v>2823</v>
      </c>
      <c r="N546" s="0" t="b">
        <f aca="false">FALSE()</f>
        <v>0</v>
      </c>
      <c r="O546" s="0" t="s">
        <v>2824</v>
      </c>
      <c r="P546" s="0" t="s">
        <v>53</v>
      </c>
      <c r="Q546" s="0" t="s">
        <v>35</v>
      </c>
      <c r="R546" s="0" t="s">
        <v>36</v>
      </c>
      <c r="S546" s="0" t="s">
        <v>1375</v>
      </c>
    </row>
    <row r="547" customFormat="false" ht="15" hidden="false" customHeight="false" outlineLevel="0" collapsed="false">
      <c r="A547" s="0" t="s">
        <v>2825</v>
      </c>
      <c r="C547" s="0" t="s">
        <v>2826</v>
      </c>
      <c r="D547" s="0" t="s">
        <v>2827</v>
      </c>
      <c r="F547" s="1" t="n">
        <v>24395</v>
      </c>
      <c r="G547" s="1" t="n">
        <v>22269</v>
      </c>
      <c r="J547" s="0" t="s">
        <v>2828</v>
      </c>
      <c r="K547" s="0" t="s">
        <v>2829</v>
      </c>
      <c r="L547" s="0" t="s">
        <v>171</v>
      </c>
      <c r="M547" s="0" t="s">
        <v>2830</v>
      </c>
      <c r="N547" s="0" t="b">
        <f aca="false">FALSE()</f>
        <v>0</v>
      </c>
      <c r="Q547" s="0" t="s">
        <v>35</v>
      </c>
      <c r="R547" s="0" t="s">
        <v>36</v>
      </c>
      <c r="S547" s="0" t="s">
        <v>1375</v>
      </c>
    </row>
    <row r="548" customFormat="false" ht="15" hidden="false" customHeight="false" outlineLevel="0" collapsed="false">
      <c r="A548" s="0" t="s">
        <v>2831</v>
      </c>
      <c r="C548" s="0" t="s">
        <v>2832</v>
      </c>
      <c r="F548" s="1" t="n">
        <v>24395</v>
      </c>
      <c r="G548" s="1" t="n">
        <v>22282</v>
      </c>
      <c r="J548" s="0" t="s">
        <v>2828</v>
      </c>
      <c r="K548" s="0" t="s">
        <v>2829</v>
      </c>
      <c r="L548" s="0" t="s">
        <v>171</v>
      </c>
      <c r="M548" s="0" t="s">
        <v>2833</v>
      </c>
      <c r="N548" s="0" t="b">
        <f aca="false">FALSE()</f>
        <v>0</v>
      </c>
      <c r="O548" s="0" t="s">
        <v>2834</v>
      </c>
      <c r="Q548" s="0" t="s">
        <v>35</v>
      </c>
      <c r="R548" s="0" t="s">
        <v>36</v>
      </c>
      <c r="S548" s="0" t="s">
        <v>1375</v>
      </c>
    </row>
    <row r="549" customFormat="false" ht="15" hidden="false" customHeight="false" outlineLevel="0" collapsed="false">
      <c r="A549" s="0" t="s">
        <v>2835</v>
      </c>
      <c r="C549" s="0" t="s">
        <v>2836</v>
      </c>
      <c r="D549" s="0" t="s">
        <v>2837</v>
      </c>
      <c r="F549" s="1" t="n">
        <v>24395</v>
      </c>
      <c r="G549" s="1" t="n">
        <v>23915</v>
      </c>
      <c r="J549" s="0" t="s">
        <v>2838</v>
      </c>
      <c r="K549" s="0" t="s">
        <v>340</v>
      </c>
      <c r="L549" s="0" t="s">
        <v>171</v>
      </c>
      <c r="M549" s="0" t="s">
        <v>2839</v>
      </c>
      <c r="N549" s="0" t="b">
        <f aca="false">FALSE()</f>
        <v>0</v>
      </c>
      <c r="O549" s="0" t="s">
        <v>2840</v>
      </c>
      <c r="P549" s="0" t="s">
        <v>2841</v>
      </c>
      <c r="Q549" s="0" t="s">
        <v>35</v>
      </c>
      <c r="R549" s="0" t="s">
        <v>36</v>
      </c>
      <c r="S549" s="0" t="s">
        <v>1375</v>
      </c>
    </row>
    <row r="550" customFormat="false" ht="15" hidden="false" customHeight="false" outlineLevel="0" collapsed="false">
      <c r="A550" s="0" t="s">
        <v>2842</v>
      </c>
      <c r="C550" s="0" t="s">
        <v>2843</v>
      </c>
      <c r="D550" s="0" t="s">
        <v>2844</v>
      </c>
      <c r="F550" s="1" t="n">
        <v>24395</v>
      </c>
      <c r="G550" s="1" t="n">
        <v>22466</v>
      </c>
      <c r="H550" s="0" t="s">
        <v>316</v>
      </c>
      <c r="I550" s="0" t="s">
        <v>2845</v>
      </c>
      <c r="J550" s="0" t="s">
        <v>2846</v>
      </c>
      <c r="K550" s="0" t="s">
        <v>340</v>
      </c>
      <c r="L550" s="0" t="s">
        <v>171</v>
      </c>
      <c r="M550" s="0" t="s">
        <v>2847</v>
      </c>
      <c r="N550" s="0" t="b">
        <f aca="false">FALSE()</f>
        <v>0</v>
      </c>
      <c r="O550" s="0" t="s">
        <v>2848</v>
      </c>
      <c r="P550" s="0" t="s">
        <v>2849</v>
      </c>
      <c r="Q550" s="0" t="s">
        <v>35</v>
      </c>
      <c r="R550" s="0" t="s">
        <v>36</v>
      </c>
      <c r="S550" s="0" t="s">
        <v>729</v>
      </c>
    </row>
    <row r="551" customFormat="false" ht="15" hidden="false" customHeight="false" outlineLevel="0" collapsed="false">
      <c r="A551" s="0" t="s">
        <v>2850</v>
      </c>
      <c r="C551" s="0" t="s">
        <v>2851</v>
      </c>
      <c r="F551" s="1" t="n">
        <v>24395</v>
      </c>
      <c r="G551" s="1" t="n">
        <v>23916</v>
      </c>
      <c r="J551" s="0" t="s">
        <v>2852</v>
      </c>
      <c r="K551" s="0" t="s">
        <v>340</v>
      </c>
      <c r="L551" s="0" t="s">
        <v>171</v>
      </c>
      <c r="M551" s="0" t="s">
        <v>2853</v>
      </c>
      <c r="N551" s="0" t="b">
        <f aca="false">FALSE()</f>
        <v>0</v>
      </c>
      <c r="P551" s="0" t="s">
        <v>53</v>
      </c>
      <c r="Q551" s="0" t="s">
        <v>35</v>
      </c>
      <c r="R551" s="0" t="s">
        <v>36</v>
      </c>
      <c r="S551" s="0" t="s">
        <v>1375</v>
      </c>
    </row>
    <row r="552" customFormat="false" ht="15" hidden="false" customHeight="false" outlineLevel="0" collapsed="false">
      <c r="A552" s="0" t="s">
        <v>2854</v>
      </c>
      <c r="C552" s="0" t="s">
        <v>2855</v>
      </c>
      <c r="D552" s="0" t="s">
        <v>2856</v>
      </c>
      <c r="F552" s="1" t="n">
        <v>24395</v>
      </c>
      <c r="G552" s="1" t="n">
        <v>23009</v>
      </c>
      <c r="J552" s="0" t="s">
        <v>2857</v>
      </c>
      <c r="K552" s="0" t="s">
        <v>771</v>
      </c>
      <c r="L552" s="0" t="s">
        <v>171</v>
      </c>
      <c r="M552" s="0" t="s">
        <v>2858</v>
      </c>
      <c r="N552" s="0" t="b">
        <f aca="false">FALSE()</f>
        <v>0</v>
      </c>
      <c r="O552" s="0" t="s">
        <v>2859</v>
      </c>
      <c r="P552" s="0" t="s">
        <v>2860</v>
      </c>
      <c r="Q552" s="0" t="s">
        <v>35</v>
      </c>
      <c r="R552" s="0" t="s">
        <v>36</v>
      </c>
      <c r="S552" s="0" t="s">
        <v>1375</v>
      </c>
    </row>
    <row r="553" customFormat="false" ht="15" hidden="false" customHeight="false" outlineLevel="0" collapsed="false">
      <c r="A553" s="0" t="s">
        <v>2861</v>
      </c>
      <c r="C553" s="0" t="s">
        <v>2862</v>
      </c>
      <c r="D553" s="0" t="s">
        <v>2863</v>
      </c>
      <c r="F553" s="1" t="n">
        <v>24395</v>
      </c>
      <c r="G553" s="1" t="n">
        <v>23405</v>
      </c>
      <c r="J553" s="0" t="s">
        <v>2864</v>
      </c>
      <c r="K553" s="0" t="s">
        <v>2865</v>
      </c>
      <c r="L553" s="0" t="s">
        <v>171</v>
      </c>
      <c r="M553" s="0" t="s">
        <v>2866</v>
      </c>
      <c r="N553" s="0" t="b">
        <f aca="false">FALSE()</f>
        <v>0</v>
      </c>
      <c r="O553" s="0" t="s">
        <v>2867</v>
      </c>
      <c r="P553" s="0" t="s">
        <v>2868</v>
      </c>
      <c r="Q553" s="0" t="s">
        <v>35</v>
      </c>
      <c r="R553" s="0" t="s">
        <v>36</v>
      </c>
      <c r="S553" s="0" t="s">
        <v>1375</v>
      </c>
    </row>
    <row r="554" customFormat="false" ht="15" hidden="false" customHeight="false" outlineLevel="0" collapsed="false">
      <c r="A554" s="0" t="s">
        <v>2869</v>
      </c>
      <c r="C554" s="0" t="s">
        <v>2870</v>
      </c>
      <c r="F554" s="1" t="n">
        <v>24395</v>
      </c>
      <c r="G554" s="1" t="n">
        <v>22198</v>
      </c>
      <c r="J554" s="0" t="s">
        <v>2871</v>
      </c>
      <c r="K554" s="0" t="s">
        <v>280</v>
      </c>
      <c r="L554" s="0" t="s">
        <v>171</v>
      </c>
      <c r="M554" s="0" t="s">
        <v>2872</v>
      </c>
      <c r="N554" s="0" t="b">
        <f aca="false">FALSE()</f>
        <v>0</v>
      </c>
      <c r="Q554" s="0" t="s">
        <v>35</v>
      </c>
      <c r="R554" s="0" t="s">
        <v>36</v>
      </c>
      <c r="S554" s="0" t="s">
        <v>1375</v>
      </c>
    </row>
    <row r="555" customFormat="false" ht="15" hidden="false" customHeight="false" outlineLevel="0" collapsed="false">
      <c r="A555" s="0" t="s">
        <v>2873</v>
      </c>
      <c r="C555" s="0" t="s">
        <v>2874</v>
      </c>
      <c r="F555" s="1" t="n">
        <v>24395</v>
      </c>
      <c r="G555" s="1" t="n">
        <v>23577</v>
      </c>
      <c r="J555" s="0" t="s">
        <v>2875</v>
      </c>
      <c r="K555" s="0" t="s">
        <v>280</v>
      </c>
      <c r="L555" s="0" t="s">
        <v>171</v>
      </c>
      <c r="M555" s="0" t="s">
        <v>2876</v>
      </c>
      <c r="N555" s="0" t="b">
        <f aca="false">FALSE()</f>
        <v>0</v>
      </c>
      <c r="O555" s="0" t="s">
        <v>2877</v>
      </c>
      <c r="P555" s="0" t="s">
        <v>2877</v>
      </c>
      <c r="Q555" s="0" t="s">
        <v>35</v>
      </c>
      <c r="R555" s="0" t="s">
        <v>36</v>
      </c>
      <c r="S555" s="0" t="s">
        <v>1375</v>
      </c>
    </row>
    <row r="556" customFormat="false" ht="15" hidden="false" customHeight="false" outlineLevel="0" collapsed="false">
      <c r="A556" s="0" t="s">
        <v>2878</v>
      </c>
      <c r="C556" s="0" t="s">
        <v>2879</v>
      </c>
      <c r="D556" s="0" t="s">
        <v>2880</v>
      </c>
      <c r="F556" s="1" t="n">
        <v>24395</v>
      </c>
      <c r="G556" s="1" t="n">
        <v>26631</v>
      </c>
      <c r="J556" s="0" t="s">
        <v>2881</v>
      </c>
      <c r="K556" s="0" t="s">
        <v>280</v>
      </c>
      <c r="L556" s="0" t="s">
        <v>171</v>
      </c>
      <c r="M556" s="0" t="s">
        <v>2882</v>
      </c>
      <c r="N556" s="0" t="b">
        <f aca="false">FALSE()</f>
        <v>0</v>
      </c>
      <c r="P556" s="0" t="s">
        <v>2883</v>
      </c>
      <c r="Q556" s="0" t="s">
        <v>35</v>
      </c>
      <c r="R556" s="0" t="s">
        <v>36</v>
      </c>
      <c r="S556" s="0" t="s">
        <v>2884</v>
      </c>
    </row>
    <row r="557" customFormat="false" ht="15" hidden="false" customHeight="false" outlineLevel="0" collapsed="false">
      <c r="A557" s="0" t="s">
        <v>2885</v>
      </c>
      <c r="C557" s="0" t="s">
        <v>2886</v>
      </c>
      <c r="F557" s="1" t="n">
        <v>24395</v>
      </c>
      <c r="G557" s="1" t="n">
        <v>22198</v>
      </c>
      <c r="J557" s="0" t="s">
        <v>2887</v>
      </c>
      <c r="K557" s="0" t="s">
        <v>57</v>
      </c>
      <c r="L557" s="0" t="s">
        <v>171</v>
      </c>
      <c r="M557" s="0" t="s">
        <v>2888</v>
      </c>
      <c r="N557" s="0" t="b">
        <f aca="false">FALSE()</f>
        <v>0</v>
      </c>
      <c r="O557" s="0" t="s">
        <v>2889</v>
      </c>
      <c r="P557" s="0" t="s">
        <v>2890</v>
      </c>
      <c r="Q557" s="0" t="s">
        <v>35</v>
      </c>
      <c r="R557" s="0" t="s">
        <v>36</v>
      </c>
      <c r="S557" s="0" t="s">
        <v>142</v>
      </c>
    </row>
    <row r="558" customFormat="false" ht="15" hidden="false" customHeight="false" outlineLevel="0" collapsed="false">
      <c r="A558" s="0" t="s">
        <v>2891</v>
      </c>
      <c r="C558" s="0" t="s">
        <v>2892</v>
      </c>
      <c r="D558" s="0" t="s">
        <v>2893</v>
      </c>
      <c r="F558" s="1" t="n">
        <v>24395</v>
      </c>
      <c r="G558" s="1" t="n">
        <v>22198</v>
      </c>
      <c r="J558" s="0" t="s">
        <v>2894</v>
      </c>
      <c r="K558" s="0" t="s">
        <v>2895</v>
      </c>
      <c r="L558" s="0" t="s">
        <v>171</v>
      </c>
      <c r="M558" s="0" t="s">
        <v>2896</v>
      </c>
      <c r="N558" s="0" t="b">
        <f aca="false">FALSE()</f>
        <v>0</v>
      </c>
      <c r="P558" s="0" t="s">
        <v>2897</v>
      </c>
      <c r="Q558" s="0" t="s">
        <v>35</v>
      </c>
      <c r="R558" s="0" t="s">
        <v>36</v>
      </c>
      <c r="S558" s="0" t="s">
        <v>1375</v>
      </c>
    </row>
    <row r="559" customFormat="false" ht="15" hidden="false" customHeight="false" outlineLevel="0" collapsed="false">
      <c r="A559" s="0" t="s">
        <v>2898</v>
      </c>
      <c r="C559" s="0" t="s">
        <v>2899</v>
      </c>
      <c r="F559" s="1" t="n">
        <v>24395</v>
      </c>
      <c r="G559" s="1" t="n">
        <v>23916</v>
      </c>
      <c r="J559" s="0" t="s">
        <v>2900</v>
      </c>
      <c r="K559" s="0" t="s">
        <v>2901</v>
      </c>
      <c r="L559" s="0" t="s">
        <v>171</v>
      </c>
      <c r="M559" s="0" t="s">
        <v>2902</v>
      </c>
      <c r="N559" s="0" t="b">
        <f aca="false">FALSE()</f>
        <v>0</v>
      </c>
      <c r="O559" s="0" t="s">
        <v>2903</v>
      </c>
      <c r="P559" s="0" t="s">
        <v>53</v>
      </c>
      <c r="Q559" s="0" t="s">
        <v>35</v>
      </c>
      <c r="R559" s="0" t="s">
        <v>36</v>
      </c>
      <c r="S559" s="0" t="s">
        <v>1375</v>
      </c>
    </row>
    <row r="560" customFormat="false" ht="15" hidden="false" customHeight="false" outlineLevel="0" collapsed="false">
      <c r="A560" s="0" t="s">
        <v>2904</v>
      </c>
      <c r="C560" s="0" t="s">
        <v>2905</v>
      </c>
      <c r="F560" s="1" t="n">
        <v>24395</v>
      </c>
      <c r="G560" s="1" t="n">
        <v>23405</v>
      </c>
      <c r="J560" s="0" t="s">
        <v>409</v>
      </c>
      <c r="K560" s="0" t="s">
        <v>2906</v>
      </c>
      <c r="L560" s="0" t="s">
        <v>171</v>
      </c>
      <c r="M560" s="0" t="s">
        <v>2907</v>
      </c>
      <c r="N560" s="0" t="b">
        <f aca="false">FALSE()</f>
        <v>0</v>
      </c>
      <c r="P560" s="0" t="s">
        <v>2908</v>
      </c>
      <c r="Q560" s="0" t="s">
        <v>35</v>
      </c>
      <c r="R560" s="0" t="s">
        <v>36</v>
      </c>
      <c r="S560" s="0" t="s">
        <v>1375</v>
      </c>
    </row>
    <row r="561" customFormat="false" ht="15" hidden="false" customHeight="false" outlineLevel="0" collapsed="false">
      <c r="A561" s="0" t="s">
        <v>2909</v>
      </c>
      <c r="C561" s="0" t="s">
        <v>2910</v>
      </c>
      <c r="D561" s="0" t="s">
        <v>2911</v>
      </c>
      <c r="F561" s="1" t="n">
        <v>24395</v>
      </c>
      <c r="G561" s="1" t="n">
        <v>23405</v>
      </c>
      <c r="J561" s="0" t="s">
        <v>409</v>
      </c>
      <c r="K561" s="0" t="s">
        <v>2906</v>
      </c>
      <c r="L561" s="0" t="s">
        <v>171</v>
      </c>
      <c r="M561" s="0" t="s">
        <v>2912</v>
      </c>
      <c r="N561" s="0" t="b">
        <f aca="false">FALSE()</f>
        <v>0</v>
      </c>
      <c r="P561" s="0" t="s">
        <v>1488</v>
      </c>
      <c r="Q561" s="0" t="s">
        <v>35</v>
      </c>
      <c r="R561" s="0" t="s">
        <v>36</v>
      </c>
      <c r="S561" s="0" t="s">
        <v>1375</v>
      </c>
    </row>
    <row r="562" customFormat="false" ht="15" hidden="false" customHeight="false" outlineLevel="0" collapsed="false">
      <c r="A562" s="0" t="s">
        <v>2913</v>
      </c>
      <c r="C562" s="0" t="s">
        <v>2914</v>
      </c>
      <c r="D562" s="0" t="s">
        <v>2915</v>
      </c>
      <c r="F562" s="1" t="n">
        <v>24395</v>
      </c>
      <c r="G562" s="1" t="n">
        <v>22466</v>
      </c>
      <c r="J562" s="0" t="s">
        <v>409</v>
      </c>
      <c r="K562" s="0" t="s">
        <v>2906</v>
      </c>
      <c r="L562" s="0" t="s">
        <v>171</v>
      </c>
      <c r="M562" s="0" t="s">
        <v>2916</v>
      </c>
      <c r="N562" s="0" t="b">
        <f aca="false">FALSE()</f>
        <v>0</v>
      </c>
      <c r="O562" s="0" t="s">
        <v>2917</v>
      </c>
      <c r="P562" s="0" t="s">
        <v>2918</v>
      </c>
      <c r="Q562" s="0" t="s">
        <v>35</v>
      </c>
      <c r="R562" s="0" t="s">
        <v>36</v>
      </c>
      <c r="S562" s="0" t="s">
        <v>142</v>
      </c>
    </row>
    <row r="563" customFormat="false" ht="15" hidden="false" customHeight="false" outlineLevel="0" collapsed="false">
      <c r="A563" s="0" t="s">
        <v>2919</v>
      </c>
      <c r="C563" s="0" t="s">
        <v>2920</v>
      </c>
      <c r="F563" s="1" t="n">
        <v>24395</v>
      </c>
      <c r="G563" s="1" t="n">
        <v>23154</v>
      </c>
      <c r="J563" s="0" t="s">
        <v>2921</v>
      </c>
      <c r="K563" s="0" t="s">
        <v>2922</v>
      </c>
      <c r="L563" s="0" t="s">
        <v>171</v>
      </c>
      <c r="M563" s="0" t="s">
        <v>2923</v>
      </c>
      <c r="N563" s="0" t="b">
        <f aca="false">FALSE()</f>
        <v>0</v>
      </c>
      <c r="O563" s="0" t="s">
        <v>2924</v>
      </c>
      <c r="P563" s="0" t="s">
        <v>53</v>
      </c>
      <c r="Q563" s="0" t="s">
        <v>35</v>
      </c>
      <c r="R563" s="0" t="s">
        <v>36</v>
      </c>
      <c r="S563" s="0" t="s">
        <v>1375</v>
      </c>
    </row>
    <row r="564" customFormat="false" ht="15" hidden="false" customHeight="false" outlineLevel="0" collapsed="false">
      <c r="A564" s="0" t="s">
        <v>2925</v>
      </c>
      <c r="C564" s="0" t="s">
        <v>2926</v>
      </c>
      <c r="F564" s="1" t="n">
        <v>24395</v>
      </c>
      <c r="G564" s="1" t="n">
        <v>23916</v>
      </c>
      <c r="J564" s="0" t="s">
        <v>1180</v>
      </c>
      <c r="K564" s="0" t="s">
        <v>252</v>
      </c>
      <c r="L564" s="0" t="s">
        <v>171</v>
      </c>
      <c r="M564" s="0" t="s">
        <v>2927</v>
      </c>
      <c r="N564" s="0" t="b">
        <f aca="false">FALSE()</f>
        <v>0</v>
      </c>
      <c r="O564" s="0" t="s">
        <v>2928</v>
      </c>
      <c r="Q564" s="0" t="s">
        <v>35</v>
      </c>
      <c r="R564" s="0" t="s">
        <v>36</v>
      </c>
      <c r="S564" s="0" t="s">
        <v>1375</v>
      </c>
    </row>
    <row r="565" customFormat="false" ht="15" hidden="false" customHeight="false" outlineLevel="0" collapsed="false">
      <c r="A565" s="0" t="s">
        <v>2929</v>
      </c>
      <c r="C565" s="0" t="s">
        <v>2930</v>
      </c>
      <c r="F565" s="1" t="n">
        <v>24395</v>
      </c>
      <c r="G565" s="1" t="n">
        <v>23916</v>
      </c>
      <c r="J565" s="0" t="s">
        <v>2931</v>
      </c>
      <c r="K565" s="0" t="s">
        <v>613</v>
      </c>
      <c r="L565" s="0" t="s">
        <v>171</v>
      </c>
      <c r="M565" s="0" t="s">
        <v>2932</v>
      </c>
      <c r="N565" s="0" t="b">
        <f aca="false">FALSE()</f>
        <v>0</v>
      </c>
      <c r="O565" s="0" t="s">
        <v>2933</v>
      </c>
      <c r="P565" s="0" t="s">
        <v>53</v>
      </c>
      <c r="Q565" s="0" t="s">
        <v>35</v>
      </c>
      <c r="R565" s="0" t="s">
        <v>36</v>
      </c>
      <c r="S565" s="0" t="s">
        <v>1375</v>
      </c>
    </row>
    <row r="566" customFormat="false" ht="15" hidden="false" customHeight="false" outlineLevel="0" collapsed="false">
      <c r="A566" s="0" t="s">
        <v>2934</v>
      </c>
      <c r="C566" s="0" t="s">
        <v>2935</v>
      </c>
      <c r="F566" s="1" t="n">
        <v>24424</v>
      </c>
      <c r="G566" s="1" t="n">
        <v>24424</v>
      </c>
      <c r="J566" s="0" t="s">
        <v>2931</v>
      </c>
      <c r="K566" s="0" t="s">
        <v>613</v>
      </c>
      <c r="L566" s="0" t="s">
        <v>171</v>
      </c>
      <c r="M566" s="0" t="s">
        <v>2936</v>
      </c>
      <c r="N566" s="0" t="b">
        <f aca="false">FALSE()</f>
        <v>0</v>
      </c>
      <c r="O566" s="0" t="s">
        <v>2937</v>
      </c>
      <c r="P566" s="0" t="s">
        <v>2938</v>
      </c>
      <c r="Q566" s="0" t="s">
        <v>35</v>
      </c>
      <c r="R566" s="0" t="s">
        <v>36</v>
      </c>
      <c r="S566" s="0" t="s">
        <v>1375</v>
      </c>
    </row>
    <row r="567" customFormat="false" ht="15" hidden="false" customHeight="false" outlineLevel="0" collapsed="false">
      <c r="A567" s="0" t="s">
        <v>2939</v>
      </c>
      <c r="C567" s="0" t="s">
        <v>2940</v>
      </c>
      <c r="D567" s="0" t="s">
        <v>2941</v>
      </c>
      <c r="F567" s="1" t="n">
        <v>24395</v>
      </c>
      <c r="G567" s="1" t="n">
        <v>22198</v>
      </c>
      <c r="J567" s="0" t="s">
        <v>2942</v>
      </c>
      <c r="K567" s="0" t="s">
        <v>418</v>
      </c>
      <c r="L567" s="0" t="s">
        <v>171</v>
      </c>
      <c r="M567" s="0" t="s">
        <v>2943</v>
      </c>
      <c r="N567" s="0" t="b">
        <f aca="false">FALSE()</f>
        <v>0</v>
      </c>
      <c r="P567" s="0" t="s">
        <v>1488</v>
      </c>
      <c r="Q567" s="0" t="s">
        <v>35</v>
      </c>
      <c r="R567" s="0" t="s">
        <v>36</v>
      </c>
      <c r="S567" s="0" t="s">
        <v>1375</v>
      </c>
    </row>
    <row r="568" customFormat="false" ht="15" hidden="false" customHeight="false" outlineLevel="0" collapsed="false">
      <c r="A568" s="0" t="s">
        <v>2944</v>
      </c>
      <c r="C568" s="0" t="s">
        <v>2945</v>
      </c>
      <c r="F568" s="1" t="n">
        <v>24395</v>
      </c>
      <c r="G568" s="1" t="n">
        <v>24250</v>
      </c>
      <c r="J568" s="0" t="s">
        <v>2946</v>
      </c>
      <c r="K568" s="0" t="s">
        <v>2947</v>
      </c>
      <c r="L568" s="0" t="s">
        <v>171</v>
      </c>
      <c r="M568" s="0" t="s">
        <v>2948</v>
      </c>
      <c r="N568" s="0" t="b">
        <f aca="false">FALSE()</f>
        <v>0</v>
      </c>
      <c r="O568" s="0" t="s">
        <v>2949</v>
      </c>
      <c r="P568" s="0" t="s">
        <v>53</v>
      </c>
      <c r="Q568" s="0" t="s">
        <v>35</v>
      </c>
      <c r="R568" s="0" t="s">
        <v>36</v>
      </c>
      <c r="S568" s="0" t="s">
        <v>1375</v>
      </c>
    </row>
    <row r="569" customFormat="false" ht="15" hidden="false" customHeight="false" outlineLevel="0" collapsed="false">
      <c r="A569" s="0" t="s">
        <v>2950</v>
      </c>
      <c r="C569" s="0" t="s">
        <v>2951</v>
      </c>
      <c r="F569" s="1" t="n">
        <v>24395</v>
      </c>
      <c r="G569" s="1" t="n">
        <v>23754</v>
      </c>
      <c r="J569" s="0" t="s">
        <v>409</v>
      </c>
      <c r="K569" s="0" t="s">
        <v>409</v>
      </c>
      <c r="L569" s="0" t="s">
        <v>171</v>
      </c>
      <c r="M569" s="0" t="s">
        <v>2952</v>
      </c>
      <c r="N569" s="0" t="b">
        <f aca="false">FALSE()</f>
        <v>0</v>
      </c>
      <c r="O569" s="0" t="s">
        <v>2953</v>
      </c>
      <c r="P569" s="0" t="s">
        <v>53</v>
      </c>
      <c r="Q569" s="0" t="s">
        <v>35</v>
      </c>
      <c r="R569" s="0" t="s">
        <v>36</v>
      </c>
      <c r="S569" s="0" t="s">
        <v>1375</v>
      </c>
    </row>
    <row r="570" customFormat="false" ht="15" hidden="false" customHeight="false" outlineLevel="0" collapsed="false">
      <c r="A570" s="0" t="s">
        <v>2954</v>
      </c>
      <c r="C570" s="0" t="s">
        <v>2955</v>
      </c>
      <c r="F570" s="1" t="n">
        <v>24395</v>
      </c>
      <c r="G570" s="1" t="n">
        <v>23009</v>
      </c>
      <c r="J570" s="0" t="s">
        <v>409</v>
      </c>
      <c r="K570" s="0" t="s">
        <v>409</v>
      </c>
      <c r="L570" s="0" t="s">
        <v>171</v>
      </c>
      <c r="M570" s="0" t="s">
        <v>2956</v>
      </c>
      <c r="N570" s="0" t="b">
        <f aca="false">FALSE()</f>
        <v>0</v>
      </c>
      <c r="P570" s="0" t="s">
        <v>2957</v>
      </c>
      <c r="Q570" s="0" t="s">
        <v>35</v>
      </c>
      <c r="R570" s="0" t="s">
        <v>36</v>
      </c>
      <c r="S570" s="0" t="s">
        <v>1375</v>
      </c>
    </row>
    <row r="571" customFormat="false" ht="15" hidden="false" customHeight="false" outlineLevel="0" collapsed="false">
      <c r="A571" s="0" t="s">
        <v>2958</v>
      </c>
      <c r="C571" s="0" t="s">
        <v>2959</v>
      </c>
      <c r="D571" s="0" t="s">
        <v>2960</v>
      </c>
      <c r="F571" s="1" t="n">
        <v>24424</v>
      </c>
      <c r="G571" s="1" t="n">
        <v>24424</v>
      </c>
      <c r="J571" s="0" t="s">
        <v>409</v>
      </c>
      <c r="K571" s="0" t="s">
        <v>409</v>
      </c>
      <c r="L571" s="0" t="s">
        <v>171</v>
      </c>
      <c r="M571" s="0" t="s">
        <v>2961</v>
      </c>
      <c r="N571" s="0" t="b">
        <f aca="false">FALSE()</f>
        <v>0</v>
      </c>
      <c r="O571" s="0" t="s">
        <v>2962</v>
      </c>
      <c r="P571" s="0" t="s">
        <v>2963</v>
      </c>
      <c r="Q571" s="0" t="s">
        <v>35</v>
      </c>
      <c r="R571" s="0" t="s">
        <v>36</v>
      </c>
      <c r="S571" s="0" t="s">
        <v>1375</v>
      </c>
    </row>
    <row r="572" customFormat="false" ht="15" hidden="false" customHeight="false" outlineLevel="0" collapsed="false">
      <c r="A572" s="0" t="s">
        <v>2964</v>
      </c>
      <c r="C572" s="0" t="s">
        <v>2965</v>
      </c>
      <c r="F572" s="1" t="n">
        <v>24395</v>
      </c>
      <c r="G572" s="1" t="n">
        <v>23154</v>
      </c>
      <c r="J572" s="0" t="s">
        <v>409</v>
      </c>
      <c r="K572" s="0" t="s">
        <v>409</v>
      </c>
      <c r="L572" s="0" t="s">
        <v>171</v>
      </c>
      <c r="M572" s="0" t="s">
        <v>2966</v>
      </c>
      <c r="N572" s="0" t="b">
        <f aca="false">FALSE()</f>
        <v>0</v>
      </c>
      <c r="P572" s="0" t="s">
        <v>2967</v>
      </c>
      <c r="Q572" s="0" t="s">
        <v>35</v>
      </c>
      <c r="R572" s="0" t="s">
        <v>36</v>
      </c>
      <c r="S572" s="0" t="s">
        <v>1375</v>
      </c>
    </row>
    <row r="573" customFormat="false" ht="15" hidden="false" customHeight="false" outlineLevel="0" collapsed="false">
      <c r="A573" s="0" t="s">
        <v>2968</v>
      </c>
      <c r="C573" s="0" t="s">
        <v>2969</v>
      </c>
      <c r="F573" s="1" t="n">
        <v>24395</v>
      </c>
      <c r="G573" s="1" t="n">
        <v>22269</v>
      </c>
      <c r="J573" s="0" t="s">
        <v>409</v>
      </c>
      <c r="K573" s="0" t="s">
        <v>409</v>
      </c>
      <c r="L573" s="0" t="s">
        <v>171</v>
      </c>
      <c r="M573" s="0" t="s">
        <v>2970</v>
      </c>
      <c r="N573" s="0" t="b">
        <f aca="false">FALSE()</f>
        <v>0</v>
      </c>
      <c r="P573" s="0" t="s">
        <v>53</v>
      </c>
      <c r="Q573" s="0" t="s">
        <v>35</v>
      </c>
      <c r="R573" s="0" t="s">
        <v>36</v>
      </c>
      <c r="S573" s="0" t="s">
        <v>142</v>
      </c>
    </row>
    <row r="574" customFormat="false" ht="15" hidden="false" customHeight="false" outlineLevel="0" collapsed="false">
      <c r="A574" s="0" t="s">
        <v>2971</v>
      </c>
      <c r="C574" s="0" t="s">
        <v>2972</v>
      </c>
      <c r="F574" s="1" t="n">
        <v>24395</v>
      </c>
      <c r="G574" s="1" t="n">
        <v>22466</v>
      </c>
      <c r="J574" s="0" t="s">
        <v>409</v>
      </c>
      <c r="K574" s="0" t="s">
        <v>409</v>
      </c>
      <c r="L574" s="0" t="s">
        <v>171</v>
      </c>
      <c r="M574" s="0" t="s">
        <v>2973</v>
      </c>
      <c r="N574" s="0" t="b">
        <f aca="false">FALSE()</f>
        <v>0</v>
      </c>
      <c r="P574" s="0" t="s">
        <v>2974</v>
      </c>
      <c r="Q574" s="0" t="s">
        <v>35</v>
      </c>
      <c r="R574" s="0" t="s">
        <v>36</v>
      </c>
      <c r="S574" s="0" t="s">
        <v>1375</v>
      </c>
    </row>
    <row r="575" customFormat="false" ht="15" hidden="false" customHeight="false" outlineLevel="0" collapsed="false">
      <c r="A575" s="0" t="s">
        <v>2975</v>
      </c>
      <c r="C575" s="0" t="s">
        <v>2976</v>
      </c>
      <c r="F575" s="1" t="n">
        <v>24424</v>
      </c>
      <c r="G575" s="1" t="n">
        <v>24424</v>
      </c>
      <c r="J575" s="0" t="s">
        <v>409</v>
      </c>
      <c r="K575" s="0" t="s">
        <v>409</v>
      </c>
      <c r="L575" s="0" t="s">
        <v>171</v>
      </c>
      <c r="M575" s="0" t="s">
        <v>2977</v>
      </c>
      <c r="N575" s="0" t="b">
        <f aca="false">FALSE()</f>
        <v>0</v>
      </c>
      <c r="O575" s="0" t="s">
        <v>2978</v>
      </c>
      <c r="P575" s="0" t="s">
        <v>2979</v>
      </c>
      <c r="Q575" s="0" t="s">
        <v>35</v>
      </c>
      <c r="R575" s="0" t="s">
        <v>36</v>
      </c>
      <c r="S575" s="0" t="s">
        <v>1375</v>
      </c>
    </row>
    <row r="576" customFormat="false" ht="15" hidden="false" customHeight="false" outlineLevel="0" collapsed="false">
      <c r="A576" s="0" t="s">
        <v>2980</v>
      </c>
      <c r="C576" s="0" t="s">
        <v>2981</v>
      </c>
      <c r="F576" s="1" t="n">
        <v>24395</v>
      </c>
      <c r="G576" s="1" t="n">
        <v>22301</v>
      </c>
      <c r="J576" s="0" t="s">
        <v>409</v>
      </c>
      <c r="K576" s="0" t="s">
        <v>409</v>
      </c>
      <c r="L576" s="0" t="s">
        <v>171</v>
      </c>
      <c r="M576" s="0" t="s">
        <v>2982</v>
      </c>
      <c r="N576" s="0" t="b">
        <f aca="false">FALSE()</f>
        <v>0</v>
      </c>
      <c r="P576" s="0" t="s">
        <v>53</v>
      </c>
      <c r="Q576" s="0" t="s">
        <v>35</v>
      </c>
      <c r="R576" s="0" t="s">
        <v>36</v>
      </c>
      <c r="S576" s="0" t="s">
        <v>1375</v>
      </c>
    </row>
    <row r="577" customFormat="false" ht="15" hidden="false" customHeight="false" outlineLevel="0" collapsed="false">
      <c r="A577" s="0" t="s">
        <v>2983</v>
      </c>
      <c r="C577" s="0" t="s">
        <v>2984</v>
      </c>
      <c r="D577" s="0" t="s">
        <v>2985</v>
      </c>
      <c r="F577" s="1" t="n">
        <v>24395</v>
      </c>
      <c r="G577" s="1" t="n">
        <v>24097</v>
      </c>
      <c r="J577" s="0" t="s">
        <v>409</v>
      </c>
      <c r="K577" s="0" t="s">
        <v>409</v>
      </c>
      <c r="L577" s="0" t="s">
        <v>171</v>
      </c>
      <c r="M577" s="0" t="s">
        <v>2986</v>
      </c>
      <c r="N577" s="0" t="b">
        <f aca="false">FALSE()</f>
        <v>0</v>
      </c>
      <c r="P577" s="0" t="s">
        <v>2987</v>
      </c>
      <c r="Q577" s="0" t="s">
        <v>35</v>
      </c>
      <c r="R577" s="0" t="s">
        <v>36</v>
      </c>
      <c r="S577" s="0" t="s">
        <v>2988</v>
      </c>
    </row>
    <row r="578" customFormat="false" ht="15" hidden="false" customHeight="false" outlineLevel="0" collapsed="false">
      <c r="A578" s="0" t="s">
        <v>2989</v>
      </c>
      <c r="C578" s="0" t="s">
        <v>2990</v>
      </c>
      <c r="D578" s="0" t="s">
        <v>2991</v>
      </c>
      <c r="F578" s="1" t="n">
        <v>24395</v>
      </c>
      <c r="G578" s="1" t="n">
        <v>24097</v>
      </c>
      <c r="J578" s="0" t="s">
        <v>409</v>
      </c>
      <c r="K578" s="0" t="s">
        <v>409</v>
      </c>
      <c r="L578" s="0" t="s">
        <v>171</v>
      </c>
      <c r="M578" s="0" t="s">
        <v>2992</v>
      </c>
      <c r="N578" s="0" t="b">
        <f aca="false">FALSE()</f>
        <v>0</v>
      </c>
      <c r="P578" s="0" t="s">
        <v>2993</v>
      </c>
      <c r="Q578" s="0" t="s">
        <v>35</v>
      </c>
      <c r="R578" s="0" t="s">
        <v>36</v>
      </c>
      <c r="S578" s="0" t="s">
        <v>1133</v>
      </c>
    </row>
    <row r="579" customFormat="false" ht="15" hidden="false" customHeight="false" outlineLevel="0" collapsed="false">
      <c r="A579" s="0" t="s">
        <v>2994</v>
      </c>
      <c r="C579" s="0" t="s">
        <v>2995</v>
      </c>
      <c r="D579" s="0" t="s">
        <v>2996</v>
      </c>
      <c r="F579" s="1" t="n">
        <v>24395</v>
      </c>
      <c r="G579" s="1" t="n">
        <v>23916</v>
      </c>
      <c r="J579" s="0" t="s">
        <v>409</v>
      </c>
      <c r="K579" s="0" t="s">
        <v>409</v>
      </c>
      <c r="L579" s="0" t="s">
        <v>171</v>
      </c>
      <c r="M579" s="0" t="s">
        <v>2997</v>
      </c>
      <c r="N579" s="0" t="b">
        <f aca="false">FALSE()</f>
        <v>0</v>
      </c>
      <c r="P579" s="0" t="s">
        <v>2998</v>
      </c>
      <c r="Q579" s="0" t="s">
        <v>35</v>
      </c>
      <c r="R579" s="0" t="s">
        <v>36</v>
      </c>
      <c r="S579" s="0" t="s">
        <v>1375</v>
      </c>
    </row>
    <row r="580" customFormat="false" ht="15" hidden="false" customHeight="false" outlineLevel="0" collapsed="false">
      <c r="A580" s="0" t="s">
        <v>2999</v>
      </c>
      <c r="C580" s="0" t="s">
        <v>3000</v>
      </c>
      <c r="D580" s="0" t="s">
        <v>3001</v>
      </c>
      <c r="F580" s="1" t="n">
        <v>24395</v>
      </c>
      <c r="G580" s="1" t="n">
        <v>23009</v>
      </c>
      <c r="J580" s="0" t="s">
        <v>409</v>
      </c>
      <c r="K580" s="0" t="s">
        <v>409</v>
      </c>
      <c r="L580" s="0" t="s">
        <v>171</v>
      </c>
      <c r="M580" s="0" t="s">
        <v>3002</v>
      </c>
      <c r="N580" s="0" t="b">
        <f aca="false">FALSE()</f>
        <v>0</v>
      </c>
      <c r="O580" s="0" t="s">
        <v>3003</v>
      </c>
      <c r="P580" s="0" t="s">
        <v>3004</v>
      </c>
      <c r="Q580" s="0" t="s">
        <v>35</v>
      </c>
      <c r="R580" s="0" t="s">
        <v>36</v>
      </c>
      <c r="S580" s="0" t="s">
        <v>1375</v>
      </c>
    </row>
    <row r="581" customFormat="false" ht="15" hidden="false" customHeight="false" outlineLevel="0" collapsed="false">
      <c r="A581" s="0" t="s">
        <v>3005</v>
      </c>
      <c r="C581" s="0" t="s">
        <v>3006</v>
      </c>
      <c r="F581" s="1" t="n">
        <v>24395</v>
      </c>
      <c r="G581" s="1" t="n">
        <v>24097</v>
      </c>
      <c r="J581" s="0" t="s">
        <v>409</v>
      </c>
      <c r="K581" s="0" t="s">
        <v>409</v>
      </c>
      <c r="L581" s="0" t="s">
        <v>171</v>
      </c>
      <c r="M581" s="0" t="s">
        <v>3007</v>
      </c>
      <c r="N581" s="0" t="b">
        <f aca="false">FALSE()</f>
        <v>0</v>
      </c>
      <c r="O581" s="0" t="s">
        <v>2057</v>
      </c>
      <c r="P581" s="0" t="s">
        <v>53</v>
      </c>
      <c r="Q581" s="0" t="s">
        <v>35</v>
      </c>
      <c r="R581" s="0" t="s">
        <v>36</v>
      </c>
      <c r="S581" s="0" t="s">
        <v>1375</v>
      </c>
    </row>
    <row r="582" customFormat="false" ht="15" hidden="false" customHeight="false" outlineLevel="0" collapsed="false">
      <c r="A582" s="0" t="s">
        <v>3008</v>
      </c>
      <c r="C582" s="0" t="s">
        <v>3009</v>
      </c>
      <c r="F582" s="1" t="n">
        <v>24395</v>
      </c>
      <c r="G582" s="1" t="n">
        <v>22198</v>
      </c>
      <c r="J582" s="0" t="s">
        <v>409</v>
      </c>
      <c r="K582" s="0" t="s">
        <v>409</v>
      </c>
      <c r="L582" s="0" t="s">
        <v>171</v>
      </c>
      <c r="M582" s="0" t="s">
        <v>3010</v>
      </c>
      <c r="N582" s="0" t="b">
        <f aca="false">FALSE()</f>
        <v>0</v>
      </c>
      <c r="P582" s="0" t="s">
        <v>3011</v>
      </c>
      <c r="Q582" s="0" t="s">
        <v>35</v>
      </c>
      <c r="R582" s="0" t="s">
        <v>36</v>
      </c>
      <c r="S582" s="0" t="s">
        <v>1375</v>
      </c>
    </row>
    <row r="583" customFormat="false" ht="15" hidden="false" customHeight="false" outlineLevel="0" collapsed="false">
      <c r="A583" s="0" t="s">
        <v>3012</v>
      </c>
      <c r="C583" s="0" t="s">
        <v>3013</v>
      </c>
      <c r="F583" s="1" t="n">
        <v>24424</v>
      </c>
      <c r="G583" s="1" t="n">
        <v>24424</v>
      </c>
      <c r="J583" s="0" t="s">
        <v>409</v>
      </c>
      <c r="K583" s="0" t="s">
        <v>409</v>
      </c>
      <c r="L583" s="0" t="s">
        <v>171</v>
      </c>
      <c r="M583" s="0" t="s">
        <v>3014</v>
      </c>
      <c r="N583" s="0" t="b">
        <f aca="false">FALSE()</f>
        <v>0</v>
      </c>
      <c r="P583" s="0" t="s">
        <v>3015</v>
      </c>
      <c r="Q583" s="0" t="s">
        <v>35</v>
      </c>
      <c r="R583" s="0" t="s">
        <v>36</v>
      </c>
      <c r="S583" s="0" t="s">
        <v>1375</v>
      </c>
    </row>
    <row r="584" customFormat="false" ht="15" hidden="false" customHeight="false" outlineLevel="0" collapsed="false">
      <c r="A584" s="0" t="s">
        <v>3016</v>
      </c>
      <c r="C584" s="0" t="s">
        <v>3017</v>
      </c>
      <c r="F584" s="1" t="n">
        <v>24395</v>
      </c>
      <c r="G584" s="1" t="n">
        <v>23154</v>
      </c>
      <c r="J584" s="0" t="s">
        <v>3018</v>
      </c>
      <c r="K584" s="0" t="s">
        <v>3019</v>
      </c>
      <c r="L584" s="0" t="s">
        <v>171</v>
      </c>
      <c r="M584" s="0" t="s">
        <v>3017</v>
      </c>
      <c r="N584" s="0" t="b">
        <f aca="false">FALSE()</f>
        <v>0</v>
      </c>
      <c r="Q584" s="0" t="s">
        <v>35</v>
      </c>
      <c r="R584" s="0" t="s">
        <v>36</v>
      </c>
      <c r="S584" s="0" t="s">
        <v>1375</v>
      </c>
    </row>
    <row r="585" customFormat="false" ht="15" hidden="false" customHeight="false" outlineLevel="0" collapsed="false">
      <c r="A585" s="0" t="s">
        <v>3020</v>
      </c>
      <c r="C585" s="0" t="s">
        <v>3021</v>
      </c>
      <c r="D585" s="0" t="s">
        <v>3022</v>
      </c>
      <c r="F585" s="1" t="n">
        <v>24395</v>
      </c>
      <c r="G585" s="1" t="n">
        <v>22198</v>
      </c>
      <c r="J585" s="0" t="s">
        <v>3023</v>
      </c>
      <c r="K585" s="0" t="s">
        <v>3019</v>
      </c>
      <c r="L585" s="0" t="s">
        <v>171</v>
      </c>
      <c r="M585" s="0" t="s">
        <v>3024</v>
      </c>
      <c r="N585" s="0" t="b">
        <f aca="false">FALSE()</f>
        <v>0</v>
      </c>
      <c r="P585" s="0" t="s">
        <v>1488</v>
      </c>
      <c r="Q585" s="0" t="s">
        <v>35</v>
      </c>
      <c r="R585" s="0" t="s">
        <v>36</v>
      </c>
      <c r="S585" s="0" t="s">
        <v>729</v>
      </c>
    </row>
    <row r="586" customFormat="false" ht="15" hidden="false" customHeight="false" outlineLevel="0" collapsed="false">
      <c r="A586" s="0" t="s">
        <v>3025</v>
      </c>
      <c r="C586" s="0" t="s">
        <v>3026</v>
      </c>
      <c r="F586" s="1" t="n">
        <v>24395</v>
      </c>
      <c r="G586" s="1" t="n">
        <v>22973</v>
      </c>
      <c r="J586" s="0" t="s">
        <v>1179</v>
      </c>
      <c r="K586" s="0" t="s">
        <v>1180</v>
      </c>
      <c r="L586" s="0" t="s">
        <v>171</v>
      </c>
      <c r="M586" s="0" t="s">
        <v>3027</v>
      </c>
      <c r="N586" s="0" t="b">
        <f aca="false">FALSE()</f>
        <v>0</v>
      </c>
      <c r="Q586" s="0" t="s">
        <v>35</v>
      </c>
      <c r="R586" s="0" t="s">
        <v>36</v>
      </c>
      <c r="S586" s="0" t="s">
        <v>1375</v>
      </c>
    </row>
    <row r="587" customFormat="false" ht="15" hidden="false" customHeight="false" outlineLevel="0" collapsed="false">
      <c r="A587" s="0" t="s">
        <v>3028</v>
      </c>
      <c r="C587" s="0" t="s">
        <v>3029</v>
      </c>
      <c r="D587" s="0" t="s">
        <v>3030</v>
      </c>
      <c r="F587" s="1" t="n">
        <v>24395</v>
      </c>
      <c r="G587" s="1" t="n">
        <v>23577</v>
      </c>
      <c r="J587" s="0" t="s">
        <v>3031</v>
      </c>
      <c r="K587" s="0" t="s">
        <v>3032</v>
      </c>
      <c r="L587" s="0" t="s">
        <v>171</v>
      </c>
      <c r="M587" s="0" t="s">
        <v>76</v>
      </c>
      <c r="N587" s="0" t="b">
        <f aca="false">TRUE()</f>
        <v>1</v>
      </c>
      <c r="Q587" s="0" t="s">
        <v>35</v>
      </c>
      <c r="R587" s="0" t="s">
        <v>36</v>
      </c>
      <c r="S587" s="0" t="s">
        <v>1375</v>
      </c>
    </row>
    <row r="588" customFormat="false" ht="15" hidden="false" customHeight="false" outlineLevel="0" collapsed="false">
      <c r="A588" s="0" t="s">
        <v>3033</v>
      </c>
      <c r="C588" s="0" t="s">
        <v>3034</v>
      </c>
      <c r="F588" s="1" t="n">
        <v>24395</v>
      </c>
      <c r="G588" s="1" t="n">
        <v>24250</v>
      </c>
      <c r="J588" s="0" t="s">
        <v>3035</v>
      </c>
      <c r="K588" s="0" t="s">
        <v>940</v>
      </c>
      <c r="L588" s="0" t="s">
        <v>171</v>
      </c>
      <c r="M588" s="0" t="s">
        <v>3036</v>
      </c>
      <c r="N588" s="0" t="b">
        <f aca="false">FALSE()</f>
        <v>0</v>
      </c>
      <c r="P588" s="0" t="s">
        <v>53</v>
      </c>
      <c r="Q588" s="0" t="s">
        <v>35</v>
      </c>
      <c r="R588" s="0" t="s">
        <v>36</v>
      </c>
      <c r="S588" s="0" t="s">
        <v>1375</v>
      </c>
    </row>
    <row r="589" customFormat="false" ht="15" hidden="false" customHeight="false" outlineLevel="0" collapsed="false">
      <c r="A589" s="0" t="s">
        <v>3037</v>
      </c>
      <c r="C589" s="0" t="s">
        <v>3038</v>
      </c>
      <c r="D589" s="0" t="s">
        <v>3039</v>
      </c>
      <c r="F589" s="1" t="n">
        <v>24424</v>
      </c>
      <c r="G589" s="1" t="n">
        <v>24424</v>
      </c>
      <c r="J589" s="0" t="s">
        <v>3040</v>
      </c>
      <c r="K589" s="0" t="s">
        <v>940</v>
      </c>
      <c r="L589" s="0" t="s">
        <v>171</v>
      </c>
      <c r="M589" s="0" t="s">
        <v>3041</v>
      </c>
      <c r="N589" s="0" t="b">
        <f aca="false">FALSE()</f>
        <v>0</v>
      </c>
      <c r="O589" s="0" t="s">
        <v>3042</v>
      </c>
      <c r="P589" s="0" t="s">
        <v>2987</v>
      </c>
      <c r="Q589" s="0" t="s">
        <v>35</v>
      </c>
      <c r="R589" s="0" t="s">
        <v>36</v>
      </c>
      <c r="S589" s="0" t="s">
        <v>1375</v>
      </c>
    </row>
    <row r="590" customFormat="false" ht="15" hidden="false" customHeight="false" outlineLevel="0" collapsed="false">
      <c r="A590" s="0" t="s">
        <v>3043</v>
      </c>
      <c r="C590" s="0" t="s">
        <v>3044</v>
      </c>
      <c r="D590" s="0" t="s">
        <v>3045</v>
      </c>
      <c r="F590" s="1" t="n">
        <v>24395</v>
      </c>
      <c r="G590" s="1" t="n">
        <v>22269</v>
      </c>
      <c r="H590" s="0" t="s">
        <v>2208</v>
      </c>
      <c r="J590" s="0" t="s">
        <v>3046</v>
      </c>
      <c r="K590" s="0" t="s">
        <v>940</v>
      </c>
      <c r="L590" s="0" t="s">
        <v>171</v>
      </c>
      <c r="M590" s="0" t="s">
        <v>3047</v>
      </c>
      <c r="N590" s="0" t="b">
        <f aca="false">FALSE()</f>
        <v>0</v>
      </c>
      <c r="P590" s="0" t="s">
        <v>1488</v>
      </c>
      <c r="Q590" s="0" t="s">
        <v>35</v>
      </c>
      <c r="R590" s="0" t="s">
        <v>36</v>
      </c>
      <c r="S590" s="0" t="s">
        <v>142</v>
      </c>
    </row>
    <row r="591" customFormat="false" ht="15" hidden="false" customHeight="false" outlineLevel="0" collapsed="false">
      <c r="A591" s="0" t="s">
        <v>3048</v>
      </c>
      <c r="C591" s="0" t="s">
        <v>3049</v>
      </c>
      <c r="F591" s="1" t="n">
        <v>24395</v>
      </c>
      <c r="G591" s="1" t="n">
        <v>22590</v>
      </c>
      <c r="J591" s="0" t="s">
        <v>425</v>
      </c>
      <c r="K591" s="0" t="s">
        <v>425</v>
      </c>
      <c r="L591" s="0" t="s">
        <v>171</v>
      </c>
      <c r="M591" s="0" t="s">
        <v>3050</v>
      </c>
      <c r="N591" s="0" t="b">
        <f aca="false">FALSE()</f>
        <v>0</v>
      </c>
      <c r="P591" s="0" t="s">
        <v>53</v>
      </c>
      <c r="Q591" s="0" t="s">
        <v>35</v>
      </c>
      <c r="R591" s="0" t="s">
        <v>36</v>
      </c>
      <c r="S591" s="0" t="s">
        <v>1375</v>
      </c>
    </row>
    <row r="592" customFormat="false" ht="15" hidden="false" customHeight="false" outlineLevel="0" collapsed="false">
      <c r="A592" s="0" t="s">
        <v>3051</v>
      </c>
      <c r="C592" s="0" t="s">
        <v>3052</v>
      </c>
      <c r="D592" s="0" t="s">
        <v>3053</v>
      </c>
      <c r="F592" s="1" t="n">
        <v>24395</v>
      </c>
      <c r="G592" s="1" t="n">
        <v>22301</v>
      </c>
      <c r="J592" s="0" t="s">
        <v>3054</v>
      </c>
      <c r="K592" s="0" t="s">
        <v>425</v>
      </c>
      <c r="L592" s="0" t="s">
        <v>171</v>
      </c>
      <c r="M592" s="0" t="s">
        <v>3055</v>
      </c>
      <c r="N592" s="0" t="b">
        <f aca="false">FALSE()</f>
        <v>0</v>
      </c>
      <c r="Q592" s="0" t="s">
        <v>35</v>
      </c>
      <c r="R592" s="0" t="s">
        <v>36</v>
      </c>
      <c r="S592" s="0" t="s">
        <v>1375</v>
      </c>
    </row>
    <row r="593" customFormat="false" ht="15" hidden="false" customHeight="false" outlineLevel="0" collapsed="false">
      <c r="A593" s="0" t="s">
        <v>3056</v>
      </c>
      <c r="C593" s="0" t="s">
        <v>3057</v>
      </c>
      <c r="F593" s="1" t="n">
        <v>24395</v>
      </c>
      <c r="G593" s="1" t="n">
        <v>22590</v>
      </c>
      <c r="J593" s="0" t="s">
        <v>409</v>
      </c>
      <c r="K593" s="0" t="s">
        <v>653</v>
      </c>
      <c r="L593" s="0" t="s">
        <v>171</v>
      </c>
      <c r="M593" s="0" t="s">
        <v>3058</v>
      </c>
      <c r="N593" s="0" t="b">
        <f aca="false">FALSE()</f>
        <v>0</v>
      </c>
      <c r="P593" s="0" t="s">
        <v>53</v>
      </c>
      <c r="Q593" s="0" t="s">
        <v>35</v>
      </c>
      <c r="R593" s="0" t="s">
        <v>36</v>
      </c>
      <c r="S593" s="0" t="s">
        <v>1375</v>
      </c>
    </row>
    <row r="594" customFormat="false" ht="15" hidden="false" customHeight="false" outlineLevel="0" collapsed="false">
      <c r="A594" s="0" t="s">
        <v>3059</v>
      </c>
      <c r="C594" s="0" t="s">
        <v>3060</v>
      </c>
      <c r="D594" s="0" t="s">
        <v>3061</v>
      </c>
      <c r="F594" s="1" t="n">
        <v>24395</v>
      </c>
      <c r="G594" s="1" t="n">
        <v>24250</v>
      </c>
      <c r="J594" s="0" t="s">
        <v>409</v>
      </c>
      <c r="K594" s="0" t="s">
        <v>653</v>
      </c>
      <c r="L594" s="0" t="s">
        <v>171</v>
      </c>
      <c r="M594" s="0" t="s">
        <v>3062</v>
      </c>
      <c r="N594" s="0" t="b">
        <f aca="false">FALSE()</f>
        <v>0</v>
      </c>
      <c r="P594" s="0" t="s">
        <v>53</v>
      </c>
      <c r="Q594" s="0" t="s">
        <v>35</v>
      </c>
      <c r="R594" s="0" t="s">
        <v>36</v>
      </c>
      <c r="S594" s="0" t="s">
        <v>1375</v>
      </c>
    </row>
    <row r="595" customFormat="false" ht="15" hidden="false" customHeight="false" outlineLevel="0" collapsed="false">
      <c r="A595" s="0" t="s">
        <v>3063</v>
      </c>
      <c r="C595" s="0" t="s">
        <v>3064</v>
      </c>
      <c r="D595" s="0" t="s">
        <v>3065</v>
      </c>
      <c r="F595" s="1" t="n">
        <v>24395</v>
      </c>
      <c r="G595" s="1" t="n">
        <v>22301</v>
      </c>
      <c r="H595" s="0" t="s">
        <v>1348</v>
      </c>
      <c r="J595" s="0" t="s">
        <v>3066</v>
      </c>
      <c r="K595" s="0" t="s">
        <v>3067</v>
      </c>
      <c r="L595" s="0" t="s">
        <v>171</v>
      </c>
      <c r="M595" s="0" t="s">
        <v>3068</v>
      </c>
      <c r="N595" s="0" t="b">
        <f aca="false">FALSE()</f>
        <v>0</v>
      </c>
      <c r="Q595" s="0" t="s">
        <v>35</v>
      </c>
      <c r="R595" s="0" t="s">
        <v>36</v>
      </c>
      <c r="S595" s="0" t="s">
        <v>1375</v>
      </c>
    </row>
    <row r="596" customFormat="false" ht="15" hidden="false" customHeight="false" outlineLevel="0" collapsed="false">
      <c r="A596" s="0" t="s">
        <v>3069</v>
      </c>
      <c r="C596" s="0" t="s">
        <v>3070</v>
      </c>
      <c r="F596" s="1" t="n">
        <v>24395</v>
      </c>
      <c r="G596" s="1" t="n">
        <v>24250</v>
      </c>
      <c r="J596" s="0" t="s">
        <v>3071</v>
      </c>
      <c r="K596" s="0" t="s">
        <v>3067</v>
      </c>
      <c r="L596" s="0" t="s">
        <v>171</v>
      </c>
      <c r="M596" s="0" t="s">
        <v>3072</v>
      </c>
      <c r="N596" s="0" t="b">
        <f aca="false">FALSE()</f>
        <v>0</v>
      </c>
      <c r="O596" s="0" t="s">
        <v>3073</v>
      </c>
      <c r="P596" s="0" t="s">
        <v>53</v>
      </c>
      <c r="Q596" s="0" t="s">
        <v>35</v>
      </c>
      <c r="R596" s="0" t="s">
        <v>36</v>
      </c>
      <c r="S596" s="0" t="s">
        <v>1375</v>
      </c>
    </row>
    <row r="597" customFormat="false" ht="15" hidden="false" customHeight="false" outlineLevel="0" collapsed="false">
      <c r="A597" s="0" t="s">
        <v>3074</v>
      </c>
      <c r="C597" s="0" t="s">
        <v>3075</v>
      </c>
      <c r="F597" s="1" t="n">
        <v>24395</v>
      </c>
      <c r="G597" s="1" t="n">
        <v>23405</v>
      </c>
      <c r="J597" s="0" t="s">
        <v>3076</v>
      </c>
      <c r="K597" s="0" t="s">
        <v>3077</v>
      </c>
      <c r="L597" s="0" t="s">
        <v>171</v>
      </c>
      <c r="M597" s="0" t="s">
        <v>3078</v>
      </c>
      <c r="N597" s="0" t="b">
        <f aca="false">FALSE()</f>
        <v>0</v>
      </c>
      <c r="P597" s="0" t="s">
        <v>53</v>
      </c>
      <c r="Q597" s="0" t="s">
        <v>35</v>
      </c>
      <c r="R597" s="0" t="s">
        <v>36</v>
      </c>
      <c r="S597" s="0" t="s">
        <v>1375</v>
      </c>
    </row>
    <row r="598" customFormat="false" ht="15" hidden="false" customHeight="false" outlineLevel="0" collapsed="false">
      <c r="A598" s="0" t="s">
        <v>3079</v>
      </c>
      <c r="C598" s="0" t="s">
        <v>3080</v>
      </c>
      <c r="D598" s="0" t="s">
        <v>3081</v>
      </c>
      <c r="F598" s="1" t="n">
        <v>24395</v>
      </c>
      <c r="G598" s="1" t="n">
        <v>22301</v>
      </c>
      <c r="J598" s="0" t="s">
        <v>3082</v>
      </c>
      <c r="K598" s="0" t="s">
        <v>3083</v>
      </c>
      <c r="L598" s="0" t="s">
        <v>171</v>
      </c>
      <c r="M598" s="0" t="s">
        <v>76</v>
      </c>
      <c r="N598" s="0" t="b">
        <f aca="false">TRUE()</f>
        <v>1</v>
      </c>
      <c r="Q598" s="0" t="s">
        <v>35</v>
      </c>
      <c r="R598" s="0" t="s">
        <v>36</v>
      </c>
      <c r="S598" s="0" t="s">
        <v>1375</v>
      </c>
    </row>
    <row r="599" customFormat="false" ht="15" hidden="false" customHeight="false" outlineLevel="0" collapsed="false">
      <c r="A599" s="0" t="s">
        <v>3084</v>
      </c>
      <c r="C599" s="0" t="s">
        <v>3085</v>
      </c>
      <c r="F599" s="1" t="n">
        <v>24395</v>
      </c>
      <c r="G599" s="1" t="n">
        <v>23916</v>
      </c>
      <c r="H599" s="0" t="s">
        <v>316</v>
      </c>
      <c r="I599" s="0" t="s">
        <v>3086</v>
      </c>
      <c r="J599" s="0" t="s">
        <v>3087</v>
      </c>
      <c r="K599" s="0" t="s">
        <v>3088</v>
      </c>
      <c r="L599" s="0" t="s">
        <v>171</v>
      </c>
      <c r="M599" s="0" t="s">
        <v>3089</v>
      </c>
      <c r="N599" s="0" t="b">
        <f aca="false">FALSE()</f>
        <v>0</v>
      </c>
      <c r="O599" s="0" t="s">
        <v>3090</v>
      </c>
      <c r="P599" s="0" t="s">
        <v>53</v>
      </c>
      <c r="Q599" s="0" t="s">
        <v>35</v>
      </c>
      <c r="R599" s="0" t="s">
        <v>36</v>
      </c>
      <c r="S599" s="0" t="s">
        <v>1375</v>
      </c>
    </row>
    <row r="600" customFormat="false" ht="15" hidden="false" customHeight="false" outlineLevel="0" collapsed="false">
      <c r="A600" s="0" t="s">
        <v>3091</v>
      </c>
      <c r="C600" s="0" t="s">
        <v>3092</v>
      </c>
      <c r="F600" s="1" t="n">
        <v>24395</v>
      </c>
      <c r="G600" s="1" t="n">
        <v>22590</v>
      </c>
      <c r="J600" s="0" t="s">
        <v>3093</v>
      </c>
      <c r="K600" s="0" t="s">
        <v>219</v>
      </c>
      <c r="L600" s="0" t="s">
        <v>171</v>
      </c>
      <c r="M600" s="0" t="s">
        <v>3094</v>
      </c>
      <c r="N600" s="0" t="b">
        <f aca="false">FALSE()</f>
        <v>0</v>
      </c>
      <c r="P600" s="0" t="s">
        <v>3095</v>
      </c>
      <c r="Q600" s="0" t="s">
        <v>35</v>
      </c>
      <c r="R600" s="0" t="s">
        <v>36</v>
      </c>
      <c r="S600" s="0" t="s">
        <v>1375</v>
      </c>
    </row>
    <row r="601" customFormat="false" ht="15" hidden="false" customHeight="false" outlineLevel="0" collapsed="false">
      <c r="A601" s="0" t="s">
        <v>3096</v>
      </c>
      <c r="C601" s="0" t="s">
        <v>3097</v>
      </c>
      <c r="F601" s="1" t="n">
        <v>24395</v>
      </c>
      <c r="G601" s="1" t="n">
        <v>24097</v>
      </c>
      <c r="J601" s="0" t="s">
        <v>3098</v>
      </c>
      <c r="K601" s="0" t="s">
        <v>219</v>
      </c>
      <c r="L601" s="0" t="s">
        <v>171</v>
      </c>
      <c r="M601" s="0" t="s">
        <v>3036</v>
      </c>
      <c r="N601" s="0" t="b">
        <f aca="false">FALSE()</f>
        <v>0</v>
      </c>
      <c r="O601" s="0" t="s">
        <v>3099</v>
      </c>
      <c r="P601" s="0" t="s">
        <v>53</v>
      </c>
      <c r="Q601" s="0" t="s">
        <v>35</v>
      </c>
      <c r="R601" s="0" t="s">
        <v>36</v>
      </c>
      <c r="S601" s="0" t="s">
        <v>1375</v>
      </c>
    </row>
    <row r="602" customFormat="false" ht="15" hidden="false" customHeight="false" outlineLevel="0" collapsed="false">
      <c r="A602" s="0" t="s">
        <v>3100</v>
      </c>
      <c r="C602" s="0" t="s">
        <v>3101</v>
      </c>
      <c r="F602" s="1" t="n">
        <v>24395</v>
      </c>
      <c r="G602" s="1" t="n">
        <v>24097</v>
      </c>
      <c r="J602" s="0" t="s">
        <v>3102</v>
      </c>
      <c r="K602" s="0" t="s">
        <v>219</v>
      </c>
      <c r="L602" s="0" t="s">
        <v>171</v>
      </c>
      <c r="M602" s="0" t="s">
        <v>3103</v>
      </c>
      <c r="N602" s="0" t="b">
        <f aca="false">FALSE()</f>
        <v>0</v>
      </c>
      <c r="O602" s="0" t="s">
        <v>3104</v>
      </c>
      <c r="P602" s="0" t="s">
        <v>3105</v>
      </c>
      <c r="Q602" s="0" t="s">
        <v>35</v>
      </c>
      <c r="R602" s="0" t="s">
        <v>36</v>
      </c>
      <c r="S602" s="0" t="s">
        <v>1375</v>
      </c>
    </row>
    <row r="603" customFormat="false" ht="15" hidden="false" customHeight="false" outlineLevel="0" collapsed="false">
      <c r="A603" s="0" t="s">
        <v>3106</v>
      </c>
      <c r="C603" s="0" t="s">
        <v>3107</v>
      </c>
      <c r="F603" s="1" t="n">
        <v>24395</v>
      </c>
      <c r="G603" s="1" t="n">
        <v>24097</v>
      </c>
      <c r="J603" s="0" t="s">
        <v>3108</v>
      </c>
      <c r="K603" s="0" t="s">
        <v>3109</v>
      </c>
      <c r="L603" s="0" t="s">
        <v>171</v>
      </c>
      <c r="M603" s="0" t="s">
        <v>3110</v>
      </c>
      <c r="N603" s="0" t="b">
        <f aca="false">FALSE()</f>
        <v>0</v>
      </c>
      <c r="P603" s="0" t="s">
        <v>3111</v>
      </c>
      <c r="Q603" s="0" t="s">
        <v>35</v>
      </c>
      <c r="R603" s="0" t="s">
        <v>36</v>
      </c>
      <c r="S603" s="0" t="s">
        <v>1375</v>
      </c>
    </row>
    <row r="604" customFormat="false" ht="15" hidden="false" customHeight="false" outlineLevel="0" collapsed="false">
      <c r="A604" s="0" t="s">
        <v>3112</v>
      </c>
      <c r="C604" s="0" t="s">
        <v>3113</v>
      </c>
      <c r="D604" s="0" t="s">
        <v>3114</v>
      </c>
      <c r="F604" s="1" t="n">
        <v>24395</v>
      </c>
      <c r="G604" s="1" t="n">
        <v>22590</v>
      </c>
      <c r="J604" s="0" t="s">
        <v>3115</v>
      </c>
      <c r="K604" s="0" t="s">
        <v>689</v>
      </c>
      <c r="L604" s="0" t="s">
        <v>171</v>
      </c>
      <c r="M604" s="0" t="s">
        <v>3116</v>
      </c>
      <c r="N604" s="0" t="b">
        <f aca="false">FALSE()</f>
        <v>0</v>
      </c>
      <c r="P604" s="0" t="s">
        <v>1488</v>
      </c>
      <c r="Q604" s="0" t="s">
        <v>35</v>
      </c>
      <c r="R604" s="0" t="s">
        <v>36</v>
      </c>
      <c r="S604" s="0" t="s">
        <v>142</v>
      </c>
    </row>
    <row r="605" customFormat="false" ht="15" hidden="false" customHeight="false" outlineLevel="0" collapsed="false">
      <c r="A605" s="0" t="s">
        <v>3117</v>
      </c>
      <c r="C605" s="0" t="s">
        <v>3118</v>
      </c>
      <c r="F605" s="1" t="n">
        <v>24395</v>
      </c>
      <c r="G605" s="1" t="n">
        <v>22198</v>
      </c>
      <c r="J605" s="0" t="s">
        <v>3119</v>
      </c>
      <c r="K605" s="0" t="s">
        <v>689</v>
      </c>
      <c r="L605" s="0" t="s">
        <v>171</v>
      </c>
      <c r="M605" s="0" t="s">
        <v>3120</v>
      </c>
      <c r="N605" s="0" t="b">
        <f aca="false">FALSE()</f>
        <v>0</v>
      </c>
      <c r="P605" s="0" t="s">
        <v>1488</v>
      </c>
      <c r="Q605" s="0" t="s">
        <v>35</v>
      </c>
      <c r="R605" s="0" t="s">
        <v>36</v>
      </c>
      <c r="S605" s="0" t="s">
        <v>142</v>
      </c>
    </row>
    <row r="606" customFormat="false" ht="15" hidden="false" customHeight="false" outlineLevel="0" collapsed="false">
      <c r="A606" s="0" t="s">
        <v>3121</v>
      </c>
      <c r="C606" s="0" t="s">
        <v>3122</v>
      </c>
      <c r="F606" s="1" t="n">
        <v>24395</v>
      </c>
      <c r="G606" s="1" t="n">
        <v>22590</v>
      </c>
      <c r="J606" s="0" t="s">
        <v>3123</v>
      </c>
      <c r="K606" s="0" t="s">
        <v>273</v>
      </c>
      <c r="L606" s="0" t="s">
        <v>171</v>
      </c>
      <c r="M606" s="0" t="s">
        <v>3124</v>
      </c>
      <c r="N606" s="0" t="b">
        <f aca="false">FALSE()</f>
        <v>0</v>
      </c>
      <c r="P606" s="0" t="s">
        <v>53</v>
      </c>
      <c r="Q606" s="0" t="s">
        <v>35</v>
      </c>
      <c r="R606" s="0" t="s">
        <v>36</v>
      </c>
      <c r="S606" s="0" t="s">
        <v>142</v>
      </c>
    </row>
    <row r="607" customFormat="false" ht="15" hidden="false" customHeight="false" outlineLevel="0" collapsed="false">
      <c r="A607" s="0" t="s">
        <v>3125</v>
      </c>
      <c r="C607" s="0" t="s">
        <v>3126</v>
      </c>
      <c r="D607" s="0" t="s">
        <v>3127</v>
      </c>
      <c r="F607" s="1" t="n">
        <v>24395</v>
      </c>
      <c r="G607" s="1" t="n">
        <v>22590</v>
      </c>
      <c r="J607" s="0" t="s">
        <v>3128</v>
      </c>
      <c r="K607" s="0" t="s">
        <v>273</v>
      </c>
      <c r="L607" s="0" t="s">
        <v>171</v>
      </c>
      <c r="M607" s="0" t="s">
        <v>3129</v>
      </c>
      <c r="N607" s="0" t="b">
        <f aca="false">FALSE()</f>
        <v>0</v>
      </c>
      <c r="P607" s="0" t="s">
        <v>3130</v>
      </c>
      <c r="Q607" s="0" t="s">
        <v>35</v>
      </c>
      <c r="R607" s="0" t="s">
        <v>36</v>
      </c>
      <c r="S607" s="0" t="s">
        <v>1375</v>
      </c>
    </row>
    <row r="608" customFormat="false" ht="15" hidden="false" customHeight="false" outlineLevel="0" collapsed="false">
      <c r="A608" s="0" t="s">
        <v>3131</v>
      </c>
      <c r="C608" s="0" t="s">
        <v>3132</v>
      </c>
      <c r="D608" s="0" t="s">
        <v>3133</v>
      </c>
      <c r="F608" s="1" t="n">
        <v>24424</v>
      </c>
      <c r="G608" s="1" t="n">
        <v>24424</v>
      </c>
      <c r="J608" s="0" t="s">
        <v>3134</v>
      </c>
      <c r="K608" s="0" t="s">
        <v>273</v>
      </c>
      <c r="L608" s="0" t="s">
        <v>171</v>
      </c>
      <c r="M608" s="0" t="s">
        <v>3135</v>
      </c>
      <c r="N608" s="0" t="b">
        <f aca="false">FALSE()</f>
        <v>0</v>
      </c>
      <c r="O608" s="0" t="s">
        <v>3136</v>
      </c>
      <c r="P608" s="0" t="s">
        <v>2868</v>
      </c>
      <c r="Q608" s="0" t="s">
        <v>35</v>
      </c>
      <c r="R608" s="0" t="s">
        <v>36</v>
      </c>
      <c r="S608" s="0" t="s">
        <v>1375</v>
      </c>
    </row>
    <row r="609" customFormat="false" ht="15" hidden="false" customHeight="false" outlineLevel="0" collapsed="false">
      <c r="A609" s="0" t="s">
        <v>3137</v>
      </c>
      <c r="C609" s="0" t="s">
        <v>3138</v>
      </c>
      <c r="D609" s="0" t="s">
        <v>3139</v>
      </c>
      <c r="F609" s="1" t="n">
        <v>24395</v>
      </c>
      <c r="G609" s="1" t="n">
        <v>23009</v>
      </c>
      <c r="J609" s="0" t="s">
        <v>3134</v>
      </c>
      <c r="K609" s="0" t="s">
        <v>273</v>
      </c>
      <c r="L609" s="0" t="s">
        <v>171</v>
      </c>
      <c r="M609" s="0" t="s">
        <v>3140</v>
      </c>
      <c r="N609" s="0" t="b">
        <f aca="false">FALSE()</f>
        <v>0</v>
      </c>
      <c r="O609" s="0" t="s">
        <v>3141</v>
      </c>
      <c r="P609" s="0" t="s">
        <v>3142</v>
      </c>
      <c r="Q609" s="0" t="s">
        <v>35</v>
      </c>
      <c r="R609" s="0" t="s">
        <v>36</v>
      </c>
      <c r="S609" s="0" t="s">
        <v>1375</v>
      </c>
    </row>
    <row r="610" customFormat="false" ht="15" hidden="false" customHeight="false" outlineLevel="0" collapsed="false">
      <c r="A610" s="0" t="s">
        <v>3143</v>
      </c>
      <c r="C610" s="0" t="s">
        <v>3144</v>
      </c>
      <c r="D610" s="0" t="s">
        <v>3145</v>
      </c>
      <c r="F610" s="1" t="n">
        <v>24395</v>
      </c>
      <c r="G610" s="1" t="n">
        <v>22590</v>
      </c>
      <c r="J610" s="0" t="s">
        <v>3128</v>
      </c>
      <c r="K610" s="0" t="s">
        <v>273</v>
      </c>
      <c r="L610" s="0" t="s">
        <v>171</v>
      </c>
      <c r="M610" s="0" t="s">
        <v>3146</v>
      </c>
      <c r="N610" s="0" t="b">
        <f aca="false">FALSE()</f>
        <v>0</v>
      </c>
      <c r="P610" s="0" t="s">
        <v>53</v>
      </c>
      <c r="Q610" s="0" t="s">
        <v>35</v>
      </c>
      <c r="R610" s="0" t="s">
        <v>36</v>
      </c>
      <c r="S610" s="0" t="s">
        <v>1375</v>
      </c>
    </row>
    <row r="611" customFormat="false" ht="15" hidden="false" customHeight="false" outlineLevel="0" collapsed="false">
      <c r="A611" s="0" t="s">
        <v>3147</v>
      </c>
      <c r="C611" s="0" t="s">
        <v>3148</v>
      </c>
      <c r="F611" s="1" t="n">
        <v>24395</v>
      </c>
      <c r="G611" s="1" t="n">
        <v>22590</v>
      </c>
      <c r="J611" s="0" t="s">
        <v>3149</v>
      </c>
      <c r="K611" s="0" t="s">
        <v>273</v>
      </c>
      <c r="L611" s="0" t="s">
        <v>171</v>
      </c>
      <c r="M611" s="0" t="s">
        <v>3150</v>
      </c>
      <c r="N611" s="0" t="b">
        <f aca="false">FALSE()</f>
        <v>0</v>
      </c>
      <c r="P611" s="0" t="s">
        <v>53</v>
      </c>
      <c r="Q611" s="0" t="s">
        <v>35</v>
      </c>
      <c r="R611" s="0" t="s">
        <v>36</v>
      </c>
      <c r="S611" s="0" t="s">
        <v>1375</v>
      </c>
    </row>
    <row r="612" customFormat="false" ht="15" hidden="false" customHeight="false" outlineLevel="0" collapsed="false">
      <c r="A612" s="0" t="s">
        <v>3151</v>
      </c>
      <c r="C612" s="0" t="s">
        <v>3152</v>
      </c>
      <c r="D612" s="0" t="s">
        <v>3153</v>
      </c>
      <c r="F612" s="1" t="n">
        <v>24395</v>
      </c>
      <c r="G612" s="1" t="n">
        <v>23154</v>
      </c>
      <c r="J612" s="0" t="s">
        <v>3154</v>
      </c>
      <c r="K612" s="0" t="s">
        <v>3155</v>
      </c>
      <c r="L612" s="0" t="s">
        <v>1189</v>
      </c>
      <c r="M612" s="0" t="s">
        <v>3156</v>
      </c>
      <c r="N612" s="0" t="b">
        <f aca="false">FALSE()</f>
        <v>0</v>
      </c>
      <c r="O612" s="0" t="s">
        <v>3157</v>
      </c>
      <c r="P612" s="0" t="s">
        <v>3158</v>
      </c>
      <c r="Q612" s="0" t="s">
        <v>35</v>
      </c>
      <c r="R612" s="0" t="s">
        <v>36</v>
      </c>
      <c r="S612" s="0" t="s">
        <v>3159</v>
      </c>
    </row>
    <row r="613" customFormat="false" ht="15" hidden="false" customHeight="false" outlineLevel="0" collapsed="false">
      <c r="A613" s="0" t="s">
        <v>3160</v>
      </c>
      <c r="C613" s="0" t="s">
        <v>3161</v>
      </c>
      <c r="D613" s="0" t="s">
        <v>3162</v>
      </c>
      <c r="F613" s="1" t="n">
        <v>24395</v>
      </c>
      <c r="G613" s="1" t="n">
        <v>24250</v>
      </c>
      <c r="J613" s="0" t="s">
        <v>2291</v>
      </c>
      <c r="K613" s="0" t="s">
        <v>3163</v>
      </c>
      <c r="L613" s="0" t="s">
        <v>1189</v>
      </c>
      <c r="M613" s="0" t="s">
        <v>3164</v>
      </c>
      <c r="N613" s="0" t="b">
        <f aca="false">FALSE()</f>
        <v>0</v>
      </c>
      <c r="P613" s="0" t="s">
        <v>53</v>
      </c>
      <c r="Q613" s="0" t="s">
        <v>35</v>
      </c>
      <c r="R613" s="0" t="s">
        <v>36</v>
      </c>
      <c r="S613" s="0" t="s">
        <v>1375</v>
      </c>
    </row>
    <row r="614" customFormat="false" ht="15" hidden="false" customHeight="false" outlineLevel="0" collapsed="false">
      <c r="A614" s="0" t="s">
        <v>3165</v>
      </c>
      <c r="C614" s="0" t="s">
        <v>3166</v>
      </c>
      <c r="F614" s="1" t="n">
        <v>24424</v>
      </c>
      <c r="G614" s="1" t="n">
        <v>24424</v>
      </c>
      <c r="J614" s="0" t="s">
        <v>3167</v>
      </c>
      <c r="K614" s="0" t="s">
        <v>3167</v>
      </c>
      <c r="L614" s="0" t="s">
        <v>1189</v>
      </c>
      <c r="M614" s="0" t="s">
        <v>3168</v>
      </c>
      <c r="N614" s="0" t="b">
        <f aca="false">FALSE()</f>
        <v>0</v>
      </c>
      <c r="O614" s="0" t="s">
        <v>3169</v>
      </c>
      <c r="P614" s="0" t="s">
        <v>53</v>
      </c>
      <c r="Q614" s="0" t="s">
        <v>35</v>
      </c>
      <c r="R614" s="0" t="s">
        <v>36</v>
      </c>
      <c r="S614" s="0" t="s">
        <v>1375</v>
      </c>
    </row>
    <row r="615" customFormat="false" ht="15" hidden="false" customHeight="false" outlineLevel="0" collapsed="false">
      <c r="A615" s="0" t="s">
        <v>3170</v>
      </c>
      <c r="C615" s="0" t="s">
        <v>3171</v>
      </c>
      <c r="F615" s="1" t="n">
        <v>24424</v>
      </c>
      <c r="G615" s="1" t="n">
        <v>24424</v>
      </c>
      <c r="J615" s="0" t="s">
        <v>3172</v>
      </c>
      <c r="K615" s="0" t="s">
        <v>3173</v>
      </c>
      <c r="L615" s="0" t="s">
        <v>1189</v>
      </c>
      <c r="M615" s="0" t="s">
        <v>3174</v>
      </c>
      <c r="N615" s="0" t="b">
        <f aca="false">FALSE()</f>
        <v>0</v>
      </c>
      <c r="P615" s="0" t="s">
        <v>3175</v>
      </c>
      <c r="Q615" s="0" t="s">
        <v>35</v>
      </c>
      <c r="R615" s="0" t="s">
        <v>1242</v>
      </c>
      <c r="S615" s="0" t="s">
        <v>1375</v>
      </c>
    </row>
    <row r="616" customFormat="false" ht="15" hidden="false" customHeight="false" outlineLevel="0" collapsed="false">
      <c r="A616" s="0" t="s">
        <v>3170</v>
      </c>
      <c r="B616" s="0" t="s">
        <v>1244</v>
      </c>
      <c r="C616" s="0" t="s">
        <v>3171</v>
      </c>
      <c r="F616" s="1" t="n">
        <v>24424</v>
      </c>
      <c r="G616" s="1" t="n">
        <v>24424</v>
      </c>
      <c r="J616" s="0" t="s">
        <v>3172</v>
      </c>
      <c r="K616" s="0" t="s">
        <v>3173</v>
      </c>
      <c r="L616" s="0" t="s">
        <v>1189</v>
      </c>
      <c r="M616" s="0" t="s">
        <v>3174</v>
      </c>
      <c r="N616" s="0" t="b">
        <f aca="false">FALSE()</f>
        <v>0</v>
      </c>
      <c r="P616" s="0" t="s">
        <v>3175</v>
      </c>
      <c r="Q616" s="0" t="s">
        <v>1245</v>
      </c>
      <c r="R616" s="0" t="s">
        <v>36</v>
      </c>
      <c r="S616" s="0" t="s">
        <v>1375</v>
      </c>
    </row>
    <row r="617" customFormat="false" ht="15" hidden="false" customHeight="false" outlineLevel="0" collapsed="false">
      <c r="A617" s="0" t="s">
        <v>3176</v>
      </c>
      <c r="C617" s="0" t="s">
        <v>3177</v>
      </c>
      <c r="F617" s="1" t="n">
        <v>24395</v>
      </c>
      <c r="G617" s="1" t="n">
        <v>23405</v>
      </c>
      <c r="J617" s="0" t="s">
        <v>3172</v>
      </c>
      <c r="K617" s="0" t="s">
        <v>3173</v>
      </c>
      <c r="L617" s="0" t="s">
        <v>1189</v>
      </c>
      <c r="M617" s="0" t="s">
        <v>3178</v>
      </c>
      <c r="N617" s="0" t="b">
        <f aca="false">FALSE()</f>
        <v>0</v>
      </c>
      <c r="P617" s="0" t="s">
        <v>53</v>
      </c>
      <c r="Q617" s="0" t="s">
        <v>35</v>
      </c>
      <c r="R617" s="0" t="s">
        <v>36</v>
      </c>
      <c r="S617" s="0" t="s">
        <v>1375</v>
      </c>
    </row>
    <row r="618" customFormat="false" ht="15" hidden="false" customHeight="false" outlineLevel="0" collapsed="false">
      <c r="A618" s="0" t="s">
        <v>3179</v>
      </c>
      <c r="C618" s="0" t="s">
        <v>3180</v>
      </c>
      <c r="F618" s="1" t="n">
        <v>24395</v>
      </c>
      <c r="G618" s="1" t="n">
        <v>23577</v>
      </c>
      <c r="J618" s="0" t="s">
        <v>3181</v>
      </c>
      <c r="K618" s="0" t="s">
        <v>418</v>
      </c>
      <c r="L618" s="0" t="s">
        <v>1189</v>
      </c>
      <c r="M618" s="0" t="s">
        <v>76</v>
      </c>
      <c r="N618" s="0" t="b">
        <f aca="false">TRUE()</f>
        <v>1</v>
      </c>
      <c r="P618" s="0" t="s">
        <v>53</v>
      </c>
      <c r="Q618" s="0" t="s">
        <v>35</v>
      </c>
      <c r="R618" s="0" t="s">
        <v>36</v>
      </c>
      <c r="S618" s="0" t="s">
        <v>142</v>
      </c>
    </row>
    <row r="619" customFormat="false" ht="15" hidden="false" customHeight="false" outlineLevel="0" collapsed="false">
      <c r="A619" s="0" t="s">
        <v>3182</v>
      </c>
      <c r="C619" s="0" t="s">
        <v>3183</v>
      </c>
      <c r="F619" s="1" t="n">
        <v>24395</v>
      </c>
      <c r="G619" s="1" t="n">
        <v>22590</v>
      </c>
      <c r="J619" s="0" t="s">
        <v>1833</v>
      </c>
      <c r="K619" s="0" t="s">
        <v>3184</v>
      </c>
      <c r="L619" s="0" t="s">
        <v>1189</v>
      </c>
      <c r="M619" s="0" t="s">
        <v>3185</v>
      </c>
      <c r="N619" s="0" t="b">
        <f aca="false">FALSE()</f>
        <v>0</v>
      </c>
      <c r="P619" s="0" t="s">
        <v>3186</v>
      </c>
      <c r="Q619" s="0" t="s">
        <v>35</v>
      </c>
      <c r="R619" s="0" t="s">
        <v>36</v>
      </c>
      <c r="S619" s="0" t="s">
        <v>1375</v>
      </c>
    </row>
    <row r="620" customFormat="false" ht="15" hidden="false" customHeight="false" outlineLevel="0" collapsed="false">
      <c r="A620" s="0" t="s">
        <v>3187</v>
      </c>
      <c r="C620" s="0" t="s">
        <v>3188</v>
      </c>
      <c r="D620" s="0" t="s">
        <v>3189</v>
      </c>
      <c r="F620" s="1" t="n">
        <v>24395</v>
      </c>
      <c r="G620" s="1" t="n">
        <v>24097</v>
      </c>
      <c r="J620" s="0" t="s">
        <v>3190</v>
      </c>
      <c r="K620" s="0" t="s">
        <v>940</v>
      </c>
      <c r="L620" s="0" t="s">
        <v>1189</v>
      </c>
      <c r="M620" s="0" t="s">
        <v>3191</v>
      </c>
      <c r="N620" s="0" t="b">
        <f aca="false">FALSE()</f>
        <v>0</v>
      </c>
      <c r="P620" s="0" t="s">
        <v>1488</v>
      </c>
      <c r="Q620" s="0" t="s">
        <v>35</v>
      </c>
      <c r="R620" s="0" t="s">
        <v>36</v>
      </c>
      <c r="S620" s="0" t="s">
        <v>1375</v>
      </c>
    </row>
    <row r="621" customFormat="false" ht="15" hidden="false" customHeight="false" outlineLevel="0" collapsed="false">
      <c r="A621" s="0" t="s">
        <v>3192</v>
      </c>
      <c r="C621" s="0" t="s">
        <v>3193</v>
      </c>
      <c r="D621" s="0" t="s">
        <v>3194</v>
      </c>
      <c r="F621" s="1" t="n">
        <v>24395</v>
      </c>
      <c r="G621" s="1" t="n">
        <v>23577</v>
      </c>
      <c r="J621" s="0" t="s">
        <v>3195</v>
      </c>
      <c r="K621" s="0" t="s">
        <v>3196</v>
      </c>
      <c r="L621" s="0" t="s">
        <v>797</v>
      </c>
      <c r="M621" s="0" t="s">
        <v>76</v>
      </c>
      <c r="N621" s="0" t="b">
        <f aca="false">TRUE()</f>
        <v>1</v>
      </c>
      <c r="P621" s="0" t="s">
        <v>53</v>
      </c>
      <c r="Q621" s="0" t="s">
        <v>35</v>
      </c>
      <c r="R621" s="0" t="s">
        <v>36</v>
      </c>
      <c r="S621" s="0" t="s">
        <v>1375</v>
      </c>
    </row>
    <row r="622" customFormat="false" ht="15" hidden="false" customHeight="false" outlineLevel="0" collapsed="false">
      <c r="A622" s="0" t="s">
        <v>3197</v>
      </c>
      <c r="C622" s="0" t="s">
        <v>3198</v>
      </c>
      <c r="F622" s="1" t="n">
        <v>24395</v>
      </c>
      <c r="G622" s="1" t="n">
        <v>23577</v>
      </c>
      <c r="H622" s="0" t="s">
        <v>316</v>
      </c>
      <c r="I622" s="0" t="s">
        <v>3199</v>
      </c>
      <c r="J622" s="0" t="s">
        <v>3200</v>
      </c>
      <c r="K622" s="0" t="s">
        <v>2664</v>
      </c>
      <c r="L622" s="0" t="s">
        <v>797</v>
      </c>
      <c r="M622" s="0" t="s">
        <v>3201</v>
      </c>
      <c r="N622" s="0" t="b">
        <f aca="false">FALSE()</f>
        <v>0</v>
      </c>
      <c r="Q622" s="0" t="s">
        <v>35</v>
      </c>
      <c r="R622" s="0" t="s">
        <v>36</v>
      </c>
      <c r="S622" s="0" t="s">
        <v>142</v>
      </c>
    </row>
    <row r="623" customFormat="false" ht="15" hidden="false" customHeight="false" outlineLevel="0" collapsed="false">
      <c r="A623" s="0" t="s">
        <v>3202</v>
      </c>
      <c r="C623" s="0" t="s">
        <v>3203</v>
      </c>
      <c r="D623" s="0" t="s">
        <v>3204</v>
      </c>
      <c r="F623" s="1" t="n">
        <v>24395</v>
      </c>
      <c r="G623" s="1" t="n">
        <v>23577</v>
      </c>
      <c r="J623" s="0" t="s">
        <v>2862</v>
      </c>
      <c r="K623" s="0" t="s">
        <v>1322</v>
      </c>
      <c r="L623" s="0" t="s">
        <v>419</v>
      </c>
      <c r="M623" s="0" t="s">
        <v>3205</v>
      </c>
      <c r="N623" s="0" t="b">
        <f aca="false">FALSE()</f>
        <v>0</v>
      </c>
      <c r="Q623" s="0" t="s">
        <v>35</v>
      </c>
      <c r="R623" s="0" t="s">
        <v>36</v>
      </c>
      <c r="S623" s="0" t="s">
        <v>1375</v>
      </c>
    </row>
    <row r="624" customFormat="false" ht="15" hidden="false" customHeight="false" outlineLevel="0" collapsed="false">
      <c r="A624" s="0" t="s">
        <v>3206</v>
      </c>
      <c r="C624" s="0" t="s">
        <v>3207</v>
      </c>
      <c r="F624" s="1" t="n">
        <v>24395</v>
      </c>
      <c r="G624" s="1" t="n">
        <v>23405</v>
      </c>
      <c r="J624" s="0" t="s">
        <v>3208</v>
      </c>
      <c r="K624" s="0" t="s">
        <v>3209</v>
      </c>
      <c r="L624" s="0" t="s">
        <v>419</v>
      </c>
      <c r="M624" s="0" t="s">
        <v>3210</v>
      </c>
      <c r="N624" s="0" t="b">
        <f aca="false">FALSE()</f>
        <v>0</v>
      </c>
      <c r="P624" s="0" t="s">
        <v>53</v>
      </c>
      <c r="Q624" s="0" t="s">
        <v>35</v>
      </c>
      <c r="R624" s="0" t="s">
        <v>36</v>
      </c>
      <c r="S624" s="0" t="s">
        <v>1375</v>
      </c>
    </row>
    <row r="625" customFormat="false" ht="15" hidden="false" customHeight="false" outlineLevel="0" collapsed="false">
      <c r="A625" s="0" t="s">
        <v>3211</v>
      </c>
      <c r="C625" s="0" t="s">
        <v>3212</v>
      </c>
      <c r="D625" s="0" t="s">
        <v>3213</v>
      </c>
      <c r="F625" s="1" t="n">
        <v>24395</v>
      </c>
      <c r="G625" s="1" t="n">
        <v>24097</v>
      </c>
      <c r="J625" s="0" t="s">
        <v>3214</v>
      </c>
      <c r="K625" s="0" t="s">
        <v>3214</v>
      </c>
      <c r="L625" s="0" t="s">
        <v>419</v>
      </c>
      <c r="M625" s="0" t="s">
        <v>3215</v>
      </c>
      <c r="N625" s="0" t="b">
        <f aca="false">FALSE()</f>
        <v>0</v>
      </c>
      <c r="P625" s="0" t="s">
        <v>53</v>
      </c>
      <c r="Q625" s="0" t="s">
        <v>35</v>
      </c>
      <c r="R625" s="0" t="s">
        <v>36</v>
      </c>
      <c r="S625" s="0" t="s">
        <v>1375</v>
      </c>
    </row>
    <row r="626" customFormat="false" ht="15" hidden="false" customHeight="false" outlineLevel="0" collapsed="false">
      <c r="A626" s="0" t="s">
        <v>3216</v>
      </c>
      <c r="C626" s="0" t="s">
        <v>3217</v>
      </c>
      <c r="D626" s="0" t="s">
        <v>3218</v>
      </c>
      <c r="F626" s="1" t="n">
        <v>24395</v>
      </c>
      <c r="G626" s="1" t="n">
        <v>24097</v>
      </c>
      <c r="J626" s="0" t="s">
        <v>707</v>
      </c>
      <c r="K626" s="0" t="s">
        <v>3219</v>
      </c>
      <c r="L626" s="0" t="s">
        <v>419</v>
      </c>
      <c r="M626" s="0" t="s">
        <v>3220</v>
      </c>
      <c r="N626" s="0" t="b">
        <f aca="false">FALSE()</f>
        <v>0</v>
      </c>
      <c r="O626" s="0" t="s">
        <v>3221</v>
      </c>
      <c r="P626" s="0" t="s">
        <v>3222</v>
      </c>
      <c r="Q626" s="0" t="s">
        <v>35</v>
      </c>
      <c r="R626" s="0" t="s">
        <v>36</v>
      </c>
      <c r="S626" s="0" t="s">
        <v>1375</v>
      </c>
    </row>
    <row r="627" customFormat="false" ht="15" hidden="false" customHeight="false" outlineLevel="0" collapsed="false">
      <c r="A627" s="0" t="s">
        <v>3223</v>
      </c>
      <c r="C627" s="0" t="s">
        <v>3224</v>
      </c>
      <c r="D627" s="0" t="s">
        <v>3225</v>
      </c>
      <c r="F627" s="1" t="n">
        <v>24395</v>
      </c>
      <c r="G627" s="1" t="n">
        <v>23916</v>
      </c>
      <c r="J627" s="0" t="s">
        <v>3226</v>
      </c>
      <c r="K627" s="0" t="s">
        <v>3227</v>
      </c>
      <c r="L627" s="0" t="s">
        <v>419</v>
      </c>
      <c r="M627" s="0" t="s">
        <v>3228</v>
      </c>
      <c r="N627" s="0" t="b">
        <f aca="false">FALSE()</f>
        <v>0</v>
      </c>
      <c r="Q627" s="0" t="s">
        <v>35</v>
      </c>
      <c r="R627" s="0" t="s">
        <v>36</v>
      </c>
      <c r="S627" s="0" t="s">
        <v>1375</v>
      </c>
    </row>
    <row r="628" customFormat="false" ht="15" hidden="false" customHeight="false" outlineLevel="0" collapsed="false">
      <c r="A628" s="0" t="s">
        <v>3229</v>
      </c>
      <c r="C628" s="0" t="s">
        <v>3230</v>
      </c>
      <c r="D628" s="0" t="s">
        <v>3231</v>
      </c>
      <c r="F628" s="1" t="n">
        <v>24424</v>
      </c>
      <c r="G628" s="1" t="n">
        <v>24424</v>
      </c>
      <c r="H628" s="0" t="s">
        <v>316</v>
      </c>
      <c r="I628" s="0" t="s">
        <v>3232</v>
      </c>
      <c r="J628" s="0" t="s">
        <v>3233</v>
      </c>
      <c r="K628" s="0" t="s">
        <v>3234</v>
      </c>
      <c r="L628" s="0" t="s">
        <v>419</v>
      </c>
      <c r="M628" s="0" t="s">
        <v>3235</v>
      </c>
      <c r="N628" s="0" t="b">
        <f aca="false">FALSE()</f>
        <v>0</v>
      </c>
      <c r="P628" s="0" t="s">
        <v>53</v>
      </c>
      <c r="Q628" s="0" t="s">
        <v>35</v>
      </c>
      <c r="R628" s="0" t="s">
        <v>36</v>
      </c>
      <c r="S628" s="0" t="s">
        <v>3236</v>
      </c>
    </row>
    <row r="629" customFormat="false" ht="15" hidden="false" customHeight="false" outlineLevel="0" collapsed="false">
      <c r="A629" s="0" t="s">
        <v>3237</v>
      </c>
      <c r="C629" s="0" t="s">
        <v>3238</v>
      </c>
      <c r="F629" s="1" t="n">
        <v>24395</v>
      </c>
      <c r="G629" s="1" t="n">
        <v>23754</v>
      </c>
      <c r="J629" s="0" t="s">
        <v>3239</v>
      </c>
      <c r="K629" s="0" t="s">
        <v>3240</v>
      </c>
      <c r="L629" s="0" t="s">
        <v>419</v>
      </c>
      <c r="M629" s="0" t="s">
        <v>3241</v>
      </c>
      <c r="N629" s="0" t="b">
        <f aca="false">FALSE()</f>
        <v>0</v>
      </c>
      <c r="O629" s="0" t="s">
        <v>3242</v>
      </c>
      <c r="P629" s="0" t="s">
        <v>3243</v>
      </c>
      <c r="Q629" s="0" t="s">
        <v>35</v>
      </c>
      <c r="R629" s="0" t="s">
        <v>36</v>
      </c>
      <c r="S629" s="0" t="s">
        <v>1375</v>
      </c>
    </row>
    <row r="630" customFormat="false" ht="15" hidden="false" customHeight="false" outlineLevel="0" collapsed="false">
      <c r="A630" s="0" t="s">
        <v>3244</v>
      </c>
      <c r="C630" s="0" t="s">
        <v>3245</v>
      </c>
      <c r="F630" s="1" t="n">
        <v>24395</v>
      </c>
      <c r="G630" s="1" t="n">
        <v>23405</v>
      </c>
      <c r="J630" s="0" t="s">
        <v>3246</v>
      </c>
      <c r="K630" s="0" t="s">
        <v>3247</v>
      </c>
      <c r="L630" s="0" t="s">
        <v>419</v>
      </c>
      <c r="M630" s="0" t="s">
        <v>3248</v>
      </c>
      <c r="N630" s="0" t="b">
        <f aca="false">FALSE()</f>
        <v>0</v>
      </c>
      <c r="O630" s="0" t="s">
        <v>3249</v>
      </c>
      <c r="P630" s="0" t="s">
        <v>53</v>
      </c>
      <c r="Q630" s="0" t="s">
        <v>35</v>
      </c>
      <c r="R630" s="0" t="s">
        <v>36</v>
      </c>
      <c r="S630" s="0" t="s">
        <v>1375</v>
      </c>
    </row>
    <row r="631" customFormat="false" ht="15" hidden="false" customHeight="false" outlineLevel="0" collapsed="false">
      <c r="A631" s="0" t="s">
        <v>3250</v>
      </c>
      <c r="C631" s="0" t="s">
        <v>3251</v>
      </c>
      <c r="F631" s="1" t="n">
        <v>24395</v>
      </c>
      <c r="G631" s="1" t="n">
        <v>23405</v>
      </c>
      <c r="J631" s="0" t="s">
        <v>3252</v>
      </c>
      <c r="K631" s="0" t="s">
        <v>3253</v>
      </c>
      <c r="L631" s="0" t="s">
        <v>419</v>
      </c>
      <c r="M631" s="0" t="s">
        <v>3254</v>
      </c>
      <c r="N631" s="0" t="b">
        <f aca="false">FALSE()</f>
        <v>0</v>
      </c>
      <c r="P631" s="0" t="s">
        <v>53</v>
      </c>
      <c r="Q631" s="0" t="s">
        <v>35</v>
      </c>
      <c r="R631" s="0" t="s">
        <v>36</v>
      </c>
      <c r="S631" s="0" t="s">
        <v>1375</v>
      </c>
    </row>
    <row r="632" customFormat="false" ht="15" hidden="false" customHeight="false" outlineLevel="0" collapsed="false">
      <c r="A632" s="0" t="s">
        <v>3255</v>
      </c>
      <c r="C632" s="0" t="s">
        <v>3256</v>
      </c>
      <c r="F632" s="1" t="n">
        <v>24395</v>
      </c>
      <c r="G632" s="1" t="n">
        <v>23405</v>
      </c>
      <c r="J632" s="0" t="s">
        <v>3257</v>
      </c>
      <c r="K632" s="0" t="s">
        <v>629</v>
      </c>
      <c r="L632" s="0" t="s">
        <v>419</v>
      </c>
      <c r="M632" s="0" t="s">
        <v>3258</v>
      </c>
      <c r="N632" s="0" t="b">
        <f aca="false">FALSE()</f>
        <v>0</v>
      </c>
      <c r="O632" s="0" t="s">
        <v>3259</v>
      </c>
      <c r="P632" s="0" t="s">
        <v>53</v>
      </c>
      <c r="Q632" s="0" t="s">
        <v>35</v>
      </c>
      <c r="R632" s="0" t="s">
        <v>36</v>
      </c>
      <c r="S632" s="0" t="s">
        <v>1375</v>
      </c>
    </row>
    <row r="633" customFormat="false" ht="15" hidden="false" customHeight="false" outlineLevel="0" collapsed="false">
      <c r="A633" s="0" t="s">
        <v>3260</v>
      </c>
      <c r="C633" s="0" t="s">
        <v>3261</v>
      </c>
      <c r="D633" s="0" t="s">
        <v>3262</v>
      </c>
      <c r="F633" s="1" t="n">
        <v>24395</v>
      </c>
      <c r="G633" s="1" t="n">
        <v>36525</v>
      </c>
      <c r="H633" s="0" t="s">
        <v>316</v>
      </c>
      <c r="I633" s="0" t="s">
        <v>3263</v>
      </c>
      <c r="J633" s="0" t="s">
        <v>3257</v>
      </c>
      <c r="K633" s="0" t="s">
        <v>629</v>
      </c>
      <c r="L633" s="0" t="s">
        <v>419</v>
      </c>
      <c r="M633" s="0" t="s">
        <v>3264</v>
      </c>
      <c r="N633" s="0" t="b">
        <f aca="false">FALSE()</f>
        <v>0</v>
      </c>
      <c r="O633" s="0" t="s">
        <v>3265</v>
      </c>
      <c r="P633" s="0" t="s">
        <v>53</v>
      </c>
      <c r="Q633" s="0" t="s">
        <v>35</v>
      </c>
      <c r="R633" s="0" t="s">
        <v>36</v>
      </c>
      <c r="S633" s="0" t="s">
        <v>1191</v>
      </c>
    </row>
    <row r="634" customFormat="false" ht="15" hidden="false" customHeight="false" outlineLevel="0" collapsed="false">
      <c r="A634" s="0" t="s">
        <v>3266</v>
      </c>
      <c r="C634" s="0" t="s">
        <v>3267</v>
      </c>
      <c r="D634" s="0" t="s">
        <v>3268</v>
      </c>
      <c r="F634" s="1" t="n">
        <v>24395</v>
      </c>
      <c r="G634" s="1" t="n">
        <v>23404</v>
      </c>
      <c r="H634" s="0" t="s">
        <v>316</v>
      </c>
      <c r="I634" s="0" t="s">
        <v>3269</v>
      </c>
      <c r="J634" s="0" t="s">
        <v>3270</v>
      </c>
      <c r="K634" s="0" t="s">
        <v>302</v>
      </c>
      <c r="L634" s="0" t="s">
        <v>419</v>
      </c>
      <c r="M634" s="0" t="s">
        <v>3271</v>
      </c>
      <c r="N634" s="0" t="b">
        <f aca="false">FALSE()</f>
        <v>0</v>
      </c>
      <c r="O634" s="0" t="s">
        <v>3272</v>
      </c>
      <c r="P634" s="0" t="s">
        <v>53</v>
      </c>
      <c r="Q634" s="0" t="s">
        <v>35</v>
      </c>
      <c r="R634" s="0" t="s">
        <v>36</v>
      </c>
      <c r="S634" s="0" t="s">
        <v>2789</v>
      </c>
    </row>
    <row r="635" customFormat="false" ht="15" hidden="false" customHeight="false" outlineLevel="0" collapsed="false">
      <c r="A635" s="0" t="s">
        <v>3273</v>
      </c>
      <c r="C635" s="0" t="s">
        <v>3274</v>
      </c>
      <c r="D635" s="0" t="s">
        <v>3275</v>
      </c>
      <c r="F635" s="1" t="n">
        <v>24395</v>
      </c>
      <c r="G635" s="1" t="n">
        <v>23577</v>
      </c>
      <c r="J635" s="0" t="s">
        <v>3276</v>
      </c>
      <c r="K635" s="0" t="s">
        <v>3277</v>
      </c>
      <c r="L635" s="0" t="s">
        <v>419</v>
      </c>
      <c r="M635" s="0" t="s">
        <v>3278</v>
      </c>
      <c r="N635" s="0" t="b">
        <f aca="false">FALSE()</f>
        <v>0</v>
      </c>
      <c r="Q635" s="0" t="s">
        <v>35</v>
      </c>
      <c r="R635" s="0" t="s">
        <v>36</v>
      </c>
      <c r="S635" s="0" t="s">
        <v>1375</v>
      </c>
    </row>
    <row r="636" customFormat="false" ht="15" hidden="false" customHeight="false" outlineLevel="0" collapsed="false">
      <c r="A636" s="0" t="s">
        <v>3279</v>
      </c>
      <c r="C636" s="0" t="s">
        <v>3280</v>
      </c>
      <c r="D636" s="0" t="s">
        <v>3281</v>
      </c>
      <c r="F636" s="1" t="n">
        <v>24395</v>
      </c>
      <c r="G636" s="1" t="n">
        <v>24097</v>
      </c>
      <c r="J636" s="0" t="s">
        <v>3282</v>
      </c>
      <c r="K636" s="0" t="s">
        <v>3283</v>
      </c>
      <c r="L636" s="0" t="s">
        <v>419</v>
      </c>
      <c r="M636" s="0" t="s">
        <v>3284</v>
      </c>
      <c r="N636" s="0" t="b">
        <f aca="false">FALSE()</f>
        <v>0</v>
      </c>
      <c r="Q636" s="0" t="s">
        <v>35</v>
      </c>
      <c r="R636" s="0" t="s">
        <v>36</v>
      </c>
      <c r="S636" s="0" t="s">
        <v>1375</v>
      </c>
    </row>
    <row r="637" customFormat="false" ht="15" hidden="false" customHeight="false" outlineLevel="0" collapsed="false">
      <c r="A637" s="0" t="s">
        <v>3285</v>
      </c>
      <c r="C637" s="0" t="s">
        <v>3286</v>
      </c>
      <c r="F637" s="1" t="n">
        <v>24395</v>
      </c>
      <c r="G637" s="1" t="n">
        <v>22198</v>
      </c>
      <c r="J637" s="0" t="s">
        <v>3287</v>
      </c>
      <c r="K637" s="0" t="s">
        <v>3288</v>
      </c>
      <c r="L637" s="0" t="s">
        <v>419</v>
      </c>
      <c r="M637" s="0" t="s">
        <v>3289</v>
      </c>
      <c r="N637" s="0" t="b">
        <f aca="false">FALSE()</f>
        <v>0</v>
      </c>
      <c r="Q637" s="0" t="s">
        <v>35</v>
      </c>
      <c r="R637" s="0" t="s">
        <v>36</v>
      </c>
      <c r="S637" s="0" t="s">
        <v>1375</v>
      </c>
    </row>
    <row r="638" customFormat="false" ht="15" hidden="false" customHeight="false" outlineLevel="0" collapsed="false">
      <c r="A638" s="0" t="s">
        <v>3290</v>
      </c>
      <c r="C638" s="0" t="s">
        <v>3291</v>
      </c>
      <c r="F638" s="1" t="n">
        <v>24395</v>
      </c>
      <c r="G638" s="1" t="n">
        <v>24250</v>
      </c>
      <c r="J638" s="0" t="s">
        <v>3292</v>
      </c>
      <c r="K638" s="0" t="s">
        <v>3293</v>
      </c>
      <c r="L638" s="0" t="s">
        <v>419</v>
      </c>
      <c r="M638" s="0" t="s">
        <v>3294</v>
      </c>
      <c r="N638" s="0" t="b">
        <f aca="false">FALSE()</f>
        <v>0</v>
      </c>
      <c r="O638" s="0" t="s">
        <v>3222</v>
      </c>
      <c r="Q638" s="0" t="s">
        <v>35</v>
      </c>
      <c r="R638" s="0" t="s">
        <v>36</v>
      </c>
      <c r="S638" s="0" t="s">
        <v>142</v>
      </c>
    </row>
    <row r="639" customFormat="false" ht="15" hidden="false" customHeight="false" outlineLevel="0" collapsed="false">
      <c r="A639" s="0" t="s">
        <v>3295</v>
      </c>
      <c r="C639" s="0" t="s">
        <v>3296</v>
      </c>
      <c r="F639" s="1" t="n">
        <v>24395</v>
      </c>
      <c r="G639" s="1" t="n">
        <v>23916</v>
      </c>
      <c r="J639" s="0" t="s">
        <v>372</v>
      </c>
      <c r="K639" s="0" t="s">
        <v>372</v>
      </c>
      <c r="L639" s="0" t="s">
        <v>419</v>
      </c>
      <c r="M639" s="0" t="s">
        <v>3297</v>
      </c>
      <c r="N639" s="0" t="b">
        <f aca="false">FALSE()</f>
        <v>0</v>
      </c>
      <c r="O639" s="0" t="s">
        <v>3298</v>
      </c>
      <c r="P639" s="0" t="s">
        <v>53</v>
      </c>
      <c r="Q639" s="0" t="s">
        <v>35</v>
      </c>
      <c r="R639" s="0" t="s">
        <v>36</v>
      </c>
      <c r="S639" s="0" t="s">
        <v>1375</v>
      </c>
    </row>
    <row r="640" customFormat="false" ht="15" hidden="false" customHeight="false" outlineLevel="0" collapsed="false">
      <c r="A640" s="0" t="s">
        <v>3299</v>
      </c>
      <c r="C640" s="0" t="s">
        <v>3300</v>
      </c>
      <c r="F640" s="1" t="n">
        <v>24395</v>
      </c>
      <c r="G640" s="1" t="n">
        <v>23009</v>
      </c>
      <c r="J640" s="0" t="s">
        <v>417</v>
      </c>
      <c r="K640" s="0" t="s">
        <v>418</v>
      </c>
      <c r="L640" s="0" t="s">
        <v>419</v>
      </c>
      <c r="M640" s="0" t="s">
        <v>3301</v>
      </c>
      <c r="N640" s="0" t="b">
        <f aca="false">FALSE()</f>
        <v>0</v>
      </c>
      <c r="O640" s="0" t="s">
        <v>3302</v>
      </c>
      <c r="P640" s="0" t="s">
        <v>53</v>
      </c>
      <c r="Q640" s="0" t="s">
        <v>35</v>
      </c>
      <c r="R640" s="0" t="s">
        <v>36</v>
      </c>
      <c r="S640" s="0" t="s">
        <v>1375</v>
      </c>
    </row>
    <row r="641" customFormat="false" ht="15" hidden="false" customHeight="false" outlineLevel="0" collapsed="false">
      <c r="A641" s="0" t="s">
        <v>3303</v>
      </c>
      <c r="C641" s="0" t="s">
        <v>3304</v>
      </c>
      <c r="F641" s="1" t="n">
        <v>24424</v>
      </c>
      <c r="G641" s="1" t="n">
        <v>24424</v>
      </c>
      <c r="J641" s="0" t="s">
        <v>3305</v>
      </c>
      <c r="K641" s="0" t="s">
        <v>2105</v>
      </c>
      <c r="L641" s="0" t="s">
        <v>419</v>
      </c>
      <c r="M641" s="0" t="s">
        <v>3306</v>
      </c>
      <c r="N641" s="0" t="b">
        <f aca="false">FALSE()</f>
        <v>0</v>
      </c>
      <c r="O641" s="0" t="s">
        <v>3307</v>
      </c>
      <c r="P641" s="0" t="s">
        <v>53</v>
      </c>
      <c r="Q641" s="0" t="s">
        <v>35</v>
      </c>
      <c r="R641" s="0" t="s">
        <v>36</v>
      </c>
      <c r="S641" s="0" t="s">
        <v>1375</v>
      </c>
    </row>
    <row r="642" customFormat="false" ht="15" hidden="false" customHeight="false" outlineLevel="0" collapsed="false">
      <c r="A642" s="0" t="s">
        <v>3308</v>
      </c>
      <c r="C642" s="0" t="s">
        <v>3309</v>
      </c>
      <c r="F642" s="1" t="n">
        <v>24395</v>
      </c>
      <c r="G642" s="1" t="n">
        <v>23577</v>
      </c>
      <c r="J642" s="0" t="s">
        <v>3310</v>
      </c>
      <c r="K642" s="0" t="s">
        <v>3311</v>
      </c>
      <c r="L642" s="0" t="s">
        <v>419</v>
      </c>
      <c r="M642" s="0" t="s">
        <v>76</v>
      </c>
      <c r="N642" s="0" t="b">
        <f aca="false">TRUE()</f>
        <v>1</v>
      </c>
      <c r="Q642" s="0" t="s">
        <v>35</v>
      </c>
      <c r="R642" s="0" t="s">
        <v>36</v>
      </c>
      <c r="S642" s="0" t="s">
        <v>1375</v>
      </c>
    </row>
    <row r="643" customFormat="false" ht="15" hidden="false" customHeight="false" outlineLevel="0" collapsed="false">
      <c r="A643" s="0" t="s">
        <v>3312</v>
      </c>
      <c r="C643" s="0" t="s">
        <v>3313</v>
      </c>
      <c r="D643" s="0" t="s">
        <v>3314</v>
      </c>
      <c r="F643" s="1" t="n">
        <v>24395</v>
      </c>
      <c r="G643" s="1" t="n">
        <v>23405</v>
      </c>
      <c r="J643" s="0" t="s">
        <v>3315</v>
      </c>
      <c r="K643" s="0" t="s">
        <v>3316</v>
      </c>
      <c r="L643" s="0" t="s">
        <v>419</v>
      </c>
      <c r="M643" s="0" t="s">
        <v>3317</v>
      </c>
      <c r="N643" s="0" t="b">
        <f aca="false">FALSE()</f>
        <v>0</v>
      </c>
      <c r="O643" s="0" t="s">
        <v>3318</v>
      </c>
      <c r="P643" s="0" t="s">
        <v>3319</v>
      </c>
      <c r="Q643" s="0" t="s">
        <v>35</v>
      </c>
      <c r="R643" s="0" t="s">
        <v>36</v>
      </c>
      <c r="S643" s="0" t="s">
        <v>1375</v>
      </c>
    </row>
    <row r="644" customFormat="false" ht="15" hidden="false" customHeight="false" outlineLevel="0" collapsed="false">
      <c r="A644" s="0" t="s">
        <v>3320</v>
      </c>
      <c r="C644" s="0" t="s">
        <v>3321</v>
      </c>
      <c r="D644" s="0" t="s">
        <v>3322</v>
      </c>
      <c r="F644" s="1" t="n">
        <v>24395</v>
      </c>
      <c r="G644" s="1" t="n">
        <v>23577</v>
      </c>
      <c r="J644" s="0" t="s">
        <v>801</v>
      </c>
      <c r="K644" s="0" t="s">
        <v>74</v>
      </c>
      <c r="L644" s="0" t="s">
        <v>419</v>
      </c>
      <c r="M644" s="0" t="s">
        <v>3323</v>
      </c>
      <c r="N644" s="0" t="b">
        <f aca="false">FALSE()</f>
        <v>0</v>
      </c>
      <c r="Q644" s="0" t="s">
        <v>35</v>
      </c>
      <c r="R644" s="0" t="s">
        <v>36</v>
      </c>
      <c r="S644" s="0" t="s">
        <v>1375</v>
      </c>
    </row>
    <row r="645" customFormat="false" ht="15" hidden="false" customHeight="false" outlineLevel="0" collapsed="false">
      <c r="A645" s="0" t="s">
        <v>3324</v>
      </c>
      <c r="C645" s="0" t="s">
        <v>3325</v>
      </c>
      <c r="F645" s="1" t="n">
        <v>24395</v>
      </c>
      <c r="G645" s="1" t="n">
        <v>23916</v>
      </c>
      <c r="J645" s="0" t="s">
        <v>3326</v>
      </c>
      <c r="K645" s="0" t="s">
        <v>3327</v>
      </c>
      <c r="L645" s="0" t="s">
        <v>159</v>
      </c>
      <c r="M645" s="0" t="s">
        <v>3328</v>
      </c>
      <c r="N645" s="0" t="b">
        <f aca="false">FALSE()</f>
        <v>0</v>
      </c>
      <c r="P645" s="0" t="s">
        <v>53</v>
      </c>
      <c r="Q645" s="0" t="s">
        <v>35</v>
      </c>
      <c r="R645" s="0" t="s">
        <v>36</v>
      </c>
      <c r="S645" s="0" t="s">
        <v>1375</v>
      </c>
    </row>
    <row r="646" customFormat="false" ht="15" hidden="false" customHeight="false" outlineLevel="0" collapsed="false">
      <c r="A646" s="0" t="s">
        <v>3329</v>
      </c>
      <c r="C646" s="0" t="s">
        <v>3330</v>
      </c>
      <c r="F646" s="1" t="n">
        <v>24395</v>
      </c>
      <c r="G646" s="1" t="n">
        <v>22466</v>
      </c>
      <c r="J646" s="0" t="s">
        <v>3331</v>
      </c>
      <c r="K646" s="0" t="s">
        <v>2150</v>
      </c>
      <c r="L646" s="0" t="s">
        <v>159</v>
      </c>
      <c r="M646" s="0" t="s">
        <v>76</v>
      </c>
      <c r="N646" s="0" t="b">
        <f aca="false">TRUE()</f>
        <v>1</v>
      </c>
      <c r="P646" s="0" t="s">
        <v>3332</v>
      </c>
      <c r="Q646" s="0" t="s">
        <v>35</v>
      </c>
      <c r="R646" s="0" t="s">
        <v>36</v>
      </c>
      <c r="S646" s="0" t="s">
        <v>1375</v>
      </c>
    </row>
    <row r="647" customFormat="false" ht="15" hidden="false" customHeight="false" outlineLevel="0" collapsed="false">
      <c r="A647" s="0" t="s">
        <v>3333</v>
      </c>
      <c r="C647" s="0" t="s">
        <v>3334</v>
      </c>
      <c r="D647" s="0" t="s">
        <v>3335</v>
      </c>
      <c r="F647" s="1" t="n">
        <v>24395</v>
      </c>
      <c r="G647" s="1" t="n">
        <v>23154</v>
      </c>
      <c r="J647" s="0" t="s">
        <v>3336</v>
      </c>
      <c r="K647" s="0" t="s">
        <v>3337</v>
      </c>
      <c r="L647" s="0" t="s">
        <v>159</v>
      </c>
      <c r="M647" s="0" t="s">
        <v>3338</v>
      </c>
      <c r="N647" s="0" t="b">
        <f aca="false">FALSE()</f>
        <v>0</v>
      </c>
      <c r="Q647" s="0" t="s">
        <v>35</v>
      </c>
      <c r="R647" s="0" t="s">
        <v>36</v>
      </c>
      <c r="S647" s="0" t="s">
        <v>1375</v>
      </c>
    </row>
    <row r="648" customFormat="false" ht="15" hidden="false" customHeight="false" outlineLevel="0" collapsed="false">
      <c r="A648" s="0" t="s">
        <v>3339</v>
      </c>
      <c r="C648" s="0" t="s">
        <v>3340</v>
      </c>
      <c r="F648" s="1" t="n">
        <v>24395</v>
      </c>
      <c r="G648" s="1" t="n">
        <v>22269</v>
      </c>
      <c r="H648" s="0" t="s">
        <v>2208</v>
      </c>
      <c r="J648" s="0" t="s">
        <v>3340</v>
      </c>
      <c r="K648" s="0" t="s">
        <v>3341</v>
      </c>
      <c r="L648" s="0" t="s">
        <v>159</v>
      </c>
      <c r="M648" s="0" t="s">
        <v>3342</v>
      </c>
      <c r="N648" s="0" t="b">
        <f aca="false">FALSE()</f>
        <v>0</v>
      </c>
      <c r="P648" s="0" t="s">
        <v>3343</v>
      </c>
      <c r="Q648" s="0" t="s">
        <v>35</v>
      </c>
      <c r="R648" s="0" t="s">
        <v>36</v>
      </c>
      <c r="S648" s="0" t="s">
        <v>960</v>
      </c>
    </row>
    <row r="649" customFormat="false" ht="15" hidden="false" customHeight="false" outlineLevel="0" collapsed="false">
      <c r="A649" s="0" t="s">
        <v>3344</v>
      </c>
      <c r="C649" s="0" t="s">
        <v>3345</v>
      </c>
      <c r="D649" s="0" t="s">
        <v>3346</v>
      </c>
      <c r="F649" s="1" t="n">
        <v>24395</v>
      </c>
      <c r="G649" s="1" t="n">
        <v>23483</v>
      </c>
      <c r="H649" s="0" t="s">
        <v>2387</v>
      </c>
      <c r="J649" s="0" t="s">
        <v>3347</v>
      </c>
      <c r="K649" s="0" t="s">
        <v>3348</v>
      </c>
      <c r="L649" s="0" t="s">
        <v>159</v>
      </c>
      <c r="M649" s="0" t="s">
        <v>76</v>
      </c>
      <c r="N649" s="0" t="b">
        <f aca="false">TRUE()</f>
        <v>1</v>
      </c>
      <c r="Q649" s="0" t="s">
        <v>35</v>
      </c>
      <c r="R649" s="0" t="s">
        <v>36</v>
      </c>
      <c r="S649" s="0" t="s">
        <v>1375</v>
      </c>
    </row>
    <row r="650" customFormat="false" ht="15" hidden="false" customHeight="false" outlineLevel="0" collapsed="false">
      <c r="A650" s="0" t="s">
        <v>3349</v>
      </c>
      <c r="C650" s="0" t="s">
        <v>3350</v>
      </c>
      <c r="F650" s="1" t="n">
        <v>24395</v>
      </c>
      <c r="G650" s="1" t="n">
        <v>22269</v>
      </c>
      <c r="J650" s="0" t="s">
        <v>3350</v>
      </c>
      <c r="K650" s="0" t="s">
        <v>3351</v>
      </c>
      <c r="L650" s="0" t="s">
        <v>159</v>
      </c>
      <c r="M650" s="0" t="s">
        <v>3352</v>
      </c>
      <c r="N650" s="0" t="b">
        <f aca="false">FALSE()</f>
        <v>0</v>
      </c>
      <c r="P650" s="0" t="s">
        <v>3353</v>
      </c>
      <c r="Q650" s="0" t="s">
        <v>35</v>
      </c>
      <c r="R650" s="0" t="s">
        <v>36</v>
      </c>
      <c r="S650" s="0" t="s">
        <v>1375</v>
      </c>
    </row>
    <row r="651" customFormat="false" ht="15" hidden="false" customHeight="false" outlineLevel="0" collapsed="false">
      <c r="A651" s="0" t="s">
        <v>3354</v>
      </c>
      <c r="C651" s="0" t="s">
        <v>3355</v>
      </c>
      <c r="D651" s="0" t="s">
        <v>3356</v>
      </c>
      <c r="F651" s="1" t="n">
        <v>24395</v>
      </c>
      <c r="G651" s="1" t="n">
        <v>22466</v>
      </c>
      <c r="J651" s="0" t="s">
        <v>3357</v>
      </c>
      <c r="K651" s="0" t="s">
        <v>3357</v>
      </c>
      <c r="L651" s="0" t="s">
        <v>159</v>
      </c>
      <c r="M651" s="0" t="s">
        <v>3358</v>
      </c>
      <c r="N651" s="0" t="b">
        <f aca="false">FALSE()</f>
        <v>0</v>
      </c>
      <c r="P651" s="0" t="s">
        <v>53</v>
      </c>
      <c r="Q651" s="0" t="s">
        <v>35</v>
      </c>
      <c r="R651" s="0" t="s">
        <v>36</v>
      </c>
      <c r="S651" s="0" t="s">
        <v>1375</v>
      </c>
    </row>
    <row r="652" customFormat="false" ht="15" hidden="false" customHeight="false" outlineLevel="0" collapsed="false">
      <c r="A652" s="0" t="s">
        <v>3359</v>
      </c>
      <c r="C652" s="0" t="s">
        <v>3360</v>
      </c>
      <c r="D652" s="0" t="s">
        <v>3361</v>
      </c>
      <c r="F652" s="1" t="n">
        <v>24395</v>
      </c>
      <c r="G652" s="1" t="n">
        <v>23754</v>
      </c>
      <c r="H652" s="0" t="s">
        <v>316</v>
      </c>
      <c r="J652" s="0" t="s">
        <v>3362</v>
      </c>
      <c r="K652" s="0" t="s">
        <v>3363</v>
      </c>
      <c r="L652" s="0" t="s">
        <v>159</v>
      </c>
      <c r="M652" s="0" t="s">
        <v>3364</v>
      </c>
      <c r="N652" s="0" t="b">
        <f aca="false">FALSE()</f>
        <v>0</v>
      </c>
      <c r="Q652" s="0" t="s">
        <v>35</v>
      </c>
      <c r="R652" s="0" t="s">
        <v>36</v>
      </c>
      <c r="S652" s="0" t="s">
        <v>1375</v>
      </c>
    </row>
    <row r="653" customFormat="false" ht="15" hidden="false" customHeight="false" outlineLevel="0" collapsed="false">
      <c r="A653" s="0" t="s">
        <v>3365</v>
      </c>
      <c r="C653" s="0" t="s">
        <v>3366</v>
      </c>
      <c r="F653" s="1" t="n">
        <v>24395</v>
      </c>
      <c r="G653" s="1" t="n">
        <v>24097</v>
      </c>
      <c r="J653" s="0" t="s">
        <v>3367</v>
      </c>
      <c r="K653" s="0" t="s">
        <v>3368</v>
      </c>
      <c r="L653" s="0" t="s">
        <v>159</v>
      </c>
      <c r="M653" s="0" t="s">
        <v>3369</v>
      </c>
      <c r="N653" s="0" t="b">
        <f aca="false">FALSE()</f>
        <v>0</v>
      </c>
      <c r="O653" s="0" t="s">
        <v>3370</v>
      </c>
      <c r="P653" s="0" t="s">
        <v>3371</v>
      </c>
      <c r="Q653" s="0" t="s">
        <v>35</v>
      </c>
      <c r="R653" s="0" t="s">
        <v>36</v>
      </c>
      <c r="S653" s="0" t="s">
        <v>1375</v>
      </c>
    </row>
    <row r="654" customFormat="false" ht="15" hidden="false" customHeight="false" outlineLevel="0" collapsed="false">
      <c r="A654" s="0" t="s">
        <v>3372</v>
      </c>
      <c r="C654" s="0" t="s">
        <v>3373</v>
      </c>
      <c r="F654" s="1" t="n">
        <v>24395</v>
      </c>
      <c r="G654" s="1" t="n">
        <v>23577</v>
      </c>
      <c r="J654" s="0" t="s">
        <v>3374</v>
      </c>
      <c r="K654" s="0" t="s">
        <v>3375</v>
      </c>
      <c r="L654" s="0" t="s">
        <v>159</v>
      </c>
      <c r="M654" s="0" t="s">
        <v>76</v>
      </c>
      <c r="N654" s="0" t="b">
        <f aca="false">TRUE()</f>
        <v>1</v>
      </c>
      <c r="Q654" s="0" t="s">
        <v>35</v>
      </c>
      <c r="R654" s="0" t="s">
        <v>36</v>
      </c>
      <c r="S654" s="0" t="s">
        <v>1375</v>
      </c>
    </row>
    <row r="655" customFormat="false" ht="15" hidden="false" customHeight="false" outlineLevel="0" collapsed="false">
      <c r="A655" s="0" t="s">
        <v>3376</v>
      </c>
      <c r="C655" s="0" t="s">
        <v>3377</v>
      </c>
      <c r="F655" s="1" t="n">
        <v>24395</v>
      </c>
      <c r="G655" s="1" t="n">
        <v>23577</v>
      </c>
      <c r="J655" s="0" t="s">
        <v>3378</v>
      </c>
      <c r="K655" s="0" t="s">
        <v>3379</v>
      </c>
      <c r="L655" s="0" t="s">
        <v>159</v>
      </c>
      <c r="M655" s="0" t="s">
        <v>76</v>
      </c>
      <c r="N655" s="0" t="b">
        <f aca="false">TRUE()</f>
        <v>1</v>
      </c>
      <c r="Q655" s="0" t="s">
        <v>35</v>
      </c>
      <c r="R655" s="0" t="s">
        <v>36</v>
      </c>
      <c r="S655" s="0" t="s">
        <v>1375</v>
      </c>
    </row>
    <row r="656" customFormat="false" ht="15" hidden="false" customHeight="false" outlineLevel="0" collapsed="false">
      <c r="A656" s="0" t="s">
        <v>3380</v>
      </c>
      <c r="C656" s="0" t="s">
        <v>3381</v>
      </c>
      <c r="D656" s="0" t="s">
        <v>3382</v>
      </c>
      <c r="G656" s="1" t="n">
        <v>24424</v>
      </c>
      <c r="J656" s="0" t="s">
        <v>3383</v>
      </c>
      <c r="K656" s="0" t="s">
        <v>3384</v>
      </c>
      <c r="L656" s="0" t="s">
        <v>3385</v>
      </c>
      <c r="M656" s="0" t="s">
        <v>3386</v>
      </c>
      <c r="N656" s="0" t="b">
        <f aca="false">FALSE()</f>
        <v>0</v>
      </c>
      <c r="P656" s="0" t="s">
        <v>53</v>
      </c>
      <c r="Q656" s="0" t="s">
        <v>35</v>
      </c>
      <c r="R656" s="0" t="s">
        <v>3387</v>
      </c>
      <c r="S656" s="0" t="s">
        <v>3388</v>
      </c>
    </row>
    <row r="657" customFormat="false" ht="15" hidden="false" customHeight="false" outlineLevel="0" collapsed="false">
      <c r="A657" s="0" t="s">
        <v>3389</v>
      </c>
      <c r="C657" s="0" t="s">
        <v>3390</v>
      </c>
      <c r="F657" s="1" t="n">
        <v>24395</v>
      </c>
      <c r="G657" s="1" t="n">
        <v>22590</v>
      </c>
      <c r="J657" s="0" t="s">
        <v>3383</v>
      </c>
      <c r="K657" s="0" t="s">
        <v>3384</v>
      </c>
      <c r="L657" s="0" t="s">
        <v>3385</v>
      </c>
      <c r="M657" s="0" t="s">
        <v>3391</v>
      </c>
      <c r="N657" s="0" t="b">
        <f aca="false">FALSE()</f>
        <v>0</v>
      </c>
      <c r="O657" s="0" t="s">
        <v>3392</v>
      </c>
      <c r="Q657" s="0" t="s">
        <v>35</v>
      </c>
      <c r="R657" s="0" t="s">
        <v>36</v>
      </c>
      <c r="S657" s="0" t="s">
        <v>1375</v>
      </c>
    </row>
    <row r="658" customFormat="false" ht="15" hidden="false" customHeight="false" outlineLevel="0" collapsed="false">
      <c r="A658" s="0" t="s">
        <v>3393</v>
      </c>
      <c r="C658" s="0" t="s">
        <v>3394</v>
      </c>
      <c r="D658" s="0" t="s">
        <v>3395</v>
      </c>
      <c r="F658" s="1" t="n">
        <v>24395</v>
      </c>
      <c r="G658" s="1" t="n">
        <v>22301</v>
      </c>
      <c r="J658" s="0" t="s">
        <v>3396</v>
      </c>
      <c r="K658" s="0" t="s">
        <v>302</v>
      </c>
      <c r="L658" s="0" t="s">
        <v>3385</v>
      </c>
      <c r="M658" s="0" t="s">
        <v>76</v>
      </c>
      <c r="N658" s="0" t="b">
        <f aca="false">TRUE()</f>
        <v>1</v>
      </c>
      <c r="Q658" s="0" t="s">
        <v>35</v>
      </c>
      <c r="R658" s="0" t="s">
        <v>36</v>
      </c>
      <c r="S658" s="0" t="s">
        <v>1375</v>
      </c>
    </row>
    <row r="659" customFormat="false" ht="15" hidden="false" customHeight="false" outlineLevel="0" collapsed="false">
      <c r="A659" s="0" t="s">
        <v>3397</v>
      </c>
      <c r="C659" s="0" t="s">
        <v>3398</v>
      </c>
      <c r="F659" s="1" t="n">
        <v>24395</v>
      </c>
      <c r="G659" s="1" t="n">
        <v>22198</v>
      </c>
      <c r="J659" s="0" t="s">
        <v>3399</v>
      </c>
      <c r="K659" s="0" t="s">
        <v>618</v>
      </c>
      <c r="L659" s="0" t="s">
        <v>109</v>
      </c>
      <c r="M659" s="0" t="s">
        <v>3400</v>
      </c>
      <c r="N659" s="0" t="b">
        <f aca="false">FALSE()</f>
        <v>0</v>
      </c>
      <c r="Q659" s="0" t="s">
        <v>35</v>
      </c>
      <c r="R659" s="0" t="s">
        <v>36</v>
      </c>
      <c r="S659" s="0" t="s">
        <v>1375</v>
      </c>
    </row>
    <row r="660" customFormat="false" ht="15" hidden="false" customHeight="false" outlineLevel="0" collapsed="false">
      <c r="A660" s="0" t="s">
        <v>3401</v>
      </c>
      <c r="C660" s="0" t="s">
        <v>3402</v>
      </c>
      <c r="D660" s="0" t="s">
        <v>3403</v>
      </c>
      <c r="F660" s="1" t="n">
        <v>24395</v>
      </c>
      <c r="G660" s="1" t="n">
        <v>23916</v>
      </c>
      <c r="J660" s="0" t="s">
        <v>3404</v>
      </c>
      <c r="K660" s="0" t="s">
        <v>3405</v>
      </c>
      <c r="L660" s="0" t="s">
        <v>109</v>
      </c>
      <c r="M660" s="0" t="s">
        <v>3406</v>
      </c>
      <c r="N660" s="0" t="b">
        <f aca="false">FALSE()</f>
        <v>0</v>
      </c>
      <c r="O660" s="0" t="s">
        <v>3407</v>
      </c>
      <c r="P660" s="0" t="s">
        <v>53</v>
      </c>
      <c r="Q660" s="0" t="s">
        <v>35</v>
      </c>
      <c r="R660" s="0" t="s">
        <v>36</v>
      </c>
      <c r="S660" s="0" t="s">
        <v>142</v>
      </c>
    </row>
    <row r="661" customFormat="false" ht="15" hidden="false" customHeight="false" outlineLevel="0" collapsed="false">
      <c r="A661" s="0" t="s">
        <v>3408</v>
      </c>
      <c r="C661" s="0" t="s">
        <v>3409</v>
      </c>
      <c r="F661" s="1" t="n">
        <v>24395</v>
      </c>
      <c r="G661" s="1" t="n">
        <v>22198</v>
      </c>
      <c r="J661" s="0" t="s">
        <v>3410</v>
      </c>
      <c r="K661" s="0" t="s">
        <v>3411</v>
      </c>
      <c r="L661" s="0" t="s">
        <v>109</v>
      </c>
      <c r="M661" s="0" t="s">
        <v>3412</v>
      </c>
      <c r="N661" s="0" t="b">
        <f aca="false">FALSE()</f>
        <v>0</v>
      </c>
      <c r="O661" s="0" t="s">
        <v>3413</v>
      </c>
      <c r="P661" s="0" t="s">
        <v>53</v>
      </c>
      <c r="Q661" s="0" t="s">
        <v>35</v>
      </c>
      <c r="R661" s="0" t="s">
        <v>36</v>
      </c>
      <c r="S661" s="0" t="s">
        <v>1375</v>
      </c>
    </row>
    <row r="662" customFormat="false" ht="15" hidden="false" customHeight="false" outlineLevel="0" collapsed="false">
      <c r="A662" s="0" t="s">
        <v>3414</v>
      </c>
      <c r="C662" s="0" t="s">
        <v>3415</v>
      </c>
      <c r="F662" s="1" t="n">
        <v>24424</v>
      </c>
      <c r="G662" s="1" t="n">
        <v>24424</v>
      </c>
      <c r="J662" s="0" t="s">
        <v>3416</v>
      </c>
      <c r="K662" s="0" t="s">
        <v>3417</v>
      </c>
      <c r="L662" s="0" t="s">
        <v>109</v>
      </c>
      <c r="M662" s="0" t="s">
        <v>3418</v>
      </c>
      <c r="N662" s="0" t="b">
        <f aca="false">FALSE()</f>
        <v>0</v>
      </c>
      <c r="P662" s="0" t="s">
        <v>3419</v>
      </c>
      <c r="Q662" s="0" t="s">
        <v>35</v>
      </c>
      <c r="R662" s="0" t="s">
        <v>36</v>
      </c>
      <c r="S662" s="0" t="s">
        <v>1375</v>
      </c>
    </row>
    <row r="663" customFormat="false" ht="15" hidden="false" customHeight="false" outlineLevel="0" collapsed="false">
      <c r="A663" s="0" t="s">
        <v>3420</v>
      </c>
      <c r="C663" s="0" t="s">
        <v>3421</v>
      </c>
      <c r="F663" s="1" t="n">
        <v>24395</v>
      </c>
      <c r="G663" s="1" t="n">
        <v>23009</v>
      </c>
      <c r="H663" s="0" t="s">
        <v>316</v>
      </c>
      <c r="I663" s="0" t="s">
        <v>3422</v>
      </c>
      <c r="J663" s="0" t="s">
        <v>2887</v>
      </c>
      <c r="K663" s="0" t="s">
        <v>3417</v>
      </c>
      <c r="L663" s="0" t="s">
        <v>109</v>
      </c>
      <c r="M663" s="0" t="s">
        <v>3423</v>
      </c>
      <c r="N663" s="0" t="b">
        <f aca="false">FALSE()</f>
        <v>0</v>
      </c>
      <c r="P663" s="0" t="s">
        <v>53</v>
      </c>
      <c r="Q663" s="0" t="s">
        <v>35</v>
      </c>
      <c r="R663" s="0" t="s">
        <v>36</v>
      </c>
      <c r="S663" s="0" t="s">
        <v>142</v>
      </c>
    </row>
    <row r="664" customFormat="false" ht="15" hidden="false" customHeight="false" outlineLevel="0" collapsed="false">
      <c r="A664" s="0" t="s">
        <v>3424</v>
      </c>
      <c r="C664" s="0" t="s">
        <v>3425</v>
      </c>
      <c r="D664" s="0" t="s">
        <v>3426</v>
      </c>
      <c r="F664" s="1" t="n">
        <v>24424</v>
      </c>
      <c r="G664" s="1" t="n">
        <v>24424</v>
      </c>
      <c r="J664" s="0" t="s">
        <v>214</v>
      </c>
      <c r="K664" s="0" t="s">
        <v>333</v>
      </c>
      <c r="L664" s="0" t="s">
        <v>109</v>
      </c>
      <c r="M664" s="0" t="s">
        <v>3427</v>
      </c>
      <c r="N664" s="0" t="b">
        <f aca="false">FALSE()</f>
        <v>0</v>
      </c>
      <c r="O664" s="0" t="s">
        <v>3428</v>
      </c>
      <c r="P664" s="0" t="s">
        <v>3429</v>
      </c>
      <c r="Q664" s="0" t="s">
        <v>35</v>
      </c>
      <c r="R664" s="0" t="s">
        <v>36</v>
      </c>
      <c r="S664" s="0" t="s">
        <v>1133</v>
      </c>
    </row>
    <row r="665" customFormat="false" ht="15" hidden="false" customHeight="false" outlineLevel="0" collapsed="false">
      <c r="A665" s="0" t="s">
        <v>3430</v>
      </c>
      <c r="C665" s="0" t="s">
        <v>3431</v>
      </c>
      <c r="F665" s="1" t="n">
        <v>24395</v>
      </c>
      <c r="G665" s="1" t="n">
        <v>22282</v>
      </c>
      <c r="J665" s="0" t="s">
        <v>3432</v>
      </c>
      <c r="K665" s="0" t="s">
        <v>333</v>
      </c>
      <c r="L665" s="0" t="s">
        <v>109</v>
      </c>
      <c r="M665" s="0" t="s">
        <v>3433</v>
      </c>
      <c r="N665" s="0" t="b">
        <f aca="false">FALSE()</f>
        <v>0</v>
      </c>
      <c r="O665" s="0" t="s">
        <v>3073</v>
      </c>
      <c r="Q665" s="0" t="s">
        <v>35</v>
      </c>
      <c r="R665" s="0" t="s">
        <v>36</v>
      </c>
      <c r="S665" s="0" t="s">
        <v>142</v>
      </c>
    </row>
    <row r="666" customFormat="false" ht="15" hidden="false" customHeight="false" outlineLevel="0" collapsed="false">
      <c r="A666" s="0" t="s">
        <v>3434</v>
      </c>
      <c r="C666" s="0" t="s">
        <v>3435</v>
      </c>
      <c r="D666" s="0" t="s">
        <v>3436</v>
      </c>
      <c r="F666" s="1" t="n">
        <v>24424</v>
      </c>
      <c r="G666" s="1" t="n">
        <v>24424</v>
      </c>
      <c r="J666" s="0" t="s">
        <v>3437</v>
      </c>
      <c r="K666" s="0" t="s">
        <v>965</v>
      </c>
      <c r="L666" s="0" t="s">
        <v>50</v>
      </c>
      <c r="M666" s="0" t="s">
        <v>3438</v>
      </c>
      <c r="N666" s="0" t="b">
        <f aca="false">FALSE()</f>
        <v>0</v>
      </c>
      <c r="O666" s="0" t="s">
        <v>3439</v>
      </c>
      <c r="P666" s="0" t="s">
        <v>3440</v>
      </c>
      <c r="Q666" s="0" t="s">
        <v>35</v>
      </c>
      <c r="R666" s="0" t="s">
        <v>36</v>
      </c>
      <c r="S666" s="0" t="s">
        <v>729</v>
      </c>
    </row>
    <row r="667" customFormat="false" ht="15" hidden="false" customHeight="false" outlineLevel="0" collapsed="false">
      <c r="A667" s="0" t="s">
        <v>3441</v>
      </c>
      <c r="C667" s="0" t="s">
        <v>3442</v>
      </c>
      <c r="D667" s="0" t="s">
        <v>3443</v>
      </c>
      <c r="F667" s="1" t="n">
        <v>24395</v>
      </c>
      <c r="G667" s="1" t="n">
        <v>24097</v>
      </c>
      <c r="J667" s="0" t="s">
        <v>3444</v>
      </c>
      <c r="K667" s="0" t="s">
        <v>291</v>
      </c>
      <c r="L667" s="0" t="s">
        <v>50</v>
      </c>
      <c r="M667" s="0" t="s">
        <v>3445</v>
      </c>
      <c r="N667" s="0" t="b">
        <f aca="false">FALSE()</f>
        <v>0</v>
      </c>
      <c r="O667" s="0" t="s">
        <v>3446</v>
      </c>
      <c r="P667" s="0" t="s">
        <v>3447</v>
      </c>
      <c r="Q667" s="0" t="s">
        <v>35</v>
      </c>
      <c r="R667" s="0" t="s">
        <v>36</v>
      </c>
      <c r="S667" s="0" t="s">
        <v>729</v>
      </c>
    </row>
    <row r="668" customFormat="false" ht="15" hidden="false" customHeight="false" outlineLevel="0" collapsed="false">
      <c r="A668" s="0" t="s">
        <v>3448</v>
      </c>
      <c r="C668" s="0" t="s">
        <v>3449</v>
      </c>
      <c r="D668" s="0" t="s">
        <v>3450</v>
      </c>
      <c r="F668" s="1" t="n">
        <v>24395</v>
      </c>
      <c r="G668" s="1" t="n">
        <v>23916</v>
      </c>
      <c r="J668" s="0" t="s">
        <v>218</v>
      </c>
      <c r="K668" s="0" t="s">
        <v>219</v>
      </c>
      <c r="L668" s="0" t="s">
        <v>50</v>
      </c>
      <c r="M668" s="0" t="s">
        <v>3451</v>
      </c>
      <c r="N668" s="0" t="b">
        <f aca="false">FALSE()</f>
        <v>0</v>
      </c>
      <c r="O668" s="0" t="s">
        <v>3452</v>
      </c>
      <c r="P668" s="0" t="s">
        <v>53</v>
      </c>
      <c r="Q668" s="0" t="s">
        <v>35</v>
      </c>
      <c r="R668" s="0" t="s">
        <v>36</v>
      </c>
      <c r="S668" s="0" t="s">
        <v>729</v>
      </c>
    </row>
    <row r="669" customFormat="false" ht="15" hidden="false" customHeight="false" outlineLevel="0" collapsed="false">
      <c r="A669" s="0" t="s">
        <v>3453</v>
      </c>
      <c r="C669" s="0" t="s">
        <v>3454</v>
      </c>
      <c r="F669" s="1" t="n">
        <v>24424</v>
      </c>
      <c r="G669" s="1" t="n">
        <v>24424</v>
      </c>
      <c r="J669" s="0" t="s">
        <v>169</v>
      </c>
      <c r="K669" s="0" t="s">
        <v>3455</v>
      </c>
      <c r="L669" s="0" t="s">
        <v>50</v>
      </c>
      <c r="M669" s="0" t="s">
        <v>3456</v>
      </c>
      <c r="N669" s="0" t="b">
        <f aca="false">FALSE()</f>
        <v>0</v>
      </c>
      <c r="Q669" s="0" t="s">
        <v>35</v>
      </c>
      <c r="R669" s="0" t="s">
        <v>36</v>
      </c>
      <c r="S669" s="0" t="s">
        <v>729</v>
      </c>
    </row>
    <row r="670" customFormat="false" ht="15" hidden="false" customHeight="false" outlineLevel="0" collapsed="false">
      <c r="A670" s="0" t="s">
        <v>3457</v>
      </c>
      <c r="C670" s="0" t="s">
        <v>3458</v>
      </c>
      <c r="F670" s="1" t="n">
        <v>24395</v>
      </c>
      <c r="G670" s="1" t="n">
        <v>23754</v>
      </c>
      <c r="J670" s="0" t="s">
        <v>1173</v>
      </c>
      <c r="K670" s="0" t="s">
        <v>86</v>
      </c>
      <c r="L670" s="0" t="s">
        <v>50</v>
      </c>
      <c r="M670" s="0" t="s">
        <v>3459</v>
      </c>
      <c r="N670" s="0" t="b">
        <f aca="false">FALSE()</f>
        <v>0</v>
      </c>
      <c r="O670" s="0" t="s">
        <v>3460</v>
      </c>
      <c r="P670" s="0" t="s">
        <v>3461</v>
      </c>
      <c r="Q670" s="0" t="s">
        <v>35</v>
      </c>
      <c r="R670" s="0" t="s">
        <v>36</v>
      </c>
      <c r="S670" s="0" t="s">
        <v>729</v>
      </c>
    </row>
    <row r="671" customFormat="false" ht="15" hidden="false" customHeight="false" outlineLevel="0" collapsed="false">
      <c r="A671" s="0" t="s">
        <v>3462</v>
      </c>
      <c r="C671" s="0" t="s">
        <v>3463</v>
      </c>
      <c r="D671" s="0" t="s">
        <v>3464</v>
      </c>
      <c r="F671" s="1" t="n">
        <v>24395</v>
      </c>
      <c r="G671" s="1" t="n">
        <v>22301</v>
      </c>
      <c r="H671" s="0" t="s">
        <v>316</v>
      </c>
      <c r="I671" s="0" t="s">
        <v>3465</v>
      </c>
      <c r="J671" s="0" t="s">
        <v>3466</v>
      </c>
      <c r="K671" s="0" t="s">
        <v>3467</v>
      </c>
      <c r="L671" s="0" t="s">
        <v>109</v>
      </c>
      <c r="M671" s="0" t="s">
        <v>3468</v>
      </c>
      <c r="N671" s="0" t="b">
        <f aca="false">FALSE()</f>
        <v>0</v>
      </c>
      <c r="O671" s="0" t="s">
        <v>3073</v>
      </c>
      <c r="P671" s="0" t="s">
        <v>3469</v>
      </c>
      <c r="Q671" s="0" t="s">
        <v>35</v>
      </c>
      <c r="R671" s="0" t="s">
        <v>36</v>
      </c>
      <c r="S671" s="0" t="s">
        <v>3470</v>
      </c>
    </row>
    <row r="672" customFormat="false" ht="15" hidden="false" customHeight="false" outlineLevel="0" collapsed="false">
      <c r="A672" s="0" t="s">
        <v>3471</v>
      </c>
      <c r="C672" s="0" t="s">
        <v>3472</v>
      </c>
      <c r="D672" s="0" t="s">
        <v>3473</v>
      </c>
      <c r="F672" s="1" t="n">
        <v>24395</v>
      </c>
      <c r="G672" s="1" t="n">
        <v>22466</v>
      </c>
      <c r="H672" s="0" t="s">
        <v>2208</v>
      </c>
      <c r="J672" s="0" t="s">
        <v>3474</v>
      </c>
      <c r="K672" s="0" t="s">
        <v>80</v>
      </c>
      <c r="L672" s="0" t="s">
        <v>109</v>
      </c>
      <c r="M672" s="0" t="s">
        <v>3475</v>
      </c>
      <c r="N672" s="0" t="b">
        <f aca="false">FALSE()</f>
        <v>0</v>
      </c>
      <c r="O672" s="0" t="s">
        <v>3476</v>
      </c>
      <c r="P672" s="0" t="s">
        <v>53</v>
      </c>
      <c r="Q672" s="0" t="s">
        <v>35</v>
      </c>
      <c r="R672" s="0" t="s">
        <v>36</v>
      </c>
      <c r="S672" s="0" t="s">
        <v>142</v>
      </c>
    </row>
    <row r="673" customFormat="false" ht="15" hidden="false" customHeight="false" outlineLevel="0" collapsed="false">
      <c r="A673" s="0" t="s">
        <v>3477</v>
      </c>
      <c r="C673" s="0" t="s">
        <v>3478</v>
      </c>
      <c r="F673" s="1" t="n">
        <v>24395</v>
      </c>
      <c r="G673" s="1" t="n">
        <v>22810</v>
      </c>
      <c r="J673" s="0" t="s">
        <v>3474</v>
      </c>
      <c r="K673" s="0" t="s">
        <v>80</v>
      </c>
      <c r="L673" s="0" t="s">
        <v>109</v>
      </c>
      <c r="M673" s="0" t="s">
        <v>3479</v>
      </c>
      <c r="N673" s="0" t="b">
        <f aca="false">FALSE()</f>
        <v>0</v>
      </c>
      <c r="P673" s="0" t="s">
        <v>3480</v>
      </c>
      <c r="Q673" s="0" t="s">
        <v>35</v>
      </c>
      <c r="R673" s="0" t="s">
        <v>36</v>
      </c>
      <c r="S673" s="0" t="s">
        <v>1375</v>
      </c>
    </row>
    <row r="674" customFormat="false" ht="15" hidden="false" customHeight="false" outlineLevel="0" collapsed="false">
      <c r="A674" s="0" t="s">
        <v>3481</v>
      </c>
      <c r="C674" s="0" t="s">
        <v>3482</v>
      </c>
      <c r="F674" s="1" t="n">
        <v>24395</v>
      </c>
      <c r="G674" s="1" t="n">
        <v>22301</v>
      </c>
      <c r="J674" s="0" t="s">
        <v>3483</v>
      </c>
      <c r="K674" s="0" t="s">
        <v>771</v>
      </c>
      <c r="L674" s="0" t="s">
        <v>109</v>
      </c>
      <c r="M674" s="0" t="s">
        <v>3484</v>
      </c>
      <c r="N674" s="0" t="b">
        <f aca="false">FALSE()</f>
        <v>0</v>
      </c>
      <c r="P674" s="0" t="s">
        <v>53</v>
      </c>
      <c r="Q674" s="0" t="s">
        <v>35</v>
      </c>
      <c r="R674" s="0" t="s">
        <v>36</v>
      </c>
      <c r="S674" s="0" t="s">
        <v>1375</v>
      </c>
    </row>
    <row r="675" customFormat="false" ht="15" hidden="false" customHeight="false" outlineLevel="0" collapsed="false">
      <c r="A675" s="0" t="s">
        <v>3485</v>
      </c>
      <c r="C675" s="0" t="s">
        <v>3486</v>
      </c>
      <c r="D675" s="0" t="s">
        <v>3487</v>
      </c>
      <c r="F675" s="1" t="n">
        <v>24395</v>
      </c>
      <c r="G675" s="1" t="n">
        <v>22590</v>
      </c>
      <c r="J675" s="0" t="s">
        <v>3488</v>
      </c>
      <c r="K675" s="0" t="s">
        <v>771</v>
      </c>
      <c r="L675" s="0" t="s">
        <v>109</v>
      </c>
      <c r="M675" s="0" t="s">
        <v>3489</v>
      </c>
      <c r="N675" s="0" t="b">
        <f aca="false">FALSE()</f>
        <v>0</v>
      </c>
      <c r="Q675" s="0" t="s">
        <v>35</v>
      </c>
      <c r="R675" s="0" t="s">
        <v>36</v>
      </c>
      <c r="S675" s="0" t="s">
        <v>1375</v>
      </c>
    </row>
    <row r="676" customFormat="false" ht="15" hidden="false" customHeight="false" outlineLevel="0" collapsed="false">
      <c r="A676" s="0" t="s">
        <v>3490</v>
      </c>
      <c r="C676" s="0" t="s">
        <v>3491</v>
      </c>
      <c r="F676" s="1" t="n">
        <v>24395</v>
      </c>
      <c r="G676" s="1" t="n">
        <v>24097</v>
      </c>
      <c r="J676" s="0" t="s">
        <v>3492</v>
      </c>
      <c r="K676" s="0" t="s">
        <v>771</v>
      </c>
      <c r="L676" s="0" t="s">
        <v>109</v>
      </c>
      <c r="M676" s="0" t="s">
        <v>3493</v>
      </c>
      <c r="N676" s="0" t="b">
        <f aca="false">FALSE()</f>
        <v>0</v>
      </c>
      <c r="O676" s="0" t="s">
        <v>3494</v>
      </c>
      <c r="P676" s="0" t="s">
        <v>53</v>
      </c>
      <c r="Q676" s="0" t="s">
        <v>35</v>
      </c>
      <c r="R676" s="0" t="s">
        <v>36</v>
      </c>
      <c r="S676" s="0" t="s">
        <v>1375</v>
      </c>
    </row>
    <row r="677" customFormat="false" ht="15" hidden="false" customHeight="false" outlineLevel="0" collapsed="false">
      <c r="A677" s="0" t="s">
        <v>3495</v>
      </c>
      <c r="C677" s="0" t="s">
        <v>3496</v>
      </c>
      <c r="D677" s="0" t="s">
        <v>3497</v>
      </c>
      <c r="E677" s="0" t="s">
        <v>3498</v>
      </c>
      <c r="F677" s="1" t="n">
        <v>24395</v>
      </c>
      <c r="G677" s="1" t="n">
        <v>23754</v>
      </c>
      <c r="H677" s="0" t="s">
        <v>316</v>
      </c>
      <c r="I677" s="0" t="s">
        <v>3499</v>
      </c>
      <c r="J677" s="0" t="s">
        <v>3500</v>
      </c>
      <c r="K677" s="0" t="s">
        <v>108</v>
      </c>
      <c r="L677" s="0" t="s">
        <v>109</v>
      </c>
      <c r="M677" s="0" t="s">
        <v>3501</v>
      </c>
      <c r="N677" s="0" t="b">
        <f aca="false">FALSE()</f>
        <v>0</v>
      </c>
      <c r="O677" s="0" t="s">
        <v>3502</v>
      </c>
      <c r="P677" s="0" t="s">
        <v>53</v>
      </c>
      <c r="Q677" s="0" t="s">
        <v>96</v>
      </c>
      <c r="R677" s="0" t="s">
        <v>36</v>
      </c>
      <c r="S677" s="0" t="s">
        <v>3503</v>
      </c>
    </row>
    <row r="678" customFormat="false" ht="15" hidden="false" customHeight="false" outlineLevel="0" collapsed="false">
      <c r="A678" s="0" t="s">
        <v>3504</v>
      </c>
      <c r="C678" s="0" t="s">
        <v>3505</v>
      </c>
      <c r="F678" s="1" t="n">
        <v>24395</v>
      </c>
      <c r="G678" s="1" t="n">
        <v>23405</v>
      </c>
      <c r="J678" s="0" t="s">
        <v>3506</v>
      </c>
      <c r="K678" s="0" t="s">
        <v>108</v>
      </c>
      <c r="L678" s="0" t="s">
        <v>109</v>
      </c>
      <c r="M678" s="0" t="s">
        <v>3507</v>
      </c>
      <c r="N678" s="0" t="b">
        <f aca="false">FALSE()</f>
        <v>0</v>
      </c>
      <c r="P678" s="0" t="s">
        <v>53</v>
      </c>
      <c r="Q678" s="0" t="s">
        <v>35</v>
      </c>
      <c r="R678" s="0" t="s">
        <v>36</v>
      </c>
      <c r="S678" s="0" t="s">
        <v>1375</v>
      </c>
    </row>
    <row r="679" customFormat="false" ht="15" hidden="false" customHeight="false" outlineLevel="0" collapsed="false">
      <c r="A679" s="0" t="s">
        <v>3508</v>
      </c>
      <c r="C679" s="0" t="s">
        <v>3509</v>
      </c>
      <c r="F679" s="1" t="n">
        <v>24395</v>
      </c>
      <c r="G679" s="1" t="n">
        <v>23404</v>
      </c>
      <c r="J679" s="0" t="s">
        <v>3510</v>
      </c>
      <c r="K679" s="0" t="s">
        <v>3511</v>
      </c>
      <c r="L679" s="0" t="s">
        <v>109</v>
      </c>
      <c r="M679" s="0" t="s">
        <v>3512</v>
      </c>
      <c r="N679" s="0" t="b">
        <f aca="false">FALSE()</f>
        <v>0</v>
      </c>
      <c r="P679" s="0" t="s">
        <v>53</v>
      </c>
      <c r="Q679" s="0" t="s">
        <v>35</v>
      </c>
      <c r="R679" s="0" t="s">
        <v>36</v>
      </c>
      <c r="S679" s="0" t="s">
        <v>1375</v>
      </c>
    </row>
    <row r="680" customFormat="false" ht="15" hidden="false" customHeight="false" outlineLevel="0" collapsed="false">
      <c r="A680" s="0" t="s">
        <v>3513</v>
      </c>
      <c r="C680" s="0" t="s">
        <v>3514</v>
      </c>
      <c r="F680" s="1" t="n">
        <v>24395</v>
      </c>
      <c r="G680" s="1" t="n">
        <v>24250</v>
      </c>
      <c r="J680" s="0" t="s">
        <v>3515</v>
      </c>
      <c r="K680" s="0" t="s">
        <v>3516</v>
      </c>
      <c r="L680" s="0" t="s">
        <v>109</v>
      </c>
      <c r="M680" s="0" t="s">
        <v>3517</v>
      </c>
      <c r="N680" s="0" t="b">
        <f aca="false">FALSE()</f>
        <v>0</v>
      </c>
      <c r="O680" s="0" t="s">
        <v>3518</v>
      </c>
      <c r="P680" s="0" t="s">
        <v>53</v>
      </c>
      <c r="Q680" s="0" t="s">
        <v>35</v>
      </c>
      <c r="R680" s="0" t="s">
        <v>36</v>
      </c>
      <c r="S680" s="0" t="s">
        <v>1375</v>
      </c>
    </row>
    <row r="681" customFormat="false" ht="15" hidden="false" customHeight="false" outlineLevel="0" collapsed="false">
      <c r="A681" s="0" t="s">
        <v>3519</v>
      </c>
      <c r="C681" s="0" t="s">
        <v>3520</v>
      </c>
      <c r="D681" s="0" t="s">
        <v>3521</v>
      </c>
      <c r="F681" s="1" t="n">
        <v>24424</v>
      </c>
      <c r="G681" s="1" t="n">
        <v>24424</v>
      </c>
      <c r="J681" s="0" t="s">
        <v>3522</v>
      </c>
      <c r="K681" s="0" t="s">
        <v>3246</v>
      </c>
      <c r="L681" s="0" t="s">
        <v>109</v>
      </c>
      <c r="M681" s="0" t="s">
        <v>3523</v>
      </c>
      <c r="N681" s="0" t="b">
        <f aca="false">FALSE()</f>
        <v>0</v>
      </c>
      <c r="O681" s="0" t="s">
        <v>3524</v>
      </c>
      <c r="P681" s="0" t="s">
        <v>53</v>
      </c>
      <c r="Q681" s="0" t="s">
        <v>35</v>
      </c>
      <c r="R681" s="0" t="s">
        <v>36</v>
      </c>
      <c r="S681" s="0" t="s">
        <v>1375</v>
      </c>
    </row>
    <row r="682" customFormat="false" ht="15" hidden="false" customHeight="false" outlineLevel="0" collapsed="false">
      <c r="A682" s="0" t="s">
        <v>3525</v>
      </c>
      <c r="C682" s="0" t="s">
        <v>3526</v>
      </c>
      <c r="D682" s="0" t="s">
        <v>3527</v>
      </c>
      <c r="F682" s="1" t="n">
        <v>24395</v>
      </c>
      <c r="G682" s="1" t="n">
        <v>22466</v>
      </c>
      <c r="J682" s="0" t="s">
        <v>3246</v>
      </c>
      <c r="K682" s="0" t="s">
        <v>3246</v>
      </c>
      <c r="L682" s="0" t="s">
        <v>109</v>
      </c>
      <c r="M682" s="0" t="s">
        <v>3528</v>
      </c>
      <c r="N682" s="0" t="b">
        <f aca="false">FALSE()</f>
        <v>0</v>
      </c>
      <c r="O682" s="0" t="s">
        <v>3529</v>
      </c>
      <c r="P682" s="0" t="s">
        <v>53</v>
      </c>
      <c r="Q682" s="0" t="s">
        <v>35</v>
      </c>
      <c r="R682" s="0" t="s">
        <v>36</v>
      </c>
      <c r="S682" s="0" t="s">
        <v>1375</v>
      </c>
    </row>
    <row r="683" customFormat="false" ht="15" hidden="false" customHeight="false" outlineLevel="0" collapsed="false">
      <c r="A683" s="0" t="s">
        <v>3530</v>
      </c>
      <c r="C683" s="0" t="s">
        <v>3531</v>
      </c>
      <c r="F683" s="1" t="n">
        <v>24395</v>
      </c>
      <c r="G683" s="1" t="n">
        <v>23405</v>
      </c>
      <c r="J683" s="0" t="s">
        <v>3532</v>
      </c>
      <c r="K683" s="0" t="s">
        <v>3246</v>
      </c>
      <c r="L683" s="0" t="s">
        <v>109</v>
      </c>
      <c r="M683" s="0" t="s">
        <v>3533</v>
      </c>
      <c r="N683" s="0" t="b">
        <f aca="false">FALSE()</f>
        <v>0</v>
      </c>
      <c r="O683" s="0" t="s">
        <v>3534</v>
      </c>
      <c r="P683" s="0" t="s">
        <v>53</v>
      </c>
      <c r="Q683" s="0" t="s">
        <v>35</v>
      </c>
      <c r="R683" s="0" t="s">
        <v>36</v>
      </c>
      <c r="S683" s="0" t="s">
        <v>1375</v>
      </c>
    </row>
    <row r="684" customFormat="false" ht="15" hidden="false" customHeight="false" outlineLevel="0" collapsed="false">
      <c r="A684" s="0" t="s">
        <v>3535</v>
      </c>
      <c r="C684" s="0" t="s">
        <v>3536</v>
      </c>
      <c r="F684" s="1" t="n">
        <v>24424</v>
      </c>
      <c r="G684" s="1" t="n">
        <v>24414</v>
      </c>
      <c r="J684" s="0" t="s">
        <v>999</v>
      </c>
      <c r="K684" s="0" t="s">
        <v>801</v>
      </c>
      <c r="L684" s="0" t="s">
        <v>109</v>
      </c>
      <c r="M684" s="0" t="s">
        <v>3537</v>
      </c>
      <c r="N684" s="0" t="b">
        <f aca="false">FALSE()</f>
        <v>0</v>
      </c>
      <c r="P684" s="0" t="s">
        <v>3538</v>
      </c>
      <c r="Q684" s="0" t="s">
        <v>35</v>
      </c>
      <c r="R684" s="0" t="s">
        <v>36</v>
      </c>
      <c r="S684" s="0" t="s">
        <v>142</v>
      </c>
    </row>
    <row r="685" customFormat="false" ht="15" hidden="false" customHeight="false" outlineLevel="0" collapsed="false">
      <c r="A685" s="0" t="s">
        <v>3539</v>
      </c>
      <c r="C685" s="0" t="s">
        <v>3540</v>
      </c>
      <c r="F685" s="1" t="n">
        <v>24395</v>
      </c>
      <c r="G685" s="1" t="n">
        <v>22198</v>
      </c>
      <c r="J685" s="0" t="s">
        <v>3541</v>
      </c>
      <c r="K685" s="0" t="s">
        <v>418</v>
      </c>
      <c r="L685" s="0" t="s">
        <v>109</v>
      </c>
      <c r="M685" s="0" t="s">
        <v>3542</v>
      </c>
      <c r="N685" s="0" t="b">
        <f aca="false">FALSE()</f>
        <v>0</v>
      </c>
      <c r="P685" s="0" t="s">
        <v>53</v>
      </c>
      <c r="Q685" s="0" t="s">
        <v>35</v>
      </c>
      <c r="R685" s="0" t="s">
        <v>36</v>
      </c>
      <c r="S685" s="0" t="s">
        <v>1375</v>
      </c>
    </row>
    <row r="686" customFormat="false" ht="15" hidden="false" customHeight="false" outlineLevel="0" collapsed="false">
      <c r="A686" s="0" t="s">
        <v>3543</v>
      </c>
      <c r="C686" s="0" t="s">
        <v>3544</v>
      </c>
      <c r="F686" s="1" t="n">
        <v>24395</v>
      </c>
      <c r="G686" s="1" t="n">
        <v>23754</v>
      </c>
      <c r="J686" s="0" t="s">
        <v>3545</v>
      </c>
      <c r="K686" s="0" t="s">
        <v>3545</v>
      </c>
      <c r="L686" s="0" t="s">
        <v>109</v>
      </c>
      <c r="M686" s="0" t="s">
        <v>3546</v>
      </c>
      <c r="N686" s="0" t="b">
        <f aca="false">FALSE()</f>
        <v>0</v>
      </c>
      <c r="O686" s="0" t="s">
        <v>3547</v>
      </c>
      <c r="P686" s="0" t="s">
        <v>53</v>
      </c>
      <c r="Q686" s="0" t="s">
        <v>35</v>
      </c>
      <c r="R686" s="0" t="s">
        <v>36</v>
      </c>
      <c r="S686" s="0" t="s">
        <v>1375</v>
      </c>
    </row>
    <row r="687" customFormat="false" ht="15" hidden="false" customHeight="false" outlineLevel="0" collapsed="false">
      <c r="A687" s="0" t="s">
        <v>3548</v>
      </c>
      <c r="C687" s="0" t="s">
        <v>3549</v>
      </c>
      <c r="D687" s="0" t="s">
        <v>3550</v>
      </c>
      <c r="F687" s="1" t="n">
        <v>24395</v>
      </c>
      <c r="G687" s="1" t="n">
        <v>23009</v>
      </c>
      <c r="J687" s="0" t="s">
        <v>214</v>
      </c>
      <c r="K687" s="0" t="s">
        <v>214</v>
      </c>
      <c r="L687" s="0" t="s">
        <v>109</v>
      </c>
      <c r="M687" s="0" t="s">
        <v>3551</v>
      </c>
      <c r="N687" s="0" t="b">
        <f aca="false">FALSE()</f>
        <v>0</v>
      </c>
      <c r="P687" s="0" t="s">
        <v>3552</v>
      </c>
      <c r="Q687" s="0" t="s">
        <v>35</v>
      </c>
      <c r="R687" s="0" t="s">
        <v>36</v>
      </c>
      <c r="S687" s="0" t="s">
        <v>142</v>
      </c>
    </row>
    <row r="688" customFormat="false" ht="15" hidden="false" customHeight="false" outlineLevel="0" collapsed="false">
      <c r="A688" s="0" t="s">
        <v>3553</v>
      </c>
      <c r="C688" s="0" t="s">
        <v>3554</v>
      </c>
      <c r="D688" s="0" t="s">
        <v>3555</v>
      </c>
      <c r="F688" s="1" t="n">
        <v>24395</v>
      </c>
      <c r="G688" s="1" t="n">
        <v>23754</v>
      </c>
      <c r="H688" s="0" t="s">
        <v>316</v>
      </c>
      <c r="I688" s="0" t="s">
        <v>3556</v>
      </c>
      <c r="J688" s="0" t="s">
        <v>214</v>
      </c>
      <c r="K688" s="0" t="s">
        <v>214</v>
      </c>
      <c r="L688" s="0" t="s">
        <v>109</v>
      </c>
      <c r="M688" s="0" t="s">
        <v>3557</v>
      </c>
      <c r="N688" s="0" t="b">
        <f aca="false">FALSE()</f>
        <v>0</v>
      </c>
      <c r="P688" s="0" t="s">
        <v>3558</v>
      </c>
      <c r="Q688" s="0" t="s">
        <v>35</v>
      </c>
      <c r="R688" s="0" t="s">
        <v>36</v>
      </c>
      <c r="S688" s="0" t="s">
        <v>1133</v>
      </c>
    </row>
    <row r="689" customFormat="false" ht="15" hidden="false" customHeight="false" outlineLevel="0" collapsed="false">
      <c r="A689" s="0" t="s">
        <v>3559</v>
      </c>
      <c r="C689" s="0" t="s">
        <v>3560</v>
      </c>
      <c r="D689" s="0" t="s">
        <v>3561</v>
      </c>
      <c r="F689" s="1" t="n">
        <v>24395</v>
      </c>
      <c r="G689" s="1" t="n">
        <v>22198</v>
      </c>
      <c r="J689" s="0" t="s">
        <v>214</v>
      </c>
      <c r="K689" s="0" t="s">
        <v>214</v>
      </c>
      <c r="L689" s="0" t="s">
        <v>109</v>
      </c>
      <c r="M689" s="0" t="s">
        <v>3562</v>
      </c>
      <c r="N689" s="0" t="b">
        <f aca="false">FALSE()</f>
        <v>0</v>
      </c>
      <c r="O689" s="0" t="s">
        <v>3563</v>
      </c>
      <c r="P689" s="0" t="s">
        <v>3563</v>
      </c>
      <c r="Q689" s="0" t="s">
        <v>35</v>
      </c>
      <c r="R689" s="0" t="s">
        <v>36</v>
      </c>
      <c r="S689" s="0" t="s">
        <v>1375</v>
      </c>
    </row>
    <row r="690" customFormat="false" ht="15" hidden="false" customHeight="false" outlineLevel="0" collapsed="false">
      <c r="A690" s="0" t="s">
        <v>3564</v>
      </c>
      <c r="C690" s="0" t="s">
        <v>3565</v>
      </c>
      <c r="D690" s="0" t="s">
        <v>3566</v>
      </c>
      <c r="F690" s="1" t="n">
        <v>24395</v>
      </c>
      <c r="G690" s="1" t="n">
        <v>22301</v>
      </c>
      <c r="J690" s="0" t="s">
        <v>214</v>
      </c>
      <c r="K690" s="0" t="s">
        <v>214</v>
      </c>
      <c r="L690" s="0" t="s">
        <v>109</v>
      </c>
      <c r="M690" s="0" t="s">
        <v>3567</v>
      </c>
      <c r="N690" s="0" t="b">
        <f aca="false">FALSE()</f>
        <v>0</v>
      </c>
      <c r="P690" s="0" t="s">
        <v>53</v>
      </c>
      <c r="Q690" s="0" t="s">
        <v>35</v>
      </c>
      <c r="R690" s="0" t="s">
        <v>36</v>
      </c>
      <c r="S690" s="0" t="s">
        <v>1375</v>
      </c>
    </row>
    <row r="691" customFormat="false" ht="15" hidden="false" customHeight="false" outlineLevel="0" collapsed="false">
      <c r="A691" s="0" t="s">
        <v>3568</v>
      </c>
      <c r="C691" s="0" t="s">
        <v>3569</v>
      </c>
      <c r="D691" s="0" t="s">
        <v>3570</v>
      </c>
      <c r="F691" s="1" t="n">
        <v>24395</v>
      </c>
      <c r="G691" s="1" t="n">
        <v>23916</v>
      </c>
      <c r="J691" s="0" t="s">
        <v>214</v>
      </c>
      <c r="K691" s="0" t="s">
        <v>214</v>
      </c>
      <c r="L691" s="0" t="s">
        <v>109</v>
      </c>
      <c r="M691" s="0" t="s">
        <v>3571</v>
      </c>
      <c r="N691" s="0" t="b">
        <f aca="false">FALSE()</f>
        <v>0</v>
      </c>
      <c r="P691" s="0" t="s">
        <v>1488</v>
      </c>
      <c r="Q691" s="0" t="s">
        <v>35</v>
      </c>
      <c r="R691" s="0" t="s">
        <v>36</v>
      </c>
      <c r="S691" s="0" t="s">
        <v>1133</v>
      </c>
    </row>
    <row r="692" customFormat="false" ht="15" hidden="false" customHeight="false" outlineLevel="0" collapsed="false">
      <c r="A692" s="0" t="s">
        <v>3572</v>
      </c>
      <c r="C692" s="0" t="s">
        <v>3573</v>
      </c>
      <c r="F692" s="1" t="n">
        <v>24395</v>
      </c>
      <c r="G692" s="1" t="n">
        <v>24097</v>
      </c>
      <c r="J692" s="0" t="s">
        <v>214</v>
      </c>
      <c r="K692" s="0" t="s">
        <v>214</v>
      </c>
      <c r="L692" s="0" t="s">
        <v>109</v>
      </c>
      <c r="M692" s="0" t="s">
        <v>3574</v>
      </c>
      <c r="N692" s="0" t="b">
        <f aca="false">FALSE()</f>
        <v>0</v>
      </c>
      <c r="O692" s="0" t="s">
        <v>3575</v>
      </c>
      <c r="P692" s="0" t="s">
        <v>53</v>
      </c>
      <c r="Q692" s="0" t="s">
        <v>35</v>
      </c>
      <c r="R692" s="0" t="s">
        <v>36</v>
      </c>
      <c r="S692" s="0" t="s">
        <v>1375</v>
      </c>
    </row>
    <row r="693" customFormat="false" ht="15" hidden="false" customHeight="false" outlineLevel="0" collapsed="false">
      <c r="A693" s="0" t="s">
        <v>3576</v>
      </c>
      <c r="C693" s="0" t="s">
        <v>3577</v>
      </c>
      <c r="F693" s="1" t="n">
        <v>24395</v>
      </c>
      <c r="G693" s="1" t="n">
        <v>23916</v>
      </c>
      <c r="J693" s="0" t="s">
        <v>214</v>
      </c>
      <c r="K693" s="0" t="s">
        <v>214</v>
      </c>
      <c r="L693" s="0" t="s">
        <v>109</v>
      </c>
      <c r="M693" s="0" t="s">
        <v>3578</v>
      </c>
      <c r="N693" s="0" t="b">
        <f aca="false">FALSE()</f>
        <v>0</v>
      </c>
      <c r="P693" s="0" t="s">
        <v>3579</v>
      </c>
      <c r="Q693" s="0" t="s">
        <v>35</v>
      </c>
      <c r="R693" s="0" t="s">
        <v>36</v>
      </c>
      <c r="S693" s="0" t="s">
        <v>1375</v>
      </c>
    </row>
    <row r="694" customFormat="false" ht="15" hidden="false" customHeight="false" outlineLevel="0" collapsed="false">
      <c r="A694" s="0" t="s">
        <v>3580</v>
      </c>
      <c r="C694" s="0" t="s">
        <v>3581</v>
      </c>
      <c r="F694" s="1" t="n">
        <v>24395</v>
      </c>
      <c r="G694" s="1" t="n">
        <v>22198</v>
      </c>
      <c r="J694" s="0" t="s">
        <v>214</v>
      </c>
      <c r="K694" s="0" t="s">
        <v>214</v>
      </c>
      <c r="L694" s="0" t="s">
        <v>109</v>
      </c>
      <c r="M694" s="0" t="s">
        <v>3582</v>
      </c>
      <c r="N694" s="0" t="b">
        <f aca="false">FALSE()</f>
        <v>0</v>
      </c>
      <c r="P694" s="0" t="s">
        <v>1488</v>
      </c>
      <c r="Q694" s="0" t="s">
        <v>35</v>
      </c>
      <c r="R694" s="0" t="s">
        <v>36</v>
      </c>
      <c r="S694" s="0" t="s">
        <v>1375</v>
      </c>
    </row>
    <row r="695" customFormat="false" ht="15" hidden="false" customHeight="false" outlineLevel="0" collapsed="false">
      <c r="A695" s="0" t="s">
        <v>3583</v>
      </c>
      <c r="C695" s="0" t="s">
        <v>3584</v>
      </c>
      <c r="D695" s="0" t="s">
        <v>3585</v>
      </c>
      <c r="F695" s="1" t="n">
        <v>24395</v>
      </c>
      <c r="G695" s="1" t="n">
        <v>23916</v>
      </c>
      <c r="J695" s="0" t="s">
        <v>214</v>
      </c>
      <c r="K695" s="0" t="s">
        <v>214</v>
      </c>
      <c r="L695" s="0" t="s">
        <v>109</v>
      </c>
      <c r="M695" s="0" t="s">
        <v>3586</v>
      </c>
      <c r="N695" s="0" t="b">
        <f aca="false">FALSE()</f>
        <v>0</v>
      </c>
      <c r="P695" s="0" t="s">
        <v>53</v>
      </c>
      <c r="Q695" s="0" t="s">
        <v>35</v>
      </c>
      <c r="R695" s="0" t="s">
        <v>36</v>
      </c>
      <c r="S695" s="0" t="s">
        <v>1375</v>
      </c>
    </row>
    <row r="696" customFormat="false" ht="15" hidden="false" customHeight="false" outlineLevel="0" collapsed="false">
      <c r="A696" s="0" t="s">
        <v>3587</v>
      </c>
      <c r="C696" s="0" t="s">
        <v>3588</v>
      </c>
      <c r="F696" s="1" t="n">
        <v>24395</v>
      </c>
      <c r="G696" s="1" t="n">
        <v>22198</v>
      </c>
      <c r="J696" s="0" t="s">
        <v>214</v>
      </c>
      <c r="K696" s="0" t="s">
        <v>214</v>
      </c>
      <c r="L696" s="0" t="s">
        <v>109</v>
      </c>
      <c r="M696" s="0" t="s">
        <v>3589</v>
      </c>
      <c r="N696" s="0" t="b">
        <f aca="false">FALSE()</f>
        <v>0</v>
      </c>
      <c r="P696" s="0" t="s">
        <v>53</v>
      </c>
      <c r="Q696" s="0" t="s">
        <v>35</v>
      </c>
      <c r="R696" s="0" t="s">
        <v>36</v>
      </c>
      <c r="S696" s="0" t="s">
        <v>1375</v>
      </c>
    </row>
    <row r="697" customFormat="false" ht="15" hidden="false" customHeight="false" outlineLevel="0" collapsed="false">
      <c r="A697" s="0" t="s">
        <v>3590</v>
      </c>
      <c r="C697" s="0" t="s">
        <v>3591</v>
      </c>
      <c r="D697" s="0" t="s">
        <v>3592</v>
      </c>
      <c r="F697" s="1" t="n">
        <v>24424</v>
      </c>
      <c r="G697" s="1" t="n">
        <v>24424</v>
      </c>
      <c r="J697" s="0" t="s">
        <v>214</v>
      </c>
      <c r="K697" s="0" t="s">
        <v>214</v>
      </c>
      <c r="L697" s="0" t="s">
        <v>109</v>
      </c>
      <c r="M697" s="0" t="s">
        <v>3593</v>
      </c>
      <c r="N697" s="0" t="b">
        <f aca="false">FALSE()</f>
        <v>0</v>
      </c>
      <c r="P697" s="0" t="s">
        <v>53</v>
      </c>
      <c r="Q697" s="0" t="s">
        <v>35</v>
      </c>
      <c r="R697" s="0" t="s">
        <v>36</v>
      </c>
      <c r="S697" s="0" t="s">
        <v>1375</v>
      </c>
    </row>
    <row r="698" customFormat="false" ht="15" hidden="false" customHeight="false" outlineLevel="0" collapsed="false">
      <c r="A698" s="0" t="s">
        <v>3594</v>
      </c>
      <c r="C698" s="0" t="s">
        <v>3595</v>
      </c>
      <c r="D698" s="0" t="s">
        <v>3596</v>
      </c>
      <c r="F698" s="1" t="n">
        <v>24395</v>
      </c>
      <c r="G698" s="1" t="n">
        <v>24097</v>
      </c>
      <c r="J698" s="0" t="s">
        <v>214</v>
      </c>
      <c r="K698" s="0" t="s">
        <v>214</v>
      </c>
      <c r="L698" s="0" t="s">
        <v>109</v>
      </c>
      <c r="M698" s="0" t="s">
        <v>3597</v>
      </c>
      <c r="N698" s="0" t="b">
        <f aca="false">FALSE()</f>
        <v>0</v>
      </c>
      <c r="O698" s="0" t="s">
        <v>3598</v>
      </c>
      <c r="P698" s="0" t="s">
        <v>53</v>
      </c>
      <c r="Q698" s="0" t="s">
        <v>35</v>
      </c>
      <c r="R698" s="0" t="s">
        <v>36</v>
      </c>
      <c r="S698" s="0" t="s">
        <v>1375</v>
      </c>
    </row>
    <row r="699" customFormat="false" ht="15" hidden="false" customHeight="false" outlineLevel="0" collapsed="false">
      <c r="A699" s="0" t="s">
        <v>3599</v>
      </c>
      <c r="C699" s="0" t="s">
        <v>3600</v>
      </c>
      <c r="F699" s="1" t="n">
        <v>24395</v>
      </c>
      <c r="G699" s="1" t="n">
        <v>23915</v>
      </c>
      <c r="J699" s="0" t="s">
        <v>214</v>
      </c>
      <c r="K699" s="0" t="s">
        <v>214</v>
      </c>
      <c r="L699" s="0" t="s">
        <v>109</v>
      </c>
      <c r="M699" s="0" t="s">
        <v>3601</v>
      </c>
      <c r="N699" s="0" t="b">
        <f aca="false">FALSE()</f>
        <v>0</v>
      </c>
      <c r="P699" s="0" t="s">
        <v>3602</v>
      </c>
      <c r="Q699" s="0" t="s">
        <v>35</v>
      </c>
      <c r="R699" s="0" t="s">
        <v>36</v>
      </c>
      <c r="S699" s="0" t="s">
        <v>1375</v>
      </c>
    </row>
    <row r="700" customFormat="false" ht="15" hidden="false" customHeight="false" outlineLevel="0" collapsed="false">
      <c r="A700" s="0" t="s">
        <v>3603</v>
      </c>
      <c r="C700" s="0" t="s">
        <v>3604</v>
      </c>
      <c r="D700" s="0" t="s">
        <v>3605</v>
      </c>
      <c r="F700" s="1" t="n">
        <v>24395</v>
      </c>
      <c r="G700" s="1" t="n">
        <v>23009</v>
      </c>
      <c r="H700" s="0" t="s">
        <v>316</v>
      </c>
      <c r="I700" s="0" t="s">
        <v>3606</v>
      </c>
      <c r="J700" s="0" t="s">
        <v>214</v>
      </c>
      <c r="K700" s="0" t="s">
        <v>214</v>
      </c>
      <c r="L700" s="0" t="s">
        <v>109</v>
      </c>
      <c r="M700" s="0" t="s">
        <v>3607</v>
      </c>
      <c r="N700" s="0" t="b">
        <f aca="false">FALSE()</f>
        <v>0</v>
      </c>
      <c r="O700" s="0" t="s">
        <v>3608</v>
      </c>
      <c r="P700" s="0" t="s">
        <v>3609</v>
      </c>
      <c r="Q700" s="0" t="s">
        <v>35</v>
      </c>
      <c r="R700" s="0" t="s">
        <v>36</v>
      </c>
      <c r="S700" s="0" t="s">
        <v>3236</v>
      </c>
    </row>
    <row r="701" customFormat="false" ht="15" hidden="false" customHeight="false" outlineLevel="0" collapsed="false">
      <c r="A701" s="0" t="s">
        <v>3610</v>
      </c>
      <c r="C701" s="0" t="s">
        <v>3611</v>
      </c>
      <c r="D701" s="0" t="s">
        <v>3612</v>
      </c>
      <c r="F701" s="1" t="n">
        <v>24395</v>
      </c>
      <c r="G701" s="1" t="n">
        <v>23754</v>
      </c>
      <c r="J701" s="0" t="s">
        <v>214</v>
      </c>
      <c r="K701" s="0" t="s">
        <v>214</v>
      </c>
      <c r="L701" s="0" t="s">
        <v>109</v>
      </c>
      <c r="M701" s="0" t="s">
        <v>3613</v>
      </c>
      <c r="N701" s="0" t="b">
        <f aca="false">FALSE()</f>
        <v>0</v>
      </c>
      <c r="O701" s="0" t="s">
        <v>3614</v>
      </c>
      <c r="P701" s="0" t="s">
        <v>3614</v>
      </c>
      <c r="Q701" s="0" t="s">
        <v>35</v>
      </c>
      <c r="R701" s="0" t="s">
        <v>36</v>
      </c>
      <c r="S701" s="0" t="s">
        <v>1375</v>
      </c>
    </row>
    <row r="702" customFormat="false" ht="15" hidden="false" customHeight="false" outlineLevel="0" collapsed="false">
      <c r="A702" s="0" t="s">
        <v>3615</v>
      </c>
      <c r="C702" s="0" t="s">
        <v>3616</v>
      </c>
      <c r="F702" s="1" t="n">
        <v>24395</v>
      </c>
      <c r="G702" s="1" t="n">
        <v>24097</v>
      </c>
      <c r="J702" s="0" t="s">
        <v>214</v>
      </c>
      <c r="K702" s="0" t="s">
        <v>214</v>
      </c>
      <c r="L702" s="0" t="s">
        <v>109</v>
      </c>
      <c r="M702" s="0" t="s">
        <v>3617</v>
      </c>
      <c r="N702" s="0" t="b">
        <f aca="false">FALSE()</f>
        <v>0</v>
      </c>
      <c r="O702" s="0" t="s">
        <v>3618</v>
      </c>
      <c r="P702" s="0" t="s">
        <v>53</v>
      </c>
      <c r="Q702" s="0" t="s">
        <v>35</v>
      </c>
      <c r="R702" s="0" t="s">
        <v>36</v>
      </c>
      <c r="S702" s="0" t="s">
        <v>1375</v>
      </c>
    </row>
    <row r="703" customFormat="false" ht="15" hidden="false" customHeight="false" outlineLevel="0" collapsed="false">
      <c r="A703" s="0" t="s">
        <v>3619</v>
      </c>
      <c r="C703" s="0" t="s">
        <v>3620</v>
      </c>
      <c r="F703" s="1" t="n">
        <v>24395</v>
      </c>
      <c r="G703" s="1" t="n">
        <v>23405</v>
      </c>
      <c r="J703" s="0" t="s">
        <v>214</v>
      </c>
      <c r="K703" s="0" t="s">
        <v>214</v>
      </c>
      <c r="L703" s="0" t="s">
        <v>109</v>
      </c>
      <c r="M703" s="0" t="s">
        <v>3621</v>
      </c>
      <c r="N703" s="0" t="b">
        <f aca="false">FALSE()</f>
        <v>0</v>
      </c>
      <c r="P703" s="0" t="s">
        <v>3622</v>
      </c>
      <c r="Q703" s="0" t="s">
        <v>35</v>
      </c>
      <c r="R703" s="0" t="s">
        <v>36</v>
      </c>
      <c r="S703" s="0" t="s">
        <v>1375</v>
      </c>
    </row>
    <row r="704" customFormat="false" ht="15" hidden="false" customHeight="false" outlineLevel="0" collapsed="false">
      <c r="A704" s="0" t="s">
        <v>3623</v>
      </c>
      <c r="C704" s="0" t="s">
        <v>3624</v>
      </c>
      <c r="F704" s="1" t="n">
        <v>24395</v>
      </c>
      <c r="G704" s="1" t="n">
        <v>23009</v>
      </c>
      <c r="J704" s="0" t="s">
        <v>214</v>
      </c>
      <c r="K704" s="0" t="s">
        <v>214</v>
      </c>
      <c r="L704" s="0" t="s">
        <v>109</v>
      </c>
      <c r="M704" s="0" t="s">
        <v>3625</v>
      </c>
      <c r="N704" s="0" t="b">
        <f aca="false">FALSE()</f>
        <v>0</v>
      </c>
      <c r="P704" s="0" t="s">
        <v>3579</v>
      </c>
      <c r="Q704" s="0" t="s">
        <v>35</v>
      </c>
      <c r="R704" s="0" t="s">
        <v>36</v>
      </c>
      <c r="S704" s="0" t="s">
        <v>1375</v>
      </c>
    </row>
    <row r="705" customFormat="false" ht="15" hidden="false" customHeight="false" outlineLevel="0" collapsed="false">
      <c r="A705" s="0" t="s">
        <v>3626</v>
      </c>
      <c r="C705" s="0" t="s">
        <v>3627</v>
      </c>
      <c r="D705" s="0" t="s">
        <v>3628</v>
      </c>
      <c r="F705" s="1" t="n">
        <v>24395</v>
      </c>
      <c r="G705" s="1" t="n">
        <v>23154</v>
      </c>
      <c r="H705" s="0" t="s">
        <v>1498</v>
      </c>
      <c r="J705" s="0" t="s">
        <v>3629</v>
      </c>
      <c r="K705" s="0" t="s">
        <v>542</v>
      </c>
      <c r="L705" s="0" t="s">
        <v>109</v>
      </c>
      <c r="M705" s="0" t="s">
        <v>3630</v>
      </c>
      <c r="N705" s="0" t="b">
        <f aca="false">FALSE()</f>
        <v>0</v>
      </c>
      <c r="O705" s="0" t="s">
        <v>3157</v>
      </c>
      <c r="P705" s="0" t="s">
        <v>3631</v>
      </c>
      <c r="Q705" s="0" t="s">
        <v>35</v>
      </c>
      <c r="R705" s="0" t="s">
        <v>36</v>
      </c>
      <c r="S705" s="0" t="s">
        <v>142</v>
      </c>
    </row>
    <row r="706" customFormat="false" ht="15" hidden="false" customHeight="false" outlineLevel="0" collapsed="false">
      <c r="A706" s="0" t="s">
        <v>3632</v>
      </c>
      <c r="C706" s="0" t="s">
        <v>3633</v>
      </c>
      <c r="F706" s="1" t="n">
        <v>24424</v>
      </c>
      <c r="G706" s="1" t="n">
        <v>24424</v>
      </c>
      <c r="J706" s="0" t="s">
        <v>3634</v>
      </c>
      <c r="K706" s="0" t="s">
        <v>3635</v>
      </c>
      <c r="L706" s="0" t="s">
        <v>109</v>
      </c>
      <c r="M706" s="0" t="s">
        <v>3636</v>
      </c>
      <c r="N706" s="0" t="b">
        <f aca="false">FALSE()</f>
        <v>0</v>
      </c>
      <c r="P706" s="0" t="s">
        <v>53</v>
      </c>
      <c r="Q706" s="0" t="s">
        <v>35</v>
      </c>
      <c r="R706" s="0" t="s">
        <v>36</v>
      </c>
      <c r="S706" s="0" t="s">
        <v>1375</v>
      </c>
    </row>
    <row r="707" customFormat="false" ht="15" hidden="false" customHeight="false" outlineLevel="0" collapsed="false">
      <c r="A707" s="0" t="s">
        <v>3637</v>
      </c>
      <c r="C707" s="0" t="s">
        <v>3638</v>
      </c>
      <c r="D707" s="0" t="s">
        <v>3639</v>
      </c>
      <c r="F707" s="1" t="n">
        <v>24395</v>
      </c>
      <c r="G707" s="1" t="n">
        <v>22198</v>
      </c>
      <c r="J707" s="0" t="s">
        <v>3640</v>
      </c>
      <c r="K707" s="0" t="s">
        <v>3641</v>
      </c>
      <c r="L707" s="0" t="s">
        <v>109</v>
      </c>
      <c r="M707" s="0" t="s">
        <v>3642</v>
      </c>
      <c r="N707" s="0" t="b">
        <f aca="false">FALSE()</f>
        <v>0</v>
      </c>
      <c r="Q707" s="0" t="s">
        <v>35</v>
      </c>
      <c r="R707" s="0" t="s">
        <v>36</v>
      </c>
      <c r="S707" s="0" t="s">
        <v>1375</v>
      </c>
    </row>
    <row r="708" customFormat="false" ht="15" hidden="false" customHeight="false" outlineLevel="0" collapsed="false">
      <c r="A708" s="0" t="s">
        <v>3643</v>
      </c>
      <c r="C708" s="0" t="s">
        <v>3644</v>
      </c>
      <c r="D708" s="0" t="s">
        <v>3645</v>
      </c>
      <c r="F708" s="1" t="n">
        <v>24395</v>
      </c>
      <c r="G708" s="1" t="n">
        <v>22198</v>
      </c>
      <c r="J708" s="0" t="s">
        <v>3646</v>
      </c>
      <c r="K708" s="0" t="s">
        <v>403</v>
      </c>
      <c r="L708" s="0" t="s">
        <v>3647</v>
      </c>
      <c r="M708" s="0" t="s">
        <v>3648</v>
      </c>
      <c r="N708" s="0" t="b">
        <f aca="false">FALSE()</f>
        <v>0</v>
      </c>
      <c r="P708" s="0" t="s">
        <v>53</v>
      </c>
      <c r="Q708" s="0" t="s">
        <v>35</v>
      </c>
      <c r="R708" s="0" t="s">
        <v>36</v>
      </c>
      <c r="S708" s="0" t="s">
        <v>1375</v>
      </c>
    </row>
    <row r="709" customFormat="false" ht="15" hidden="false" customHeight="false" outlineLevel="0" collapsed="false">
      <c r="A709" s="0" t="s">
        <v>3649</v>
      </c>
      <c r="C709" s="0" t="s">
        <v>3650</v>
      </c>
      <c r="F709" s="1" t="n">
        <v>24395</v>
      </c>
      <c r="G709" s="1" t="n">
        <v>23319</v>
      </c>
      <c r="J709" s="0" t="s">
        <v>3651</v>
      </c>
      <c r="K709" s="0" t="s">
        <v>3651</v>
      </c>
      <c r="L709" s="0" t="s">
        <v>3647</v>
      </c>
      <c r="M709" s="0" t="s">
        <v>3652</v>
      </c>
      <c r="N709" s="0" t="b">
        <f aca="false">FALSE()</f>
        <v>0</v>
      </c>
      <c r="P709" s="0" t="s">
        <v>53</v>
      </c>
      <c r="Q709" s="0" t="s">
        <v>35</v>
      </c>
      <c r="R709" s="0" t="s">
        <v>36</v>
      </c>
      <c r="S709" s="0" t="s">
        <v>1375</v>
      </c>
    </row>
    <row r="710" customFormat="false" ht="15" hidden="false" customHeight="false" outlineLevel="0" collapsed="false">
      <c r="A710" s="0" t="s">
        <v>3653</v>
      </c>
      <c r="C710" s="0" t="s">
        <v>3654</v>
      </c>
      <c r="F710" s="1" t="n">
        <v>24395</v>
      </c>
      <c r="G710" s="1" t="n">
        <v>22198</v>
      </c>
      <c r="J710" s="0" t="s">
        <v>3651</v>
      </c>
      <c r="K710" s="0" t="s">
        <v>3651</v>
      </c>
      <c r="L710" s="0" t="s">
        <v>3647</v>
      </c>
      <c r="M710" s="0" t="s">
        <v>3655</v>
      </c>
      <c r="N710" s="0" t="b">
        <f aca="false">FALSE()</f>
        <v>0</v>
      </c>
      <c r="P710" s="0" t="s">
        <v>53</v>
      </c>
      <c r="Q710" s="0" t="s">
        <v>35</v>
      </c>
      <c r="R710" s="0" t="s">
        <v>36</v>
      </c>
      <c r="S710" s="0" t="s">
        <v>1375</v>
      </c>
    </row>
    <row r="711" customFormat="false" ht="15" hidden="false" customHeight="false" outlineLevel="0" collapsed="false">
      <c r="A711" s="0" t="s">
        <v>3656</v>
      </c>
      <c r="C711" s="0" t="s">
        <v>3657</v>
      </c>
      <c r="F711" s="1" t="n">
        <v>24395</v>
      </c>
      <c r="G711" s="1" t="n">
        <v>22198</v>
      </c>
      <c r="J711" s="0" t="s">
        <v>3651</v>
      </c>
      <c r="K711" s="0" t="s">
        <v>3651</v>
      </c>
      <c r="L711" s="0" t="s">
        <v>3647</v>
      </c>
      <c r="M711" s="0" t="s">
        <v>3658</v>
      </c>
      <c r="N711" s="0" t="b">
        <f aca="false">FALSE()</f>
        <v>0</v>
      </c>
      <c r="P711" s="0" t="s">
        <v>53</v>
      </c>
      <c r="Q711" s="0" t="s">
        <v>35</v>
      </c>
      <c r="R711" s="0" t="s">
        <v>36</v>
      </c>
      <c r="S711" s="0" t="s">
        <v>1375</v>
      </c>
    </row>
    <row r="712" customFormat="false" ht="15" hidden="false" customHeight="false" outlineLevel="0" collapsed="false">
      <c r="A712" s="0" t="s">
        <v>3659</v>
      </c>
      <c r="C712" s="0" t="s">
        <v>3660</v>
      </c>
      <c r="D712" s="0" t="s">
        <v>3661</v>
      </c>
      <c r="F712" s="1" t="n">
        <v>24395</v>
      </c>
      <c r="G712" s="1" t="n">
        <v>22198</v>
      </c>
      <c r="J712" s="0" t="s">
        <v>3651</v>
      </c>
      <c r="K712" s="0" t="s">
        <v>3651</v>
      </c>
      <c r="L712" s="0" t="s">
        <v>3647</v>
      </c>
      <c r="M712" s="0" t="s">
        <v>3662</v>
      </c>
      <c r="N712" s="0" t="b">
        <f aca="false">FALSE()</f>
        <v>0</v>
      </c>
      <c r="P712" s="0" t="s">
        <v>53</v>
      </c>
      <c r="Q712" s="0" t="s">
        <v>35</v>
      </c>
      <c r="R712" s="0" t="s">
        <v>36</v>
      </c>
      <c r="S712" s="0" t="s">
        <v>1375</v>
      </c>
    </row>
    <row r="713" customFormat="false" ht="15" hidden="false" customHeight="false" outlineLevel="0" collapsed="false">
      <c r="A713" s="0" t="s">
        <v>3663</v>
      </c>
      <c r="C713" s="0" t="s">
        <v>3664</v>
      </c>
      <c r="D713" s="0" t="s">
        <v>3665</v>
      </c>
      <c r="F713" s="1" t="n">
        <v>24395</v>
      </c>
      <c r="G713" s="1" t="n">
        <v>24097</v>
      </c>
      <c r="J713" s="0" t="s">
        <v>3651</v>
      </c>
      <c r="K713" s="0" t="s">
        <v>3651</v>
      </c>
      <c r="L713" s="0" t="s">
        <v>3647</v>
      </c>
      <c r="M713" s="0" t="s">
        <v>3666</v>
      </c>
      <c r="N713" s="0" t="b">
        <f aca="false">FALSE()</f>
        <v>0</v>
      </c>
      <c r="O713" s="0" t="s">
        <v>3667</v>
      </c>
      <c r="P713" s="0" t="s">
        <v>53</v>
      </c>
      <c r="Q713" s="0" t="s">
        <v>35</v>
      </c>
      <c r="R713" s="0" t="s">
        <v>36</v>
      </c>
      <c r="S713" s="0" t="s">
        <v>1375</v>
      </c>
    </row>
    <row r="714" customFormat="false" ht="15" hidden="false" customHeight="false" outlineLevel="0" collapsed="false">
      <c r="A714" s="0" t="s">
        <v>3668</v>
      </c>
      <c r="C714" s="0" t="s">
        <v>3669</v>
      </c>
      <c r="F714" s="1" t="n">
        <v>24395</v>
      </c>
      <c r="G714" s="1" t="n">
        <v>22198</v>
      </c>
      <c r="J714" s="0" t="s">
        <v>3651</v>
      </c>
      <c r="K714" s="0" t="s">
        <v>3651</v>
      </c>
      <c r="L714" s="0" t="s">
        <v>3647</v>
      </c>
      <c r="M714" s="0" t="s">
        <v>3670</v>
      </c>
      <c r="N714" s="0" t="b">
        <f aca="false">FALSE()</f>
        <v>0</v>
      </c>
      <c r="P714" s="0" t="s">
        <v>3671</v>
      </c>
      <c r="Q714" s="0" t="s">
        <v>35</v>
      </c>
      <c r="R714" s="0" t="s">
        <v>36</v>
      </c>
      <c r="S714" s="0" t="s">
        <v>1375</v>
      </c>
    </row>
    <row r="715" customFormat="false" ht="15" hidden="false" customHeight="false" outlineLevel="0" collapsed="false">
      <c r="A715" s="0" t="s">
        <v>3672</v>
      </c>
      <c r="C715" s="0" t="s">
        <v>3673</v>
      </c>
      <c r="D715" s="0" t="s">
        <v>3674</v>
      </c>
      <c r="F715" s="1" t="n">
        <v>24395</v>
      </c>
      <c r="G715" s="1" t="n">
        <v>23577</v>
      </c>
      <c r="J715" s="0" t="s">
        <v>3675</v>
      </c>
      <c r="K715" s="0" t="s">
        <v>3676</v>
      </c>
      <c r="L715" s="0" t="s">
        <v>3647</v>
      </c>
      <c r="M715" s="0" t="s">
        <v>3677</v>
      </c>
      <c r="N715" s="0" t="b">
        <f aca="false">FALSE()</f>
        <v>0</v>
      </c>
      <c r="O715" s="0" t="s">
        <v>3678</v>
      </c>
      <c r="Q715" s="0" t="s">
        <v>35</v>
      </c>
      <c r="R715" s="0" t="s">
        <v>36</v>
      </c>
      <c r="S715" s="0" t="s">
        <v>3679</v>
      </c>
    </row>
    <row r="716" customFormat="false" ht="15" hidden="false" customHeight="false" outlineLevel="0" collapsed="false">
      <c r="A716" s="0" t="s">
        <v>3680</v>
      </c>
      <c r="C716" s="0" t="s">
        <v>3681</v>
      </c>
      <c r="F716" s="1" t="n">
        <v>24395</v>
      </c>
      <c r="G716" s="1" t="n">
        <v>22301</v>
      </c>
      <c r="J716" s="0" t="s">
        <v>898</v>
      </c>
      <c r="K716" s="0" t="s">
        <v>3682</v>
      </c>
      <c r="L716" s="0" t="s">
        <v>3647</v>
      </c>
      <c r="M716" s="0" t="s">
        <v>3683</v>
      </c>
      <c r="N716" s="0" t="b">
        <f aca="false">FALSE()</f>
        <v>0</v>
      </c>
      <c r="Q716" s="0" t="s">
        <v>35</v>
      </c>
      <c r="R716" s="0" t="s">
        <v>36</v>
      </c>
      <c r="S716" s="0" t="s">
        <v>1375</v>
      </c>
    </row>
    <row r="717" customFormat="false" ht="15" hidden="false" customHeight="false" outlineLevel="0" collapsed="false">
      <c r="A717" s="0" t="s">
        <v>3684</v>
      </c>
      <c r="C717" s="0" t="s">
        <v>3685</v>
      </c>
      <c r="D717" s="0" t="s">
        <v>3686</v>
      </c>
      <c r="F717" s="1" t="n">
        <v>24395</v>
      </c>
      <c r="G717" s="1" t="n">
        <v>22269</v>
      </c>
      <c r="J717" s="0" t="s">
        <v>3687</v>
      </c>
      <c r="K717" s="0" t="s">
        <v>3688</v>
      </c>
      <c r="L717" s="0" t="s">
        <v>3647</v>
      </c>
      <c r="M717" s="0" t="s">
        <v>3689</v>
      </c>
      <c r="N717" s="0" t="b">
        <f aca="false">FALSE()</f>
        <v>0</v>
      </c>
      <c r="O717" s="0" t="s">
        <v>3690</v>
      </c>
      <c r="P717" s="0" t="s">
        <v>53</v>
      </c>
      <c r="Q717" s="0" t="s">
        <v>35</v>
      </c>
      <c r="R717" s="0" t="s">
        <v>36</v>
      </c>
      <c r="S717" s="0" t="s">
        <v>1375</v>
      </c>
    </row>
    <row r="718" customFormat="false" ht="15" hidden="false" customHeight="false" outlineLevel="0" collapsed="false">
      <c r="A718" s="0" t="s">
        <v>3691</v>
      </c>
      <c r="C718" s="0" t="s">
        <v>3692</v>
      </c>
      <c r="D718" s="0" t="s">
        <v>3693</v>
      </c>
      <c r="F718" s="1" t="n">
        <v>24395</v>
      </c>
      <c r="G718" s="1" t="n">
        <v>23577</v>
      </c>
      <c r="H718" s="0" t="s">
        <v>2387</v>
      </c>
      <c r="J718" s="0" t="s">
        <v>3694</v>
      </c>
      <c r="K718" s="0" t="s">
        <v>3695</v>
      </c>
      <c r="L718" s="0" t="s">
        <v>757</v>
      </c>
      <c r="M718" s="0" t="s">
        <v>76</v>
      </c>
      <c r="N718" s="0" t="b">
        <f aca="false">TRUE()</f>
        <v>1</v>
      </c>
      <c r="Q718" s="0" t="s">
        <v>35</v>
      </c>
      <c r="R718" s="0" t="s">
        <v>36</v>
      </c>
      <c r="S718" s="0" t="s">
        <v>1375</v>
      </c>
    </row>
    <row r="719" customFormat="false" ht="15" hidden="false" customHeight="false" outlineLevel="0" collapsed="false">
      <c r="A719" s="0" t="s">
        <v>3696</v>
      </c>
      <c r="C719" s="0" t="s">
        <v>3697</v>
      </c>
      <c r="F719" s="1" t="n">
        <v>24395</v>
      </c>
      <c r="G719" s="1" t="n">
        <v>23577</v>
      </c>
      <c r="H719" s="0" t="s">
        <v>2387</v>
      </c>
      <c r="J719" s="0" t="s">
        <v>3698</v>
      </c>
      <c r="K719" s="0" t="s">
        <v>3695</v>
      </c>
      <c r="L719" s="0" t="s">
        <v>757</v>
      </c>
      <c r="M719" s="0" t="s">
        <v>76</v>
      </c>
      <c r="N719" s="0" t="b">
        <f aca="false">TRUE()</f>
        <v>1</v>
      </c>
      <c r="P719" s="0" t="s">
        <v>53</v>
      </c>
      <c r="Q719" s="0" t="s">
        <v>35</v>
      </c>
      <c r="R719" s="0" t="s">
        <v>36</v>
      </c>
      <c r="S719" s="0" t="s">
        <v>142</v>
      </c>
    </row>
    <row r="720" customFormat="false" ht="15" hidden="false" customHeight="false" outlineLevel="0" collapsed="false">
      <c r="A720" s="0" t="s">
        <v>3699</v>
      </c>
      <c r="C720" s="0" t="s">
        <v>3700</v>
      </c>
      <c r="D720" s="0" t="s">
        <v>3701</v>
      </c>
      <c r="F720" s="1" t="n">
        <v>24395</v>
      </c>
      <c r="G720" s="1" t="n">
        <v>23577</v>
      </c>
      <c r="J720" s="0" t="s">
        <v>3702</v>
      </c>
      <c r="K720" s="0" t="s">
        <v>3703</v>
      </c>
      <c r="L720" s="0" t="s">
        <v>757</v>
      </c>
      <c r="M720" s="0" t="s">
        <v>76</v>
      </c>
      <c r="N720" s="0" t="b">
        <f aca="false">TRUE()</f>
        <v>1</v>
      </c>
      <c r="Q720" s="0" t="s">
        <v>35</v>
      </c>
      <c r="R720" s="0" t="s">
        <v>36</v>
      </c>
      <c r="S720" s="0" t="s">
        <v>1375</v>
      </c>
    </row>
    <row r="721" customFormat="false" ht="15" hidden="false" customHeight="false" outlineLevel="0" collapsed="false">
      <c r="A721" s="0" t="s">
        <v>3704</v>
      </c>
      <c r="C721" s="0" t="s">
        <v>3705</v>
      </c>
      <c r="D721" s="0" t="s">
        <v>3706</v>
      </c>
      <c r="F721" s="1" t="n">
        <v>24395</v>
      </c>
      <c r="G721" s="1" t="n">
        <v>23577</v>
      </c>
      <c r="H721" s="0" t="s">
        <v>2387</v>
      </c>
      <c r="J721" s="0" t="s">
        <v>3707</v>
      </c>
      <c r="K721" s="0" t="s">
        <v>3708</v>
      </c>
      <c r="L721" s="0" t="s">
        <v>757</v>
      </c>
      <c r="M721" s="0" t="s">
        <v>76</v>
      </c>
      <c r="N721" s="0" t="b">
        <f aca="false">TRUE()</f>
        <v>1</v>
      </c>
      <c r="Q721" s="0" t="s">
        <v>35</v>
      </c>
      <c r="R721" s="0" t="s">
        <v>36</v>
      </c>
      <c r="S721" s="0" t="s">
        <v>1375</v>
      </c>
    </row>
    <row r="722" customFormat="false" ht="15" hidden="false" customHeight="false" outlineLevel="0" collapsed="false">
      <c r="A722" s="0" t="s">
        <v>3709</v>
      </c>
      <c r="C722" s="0" t="s">
        <v>3710</v>
      </c>
      <c r="D722" s="0" t="s">
        <v>3711</v>
      </c>
      <c r="F722" s="1" t="n">
        <v>24395</v>
      </c>
      <c r="G722" s="1" t="n">
        <v>23577</v>
      </c>
      <c r="J722" s="0" t="s">
        <v>3712</v>
      </c>
      <c r="K722" s="0" t="s">
        <v>3713</v>
      </c>
      <c r="L722" s="0" t="s">
        <v>757</v>
      </c>
      <c r="M722" s="0" t="s">
        <v>76</v>
      </c>
      <c r="N722" s="0" t="b">
        <f aca="false">TRUE()</f>
        <v>1</v>
      </c>
      <c r="P722" s="0" t="s">
        <v>53</v>
      </c>
      <c r="Q722" s="0" t="s">
        <v>35</v>
      </c>
      <c r="R722" s="0" t="s">
        <v>36</v>
      </c>
      <c r="S722" s="0" t="s">
        <v>142</v>
      </c>
    </row>
    <row r="723" customFormat="false" ht="15" hidden="false" customHeight="false" outlineLevel="0" collapsed="false">
      <c r="A723" s="0" t="s">
        <v>3714</v>
      </c>
      <c r="C723" s="0" t="s">
        <v>3715</v>
      </c>
      <c r="D723" s="0" t="s">
        <v>3716</v>
      </c>
      <c r="F723" s="1" t="n">
        <v>24395</v>
      </c>
      <c r="G723" s="1" t="n">
        <v>23577</v>
      </c>
      <c r="J723" s="0" t="s">
        <v>3717</v>
      </c>
      <c r="K723" s="0" t="s">
        <v>3718</v>
      </c>
      <c r="L723" s="0" t="s">
        <v>757</v>
      </c>
      <c r="M723" s="0" t="s">
        <v>76</v>
      </c>
      <c r="N723" s="0" t="b">
        <f aca="false">TRUE()</f>
        <v>1</v>
      </c>
      <c r="Q723" s="0" t="s">
        <v>35</v>
      </c>
      <c r="R723" s="0" t="s">
        <v>36</v>
      </c>
      <c r="S723" s="0" t="s">
        <v>1375</v>
      </c>
    </row>
    <row r="724" customFormat="false" ht="15" hidden="false" customHeight="false" outlineLevel="0" collapsed="false">
      <c r="A724" s="0" t="s">
        <v>3719</v>
      </c>
      <c r="C724" s="0" t="s">
        <v>3720</v>
      </c>
      <c r="D724" s="0" t="s">
        <v>3721</v>
      </c>
      <c r="F724" s="1" t="n">
        <v>24395</v>
      </c>
      <c r="G724" s="1" t="n">
        <v>22466</v>
      </c>
      <c r="J724" s="0" t="s">
        <v>3722</v>
      </c>
      <c r="K724" s="0" t="s">
        <v>2186</v>
      </c>
      <c r="L724" s="0" t="s">
        <v>757</v>
      </c>
      <c r="M724" s="0" t="s">
        <v>3723</v>
      </c>
      <c r="N724" s="0" t="b">
        <f aca="false">FALSE()</f>
        <v>0</v>
      </c>
      <c r="P724" s="0" t="s">
        <v>3724</v>
      </c>
      <c r="Q724" s="0" t="s">
        <v>35</v>
      </c>
      <c r="R724" s="0" t="s">
        <v>36</v>
      </c>
      <c r="S724" s="0" t="s">
        <v>1133</v>
      </c>
    </row>
    <row r="725" customFormat="false" ht="15" hidden="false" customHeight="false" outlineLevel="0" collapsed="false">
      <c r="A725" s="0" t="s">
        <v>3725</v>
      </c>
      <c r="C725" s="0" t="s">
        <v>3726</v>
      </c>
      <c r="D725" s="0" t="s">
        <v>3727</v>
      </c>
      <c r="F725" s="1" t="n">
        <v>24395</v>
      </c>
      <c r="G725" s="1" t="n">
        <v>23577</v>
      </c>
      <c r="H725" s="0" t="s">
        <v>2387</v>
      </c>
      <c r="J725" s="0" t="s">
        <v>3728</v>
      </c>
      <c r="K725" s="0" t="s">
        <v>3729</v>
      </c>
      <c r="L725" s="0" t="s">
        <v>757</v>
      </c>
      <c r="M725" s="0" t="s">
        <v>76</v>
      </c>
      <c r="N725" s="0" t="b">
        <f aca="false">TRUE()</f>
        <v>1</v>
      </c>
      <c r="Q725" s="0" t="s">
        <v>35</v>
      </c>
      <c r="R725" s="0" t="s">
        <v>36</v>
      </c>
      <c r="S725" s="0" t="s">
        <v>142</v>
      </c>
    </row>
    <row r="726" customFormat="false" ht="15" hidden="false" customHeight="false" outlineLevel="0" collapsed="false">
      <c r="A726" s="0" t="s">
        <v>3730</v>
      </c>
      <c r="C726" s="0" t="s">
        <v>3731</v>
      </c>
      <c r="F726" s="1" t="n">
        <v>24395</v>
      </c>
      <c r="G726" s="1" t="n">
        <v>24097</v>
      </c>
      <c r="J726" s="0" t="s">
        <v>3732</v>
      </c>
      <c r="K726" s="0" t="s">
        <v>3733</v>
      </c>
      <c r="L726" s="0" t="s">
        <v>757</v>
      </c>
      <c r="M726" s="0" t="s">
        <v>3734</v>
      </c>
      <c r="N726" s="0" t="b">
        <f aca="false">FALSE()</f>
        <v>0</v>
      </c>
      <c r="Q726" s="0" t="s">
        <v>35</v>
      </c>
      <c r="R726" s="0" t="s">
        <v>36</v>
      </c>
      <c r="S726" s="0" t="s">
        <v>142</v>
      </c>
    </row>
    <row r="727" customFormat="false" ht="15" hidden="false" customHeight="false" outlineLevel="0" collapsed="false">
      <c r="A727" s="0" t="s">
        <v>3735</v>
      </c>
      <c r="C727" s="0" t="s">
        <v>3736</v>
      </c>
      <c r="D727" s="0" t="s">
        <v>3737</v>
      </c>
      <c r="F727" s="1" t="n">
        <v>24395</v>
      </c>
      <c r="G727" s="1" t="n">
        <v>24097</v>
      </c>
      <c r="H727" s="0" t="s">
        <v>3738</v>
      </c>
      <c r="J727" s="0" t="s">
        <v>3739</v>
      </c>
      <c r="K727" s="0" t="s">
        <v>3740</v>
      </c>
      <c r="L727" s="0" t="s">
        <v>311</v>
      </c>
      <c r="M727" s="0" t="s">
        <v>3741</v>
      </c>
      <c r="N727" s="0" t="b">
        <f aca="false">FALSE()</f>
        <v>0</v>
      </c>
      <c r="Q727" s="0" t="s">
        <v>35</v>
      </c>
      <c r="R727" s="0" t="s">
        <v>36</v>
      </c>
      <c r="S727" s="0" t="s">
        <v>1375</v>
      </c>
    </row>
    <row r="728" customFormat="false" ht="15" hidden="false" customHeight="false" outlineLevel="0" collapsed="false">
      <c r="A728" s="0" t="s">
        <v>3742</v>
      </c>
      <c r="C728" s="0" t="s">
        <v>3743</v>
      </c>
      <c r="D728" s="0" t="s">
        <v>3744</v>
      </c>
      <c r="F728" s="1" t="n">
        <v>24395</v>
      </c>
      <c r="G728" s="1" t="n">
        <v>23577</v>
      </c>
      <c r="J728" s="0" t="s">
        <v>3745</v>
      </c>
      <c r="K728" s="0" t="s">
        <v>3746</v>
      </c>
      <c r="L728" s="0" t="s">
        <v>311</v>
      </c>
      <c r="M728" s="0" t="s">
        <v>3747</v>
      </c>
      <c r="N728" s="0" t="b">
        <f aca="false">FALSE()</f>
        <v>0</v>
      </c>
      <c r="Q728" s="0" t="s">
        <v>35</v>
      </c>
      <c r="R728" s="0" t="s">
        <v>36</v>
      </c>
      <c r="S728" s="0" t="s">
        <v>1375</v>
      </c>
    </row>
    <row r="729" customFormat="false" ht="15" hidden="false" customHeight="false" outlineLevel="0" collapsed="false">
      <c r="A729" s="0" t="s">
        <v>3748</v>
      </c>
      <c r="C729" s="0" t="s">
        <v>3749</v>
      </c>
      <c r="D729" s="0" t="s">
        <v>3750</v>
      </c>
      <c r="F729" s="1" t="n">
        <v>24395</v>
      </c>
      <c r="G729" s="1" t="n">
        <v>22269</v>
      </c>
      <c r="J729" s="0" t="s">
        <v>3751</v>
      </c>
      <c r="K729" s="0" t="s">
        <v>3752</v>
      </c>
      <c r="L729" s="0" t="s">
        <v>311</v>
      </c>
      <c r="M729" s="0" t="s">
        <v>3753</v>
      </c>
      <c r="N729" s="0" t="b">
        <f aca="false">FALSE()</f>
        <v>0</v>
      </c>
      <c r="O729" s="0" t="s">
        <v>3754</v>
      </c>
      <c r="P729" s="0" t="s">
        <v>3755</v>
      </c>
      <c r="Q729" s="0" t="s">
        <v>35</v>
      </c>
      <c r="R729" s="0" t="s">
        <v>36</v>
      </c>
      <c r="S729" s="0" t="s">
        <v>1375</v>
      </c>
    </row>
    <row r="730" customFormat="false" ht="15" hidden="false" customHeight="false" outlineLevel="0" collapsed="false">
      <c r="A730" s="0" t="s">
        <v>3756</v>
      </c>
      <c r="C730" s="0" t="s">
        <v>3757</v>
      </c>
      <c r="D730" s="0" t="s">
        <v>3758</v>
      </c>
      <c r="F730" s="1" t="n">
        <v>24395</v>
      </c>
      <c r="G730" s="1" t="n">
        <v>24097</v>
      </c>
      <c r="J730" s="0" t="s">
        <v>3751</v>
      </c>
      <c r="K730" s="0" t="s">
        <v>3752</v>
      </c>
      <c r="L730" s="0" t="s">
        <v>311</v>
      </c>
      <c r="M730" s="0" t="s">
        <v>3759</v>
      </c>
      <c r="N730" s="0" t="b">
        <f aca="false">FALSE()</f>
        <v>0</v>
      </c>
      <c r="P730" s="0" t="s">
        <v>1488</v>
      </c>
      <c r="Q730" s="0" t="s">
        <v>35</v>
      </c>
      <c r="R730" s="0" t="s">
        <v>36</v>
      </c>
      <c r="S730" s="0" t="s">
        <v>1375</v>
      </c>
    </row>
    <row r="731" customFormat="false" ht="15" hidden="false" customHeight="false" outlineLevel="0" collapsed="false">
      <c r="A731" s="0" t="s">
        <v>3760</v>
      </c>
      <c r="C731" s="0" t="s">
        <v>3761</v>
      </c>
      <c r="F731" s="1" t="n">
        <v>24395</v>
      </c>
      <c r="G731" s="1" t="n">
        <v>23754</v>
      </c>
      <c r="J731" s="0" t="s">
        <v>3762</v>
      </c>
      <c r="K731" s="0" t="s">
        <v>899</v>
      </c>
      <c r="L731" s="0" t="s">
        <v>311</v>
      </c>
      <c r="M731" s="0" t="s">
        <v>3763</v>
      </c>
      <c r="N731" s="0" t="b">
        <f aca="false">FALSE()</f>
        <v>0</v>
      </c>
      <c r="O731" s="0" t="s">
        <v>3764</v>
      </c>
      <c r="P731" s="0" t="s">
        <v>3764</v>
      </c>
      <c r="Q731" s="0" t="s">
        <v>35</v>
      </c>
      <c r="R731" s="0" t="s">
        <v>36</v>
      </c>
      <c r="S731" s="0" t="s">
        <v>1375</v>
      </c>
    </row>
    <row r="732" customFormat="false" ht="15" hidden="false" customHeight="false" outlineLevel="0" collapsed="false">
      <c r="A732" s="0" t="s">
        <v>3765</v>
      </c>
      <c r="C732" s="0" t="s">
        <v>3766</v>
      </c>
      <c r="F732" s="1" t="n">
        <v>24395</v>
      </c>
      <c r="G732" s="1" t="n">
        <v>23405</v>
      </c>
      <c r="J732" s="0" t="s">
        <v>3767</v>
      </c>
      <c r="K732" s="0" t="s">
        <v>252</v>
      </c>
      <c r="L732" s="0" t="s">
        <v>311</v>
      </c>
      <c r="M732" s="0" t="s">
        <v>76</v>
      </c>
      <c r="N732" s="0" t="b">
        <f aca="false">TRUE()</f>
        <v>1</v>
      </c>
      <c r="Q732" s="0" t="s">
        <v>35</v>
      </c>
      <c r="R732" s="0" t="s">
        <v>36</v>
      </c>
      <c r="S732" s="0" t="s">
        <v>1375</v>
      </c>
    </row>
    <row r="733" customFormat="false" ht="15" hidden="false" customHeight="false" outlineLevel="0" collapsed="false">
      <c r="A733" s="0" t="s">
        <v>3768</v>
      </c>
      <c r="C733" s="0" t="s">
        <v>3769</v>
      </c>
      <c r="F733" s="1" t="n">
        <v>24395</v>
      </c>
      <c r="G733" s="1" t="n">
        <v>22466</v>
      </c>
      <c r="J733" s="0" t="s">
        <v>340</v>
      </c>
      <c r="K733" s="0" t="s">
        <v>3770</v>
      </c>
      <c r="L733" s="0" t="s">
        <v>311</v>
      </c>
      <c r="M733" s="0" t="s">
        <v>3771</v>
      </c>
      <c r="N733" s="0" t="b">
        <f aca="false">FALSE()</f>
        <v>0</v>
      </c>
      <c r="O733" s="0" t="s">
        <v>3772</v>
      </c>
      <c r="P733" s="0" t="s">
        <v>3773</v>
      </c>
      <c r="Q733" s="0" t="s">
        <v>35</v>
      </c>
      <c r="R733" s="0" t="s">
        <v>36</v>
      </c>
      <c r="S733" s="0" t="s">
        <v>1375</v>
      </c>
    </row>
    <row r="734" customFormat="false" ht="15" hidden="false" customHeight="false" outlineLevel="0" collapsed="false">
      <c r="A734" s="0" t="s">
        <v>3774</v>
      </c>
      <c r="C734" s="0" t="s">
        <v>3775</v>
      </c>
      <c r="F734" s="1" t="n">
        <v>24395</v>
      </c>
      <c r="G734" s="1" t="n">
        <v>23916</v>
      </c>
      <c r="J734" s="0" t="s">
        <v>3776</v>
      </c>
      <c r="K734" s="0" t="s">
        <v>613</v>
      </c>
      <c r="L734" s="0" t="s">
        <v>311</v>
      </c>
      <c r="M734" s="0" t="s">
        <v>3777</v>
      </c>
      <c r="N734" s="0" t="b">
        <f aca="false">FALSE()</f>
        <v>0</v>
      </c>
      <c r="P734" s="0" t="s">
        <v>3778</v>
      </c>
      <c r="Q734" s="0" t="s">
        <v>35</v>
      </c>
      <c r="R734" s="0" t="s">
        <v>36</v>
      </c>
      <c r="S734" s="0" t="s">
        <v>1375</v>
      </c>
    </row>
    <row r="735" customFormat="false" ht="15" hidden="false" customHeight="false" outlineLevel="0" collapsed="false">
      <c r="A735" s="0" t="s">
        <v>3779</v>
      </c>
      <c r="C735" s="0" t="s">
        <v>3780</v>
      </c>
      <c r="D735" s="0" t="s">
        <v>3781</v>
      </c>
      <c r="F735" s="1" t="n">
        <v>24395</v>
      </c>
      <c r="G735" s="1" t="n">
        <v>24250</v>
      </c>
      <c r="J735" s="0" t="s">
        <v>309</v>
      </c>
      <c r="K735" s="0" t="s">
        <v>310</v>
      </c>
      <c r="L735" s="0" t="s">
        <v>311</v>
      </c>
      <c r="M735" s="0" t="s">
        <v>3782</v>
      </c>
      <c r="N735" s="0" t="b">
        <f aca="false">FALSE()</f>
        <v>0</v>
      </c>
      <c r="P735" s="0" t="s">
        <v>53</v>
      </c>
      <c r="Q735" s="0" t="s">
        <v>35</v>
      </c>
      <c r="R735" s="0" t="s">
        <v>36</v>
      </c>
      <c r="S735" s="0" t="s">
        <v>3783</v>
      </c>
    </row>
    <row r="736" customFormat="false" ht="15" hidden="false" customHeight="false" outlineLevel="0" collapsed="false">
      <c r="A736" s="0" t="s">
        <v>3784</v>
      </c>
      <c r="C736" s="0" t="s">
        <v>3785</v>
      </c>
      <c r="F736" s="1" t="n">
        <v>24395</v>
      </c>
      <c r="G736" s="1" t="n">
        <v>22137</v>
      </c>
      <c r="J736" s="0" t="s">
        <v>3786</v>
      </c>
      <c r="K736" s="0" t="s">
        <v>1284</v>
      </c>
      <c r="L736" s="0" t="s">
        <v>311</v>
      </c>
      <c r="M736" s="0" t="s">
        <v>3787</v>
      </c>
      <c r="N736" s="0" t="b">
        <f aca="false">FALSE()</f>
        <v>0</v>
      </c>
      <c r="Q736" s="0" t="s">
        <v>35</v>
      </c>
      <c r="R736" s="0" t="s">
        <v>36</v>
      </c>
      <c r="S736" s="0" t="s">
        <v>1375</v>
      </c>
    </row>
    <row r="737" customFormat="false" ht="15" hidden="false" customHeight="false" outlineLevel="0" collapsed="false">
      <c r="A737" s="0" t="s">
        <v>3788</v>
      </c>
      <c r="C737" s="0" t="s">
        <v>3789</v>
      </c>
      <c r="F737" s="1" t="n">
        <v>24395</v>
      </c>
      <c r="G737" s="1" t="n">
        <v>22269</v>
      </c>
      <c r="J737" s="0" t="s">
        <v>177</v>
      </c>
      <c r="K737" s="0" t="s">
        <v>3790</v>
      </c>
      <c r="L737" s="0" t="s">
        <v>311</v>
      </c>
      <c r="M737" s="0" t="s">
        <v>3791</v>
      </c>
      <c r="N737" s="0" t="b">
        <f aca="false">FALSE()</f>
        <v>0</v>
      </c>
      <c r="P737" s="0" t="s">
        <v>53</v>
      </c>
      <c r="Q737" s="0" t="s">
        <v>35</v>
      </c>
      <c r="R737" s="0" t="s">
        <v>36</v>
      </c>
      <c r="S737" s="0" t="s">
        <v>1375</v>
      </c>
    </row>
    <row r="738" customFormat="false" ht="15" hidden="false" customHeight="false" outlineLevel="0" collapsed="false">
      <c r="A738" s="0" t="s">
        <v>3792</v>
      </c>
      <c r="C738" s="0" t="s">
        <v>3793</v>
      </c>
      <c r="F738" s="1" t="n">
        <v>24424</v>
      </c>
      <c r="G738" s="1" t="n">
        <v>24424</v>
      </c>
      <c r="J738" s="0" t="s">
        <v>3794</v>
      </c>
      <c r="K738" s="0" t="s">
        <v>3795</v>
      </c>
      <c r="L738" s="0" t="s">
        <v>637</v>
      </c>
      <c r="M738" s="0" t="s">
        <v>3796</v>
      </c>
      <c r="N738" s="0" t="b">
        <f aca="false">FALSE()</f>
        <v>0</v>
      </c>
      <c r="Q738" s="0" t="s">
        <v>35</v>
      </c>
      <c r="R738" s="0" t="s">
        <v>36</v>
      </c>
      <c r="S738" s="0" t="s">
        <v>1375</v>
      </c>
    </row>
    <row r="739" customFormat="false" ht="15" hidden="false" customHeight="false" outlineLevel="0" collapsed="false">
      <c r="A739" s="0" t="s">
        <v>3797</v>
      </c>
      <c r="C739" s="0" t="s">
        <v>3798</v>
      </c>
      <c r="D739" s="0" t="s">
        <v>3799</v>
      </c>
      <c r="F739" s="1" t="n">
        <v>24395</v>
      </c>
      <c r="G739" s="1" t="n">
        <v>22301</v>
      </c>
      <c r="J739" s="0" t="s">
        <v>3794</v>
      </c>
      <c r="K739" s="0" t="s">
        <v>3795</v>
      </c>
      <c r="L739" s="0" t="s">
        <v>637</v>
      </c>
      <c r="M739" s="0" t="s">
        <v>3800</v>
      </c>
      <c r="N739" s="0" t="b">
        <f aca="false">FALSE()</f>
        <v>0</v>
      </c>
      <c r="Q739" s="0" t="s">
        <v>35</v>
      </c>
      <c r="R739" s="0" t="s">
        <v>36</v>
      </c>
      <c r="S739" s="0" t="s">
        <v>1375</v>
      </c>
    </row>
    <row r="740" customFormat="false" ht="15" hidden="false" customHeight="false" outlineLevel="0" collapsed="false">
      <c r="A740" s="0" t="s">
        <v>3801</v>
      </c>
      <c r="C740" s="0" t="s">
        <v>3802</v>
      </c>
      <c r="F740" s="1" t="n">
        <v>24395</v>
      </c>
      <c r="G740" s="1" t="n">
        <v>23405</v>
      </c>
      <c r="J740" s="0" t="s">
        <v>3794</v>
      </c>
      <c r="K740" s="0" t="s">
        <v>3795</v>
      </c>
      <c r="L740" s="0" t="s">
        <v>637</v>
      </c>
      <c r="M740" s="0" t="s">
        <v>3803</v>
      </c>
      <c r="N740" s="0" t="b">
        <f aca="false">FALSE()</f>
        <v>0</v>
      </c>
      <c r="P740" s="0" t="s">
        <v>1488</v>
      </c>
      <c r="Q740" s="0" t="s">
        <v>35</v>
      </c>
      <c r="R740" s="0" t="s">
        <v>36</v>
      </c>
      <c r="S740" s="0" t="s">
        <v>142</v>
      </c>
    </row>
    <row r="741" customFormat="false" ht="15" hidden="false" customHeight="false" outlineLevel="0" collapsed="false">
      <c r="A741" s="0" t="s">
        <v>3804</v>
      </c>
      <c r="C741" s="0" t="s">
        <v>3805</v>
      </c>
      <c r="D741" s="0" t="s">
        <v>3806</v>
      </c>
      <c r="F741" s="1" t="n">
        <v>24395</v>
      </c>
      <c r="G741" s="1" t="n">
        <v>23404</v>
      </c>
      <c r="J741" s="0" t="s">
        <v>3794</v>
      </c>
      <c r="K741" s="0" t="s">
        <v>3795</v>
      </c>
      <c r="L741" s="0" t="s">
        <v>637</v>
      </c>
      <c r="M741" s="0" t="s">
        <v>3807</v>
      </c>
      <c r="N741" s="0" t="b">
        <f aca="false">FALSE()</f>
        <v>0</v>
      </c>
      <c r="O741" s="0" t="s">
        <v>3808</v>
      </c>
      <c r="P741" s="0" t="s">
        <v>3809</v>
      </c>
      <c r="Q741" s="0" t="s">
        <v>35</v>
      </c>
      <c r="R741" s="0" t="s">
        <v>36</v>
      </c>
      <c r="S741" s="0" t="s">
        <v>729</v>
      </c>
    </row>
    <row r="742" customFormat="false" ht="15" hidden="false" customHeight="false" outlineLevel="0" collapsed="false">
      <c r="A742" s="0" t="s">
        <v>3810</v>
      </c>
      <c r="C742" s="0" t="s">
        <v>3811</v>
      </c>
      <c r="D742" s="0" t="s">
        <v>3812</v>
      </c>
      <c r="F742" s="1" t="n">
        <v>24395</v>
      </c>
      <c r="G742" s="1" t="n">
        <v>23577</v>
      </c>
      <c r="H742" s="0" t="s">
        <v>134</v>
      </c>
      <c r="J742" s="0" t="s">
        <v>3813</v>
      </c>
      <c r="K742" s="0" t="s">
        <v>66</v>
      </c>
      <c r="L742" s="0" t="s">
        <v>637</v>
      </c>
      <c r="M742" s="0" t="s">
        <v>76</v>
      </c>
      <c r="N742" s="0" t="b">
        <f aca="false">TRUE()</f>
        <v>1</v>
      </c>
      <c r="Q742" s="0" t="s">
        <v>35</v>
      </c>
      <c r="R742" s="0" t="s">
        <v>36</v>
      </c>
      <c r="S742" s="0" t="s">
        <v>1375</v>
      </c>
    </row>
    <row r="743" customFormat="false" ht="15" hidden="false" customHeight="false" outlineLevel="0" collapsed="false">
      <c r="A743" s="0" t="s">
        <v>3814</v>
      </c>
      <c r="C743" s="0" t="s">
        <v>3815</v>
      </c>
      <c r="F743" s="1" t="n">
        <v>24395</v>
      </c>
      <c r="G743" s="1" t="n">
        <v>22301</v>
      </c>
      <c r="J743" s="0" t="s">
        <v>3816</v>
      </c>
      <c r="K743" s="0" t="s">
        <v>3817</v>
      </c>
      <c r="L743" s="0" t="s">
        <v>637</v>
      </c>
      <c r="M743" s="0" t="s">
        <v>76</v>
      </c>
      <c r="N743" s="0" t="b">
        <f aca="false">TRUE()</f>
        <v>1</v>
      </c>
      <c r="Q743" s="0" t="s">
        <v>35</v>
      </c>
      <c r="R743" s="0" t="s">
        <v>36</v>
      </c>
      <c r="S743" s="0" t="s">
        <v>1375</v>
      </c>
    </row>
    <row r="744" customFormat="false" ht="15" hidden="false" customHeight="false" outlineLevel="0" collapsed="false">
      <c r="A744" s="0" t="s">
        <v>3818</v>
      </c>
      <c r="C744" s="0" t="s">
        <v>3819</v>
      </c>
      <c r="F744" s="1" t="n">
        <v>24395</v>
      </c>
      <c r="G744" s="1" t="n">
        <v>22198</v>
      </c>
      <c r="J744" s="0" t="s">
        <v>3820</v>
      </c>
      <c r="K744" s="0" t="s">
        <v>3821</v>
      </c>
      <c r="L744" s="0" t="s">
        <v>3822</v>
      </c>
      <c r="M744" s="0" t="s">
        <v>3823</v>
      </c>
      <c r="N744" s="0" t="b">
        <f aca="false">FALSE()</f>
        <v>0</v>
      </c>
      <c r="O744" s="0" t="s">
        <v>3824</v>
      </c>
      <c r="Q744" s="0" t="s">
        <v>35</v>
      </c>
      <c r="R744" s="0" t="s">
        <v>36</v>
      </c>
      <c r="S744" s="0" t="s">
        <v>1375</v>
      </c>
    </row>
    <row r="745" customFormat="false" ht="15" hidden="false" customHeight="false" outlineLevel="0" collapsed="false">
      <c r="A745" s="0" t="s">
        <v>3825</v>
      </c>
      <c r="C745" s="0" t="s">
        <v>3826</v>
      </c>
      <c r="D745" s="0" t="s">
        <v>3827</v>
      </c>
      <c r="F745" s="1" t="n">
        <v>24395</v>
      </c>
      <c r="G745" s="1" t="n">
        <v>23577</v>
      </c>
      <c r="H745" s="0" t="s">
        <v>2387</v>
      </c>
      <c r="J745" s="0" t="s">
        <v>3828</v>
      </c>
      <c r="K745" s="0" t="s">
        <v>177</v>
      </c>
      <c r="L745" s="0" t="s">
        <v>599</v>
      </c>
      <c r="M745" s="0" t="s">
        <v>76</v>
      </c>
      <c r="N745" s="0" t="b">
        <f aca="false">TRUE()</f>
        <v>1</v>
      </c>
      <c r="Q745" s="0" t="s">
        <v>35</v>
      </c>
      <c r="R745" s="0" t="s">
        <v>36</v>
      </c>
      <c r="S745" s="0" t="s">
        <v>1375</v>
      </c>
    </row>
    <row r="746" customFormat="false" ht="15" hidden="false" customHeight="false" outlineLevel="0" collapsed="false">
      <c r="A746" s="0" t="s">
        <v>3829</v>
      </c>
      <c r="C746" s="0" t="s">
        <v>3830</v>
      </c>
      <c r="F746" s="1" t="n">
        <v>24424</v>
      </c>
      <c r="G746" s="1" t="n">
        <v>24424</v>
      </c>
      <c r="J746" s="0" t="s">
        <v>3831</v>
      </c>
      <c r="K746" s="0" t="s">
        <v>3832</v>
      </c>
      <c r="L746" s="0" t="s">
        <v>599</v>
      </c>
      <c r="M746" s="0" t="s">
        <v>3833</v>
      </c>
      <c r="N746" s="0" t="b">
        <f aca="false">FALSE()</f>
        <v>0</v>
      </c>
      <c r="P746" s="0" t="s">
        <v>53</v>
      </c>
      <c r="Q746" s="0" t="s">
        <v>35</v>
      </c>
      <c r="R746" s="0" t="s">
        <v>36</v>
      </c>
      <c r="S746" s="0" t="s">
        <v>1375</v>
      </c>
    </row>
    <row r="747" customFormat="false" ht="15" hidden="false" customHeight="false" outlineLevel="0" collapsed="false">
      <c r="A747" s="0" t="s">
        <v>3834</v>
      </c>
      <c r="C747" s="0" t="s">
        <v>3835</v>
      </c>
      <c r="F747" s="1" t="n">
        <v>24395</v>
      </c>
      <c r="G747" s="1" t="n">
        <v>22466</v>
      </c>
      <c r="J747" s="0" t="s">
        <v>3836</v>
      </c>
      <c r="K747" s="0" t="s">
        <v>3837</v>
      </c>
      <c r="L747" s="0" t="s">
        <v>599</v>
      </c>
      <c r="M747" s="0" t="s">
        <v>3838</v>
      </c>
      <c r="N747" s="0" t="b">
        <f aca="false">FALSE()</f>
        <v>0</v>
      </c>
      <c r="O747" s="0" t="s">
        <v>3839</v>
      </c>
      <c r="Q747" s="0" t="s">
        <v>35</v>
      </c>
      <c r="R747" s="0" t="s">
        <v>36</v>
      </c>
      <c r="S747" s="0" t="s">
        <v>1375</v>
      </c>
    </row>
    <row r="748" customFormat="false" ht="15" hidden="false" customHeight="false" outlineLevel="0" collapsed="false">
      <c r="A748" s="0" t="s">
        <v>3840</v>
      </c>
      <c r="C748" s="0" t="s">
        <v>3841</v>
      </c>
      <c r="F748" s="1" t="n">
        <v>24395</v>
      </c>
      <c r="G748" s="1" t="n">
        <v>23577</v>
      </c>
      <c r="J748" s="0" t="s">
        <v>3842</v>
      </c>
      <c r="K748" s="0" t="s">
        <v>2517</v>
      </c>
      <c r="L748" s="0" t="s">
        <v>404</v>
      </c>
      <c r="M748" s="0" t="s">
        <v>3843</v>
      </c>
      <c r="N748" s="0" t="b">
        <f aca="false">FALSE()</f>
        <v>0</v>
      </c>
      <c r="P748" s="0" t="s">
        <v>53</v>
      </c>
      <c r="Q748" s="0" t="s">
        <v>35</v>
      </c>
      <c r="R748" s="0" t="s">
        <v>36</v>
      </c>
      <c r="S748" s="0" t="s">
        <v>729</v>
      </c>
    </row>
    <row r="749" customFormat="false" ht="15" hidden="false" customHeight="false" outlineLevel="0" collapsed="false">
      <c r="A749" s="0" t="s">
        <v>3844</v>
      </c>
      <c r="C749" s="0" t="s">
        <v>3845</v>
      </c>
      <c r="F749" s="1" t="n">
        <v>24395</v>
      </c>
      <c r="G749" s="1" t="n">
        <v>24097</v>
      </c>
      <c r="J749" s="0" t="s">
        <v>3846</v>
      </c>
      <c r="K749" s="0" t="s">
        <v>3847</v>
      </c>
      <c r="L749" s="0" t="s">
        <v>404</v>
      </c>
      <c r="M749" s="0" t="s">
        <v>3848</v>
      </c>
      <c r="N749" s="0" t="b">
        <f aca="false">FALSE()</f>
        <v>0</v>
      </c>
      <c r="O749" s="0" t="s">
        <v>3849</v>
      </c>
      <c r="P749" s="0" t="s">
        <v>53</v>
      </c>
      <c r="Q749" s="0" t="s">
        <v>35</v>
      </c>
      <c r="R749" s="0" t="s">
        <v>36</v>
      </c>
      <c r="S749" s="0" t="s">
        <v>1375</v>
      </c>
    </row>
    <row r="750" customFormat="false" ht="15" hidden="false" customHeight="false" outlineLevel="0" collapsed="false">
      <c r="A750" s="0" t="s">
        <v>3850</v>
      </c>
      <c r="C750" s="0" t="s">
        <v>3851</v>
      </c>
      <c r="D750" s="0" t="s">
        <v>3852</v>
      </c>
      <c r="F750" s="1" t="n">
        <v>24395</v>
      </c>
      <c r="G750" s="1" t="n">
        <v>22269</v>
      </c>
      <c r="J750" s="0" t="s">
        <v>3853</v>
      </c>
      <c r="K750" s="0" t="s">
        <v>3854</v>
      </c>
      <c r="L750" s="0" t="s">
        <v>320</v>
      </c>
      <c r="M750" s="0" t="s">
        <v>3855</v>
      </c>
      <c r="N750" s="0" t="b">
        <f aca="false">FALSE()</f>
        <v>0</v>
      </c>
      <c r="P750" s="0" t="s">
        <v>3856</v>
      </c>
      <c r="Q750" s="0" t="s">
        <v>35</v>
      </c>
      <c r="R750" s="0" t="s">
        <v>36</v>
      </c>
      <c r="S750" s="0" t="s">
        <v>142</v>
      </c>
    </row>
    <row r="751" customFormat="false" ht="15" hidden="false" customHeight="false" outlineLevel="0" collapsed="false">
      <c r="A751" s="0" t="s">
        <v>3857</v>
      </c>
      <c r="C751" s="0" t="s">
        <v>3858</v>
      </c>
      <c r="F751" s="1" t="n">
        <v>24395</v>
      </c>
      <c r="G751" s="1" t="n">
        <v>22301</v>
      </c>
      <c r="H751" s="0" t="s">
        <v>134</v>
      </c>
      <c r="J751" s="0" t="s">
        <v>3859</v>
      </c>
      <c r="K751" s="0" t="s">
        <v>3315</v>
      </c>
      <c r="L751" s="0" t="s">
        <v>320</v>
      </c>
      <c r="M751" s="0" t="s">
        <v>3860</v>
      </c>
      <c r="N751" s="0" t="b">
        <f aca="false">FALSE()</f>
        <v>0</v>
      </c>
      <c r="P751" s="0" t="s">
        <v>53</v>
      </c>
      <c r="Q751" s="0" t="s">
        <v>35</v>
      </c>
      <c r="R751" s="0" t="s">
        <v>36</v>
      </c>
      <c r="S751" s="0" t="s">
        <v>142</v>
      </c>
    </row>
    <row r="752" customFormat="false" ht="15" hidden="false" customHeight="false" outlineLevel="0" collapsed="false">
      <c r="A752" s="0" t="s">
        <v>3861</v>
      </c>
      <c r="C752" s="0" t="s">
        <v>3862</v>
      </c>
      <c r="F752" s="1" t="n">
        <v>24395</v>
      </c>
      <c r="G752" s="1" t="n">
        <v>22269</v>
      </c>
      <c r="J752" s="0" t="s">
        <v>2173</v>
      </c>
      <c r="K752" s="0" t="s">
        <v>2204</v>
      </c>
      <c r="L752" s="0" t="s">
        <v>320</v>
      </c>
      <c r="M752" s="0" t="s">
        <v>3863</v>
      </c>
      <c r="N752" s="0" t="b">
        <f aca="false">FALSE()</f>
        <v>0</v>
      </c>
      <c r="Q752" s="0" t="s">
        <v>35</v>
      </c>
      <c r="R752" s="0" t="s">
        <v>36</v>
      </c>
      <c r="S752" s="0" t="s">
        <v>142</v>
      </c>
    </row>
    <row r="753" customFormat="false" ht="15" hidden="false" customHeight="false" outlineLevel="0" collapsed="false">
      <c r="A753" s="0" t="s">
        <v>3864</v>
      </c>
      <c r="C753" s="0" t="s">
        <v>3853</v>
      </c>
      <c r="F753" s="1" t="n">
        <v>24395</v>
      </c>
      <c r="G753" s="1" t="n">
        <v>22301</v>
      </c>
      <c r="J753" s="0" t="s">
        <v>3865</v>
      </c>
      <c r="K753" s="0" t="s">
        <v>3866</v>
      </c>
      <c r="L753" s="0" t="s">
        <v>320</v>
      </c>
      <c r="M753" s="0" t="s">
        <v>3867</v>
      </c>
      <c r="N753" s="0" t="b">
        <f aca="false">FALSE()</f>
        <v>0</v>
      </c>
      <c r="Q753" s="0" t="s">
        <v>35</v>
      </c>
      <c r="R753" s="0" t="s">
        <v>36</v>
      </c>
      <c r="S753" s="0" t="s">
        <v>1375</v>
      </c>
    </row>
    <row r="754" customFormat="false" ht="15" hidden="false" customHeight="false" outlineLevel="0" collapsed="false">
      <c r="A754" s="0" t="s">
        <v>3868</v>
      </c>
      <c r="C754" s="0" t="s">
        <v>3869</v>
      </c>
      <c r="D754" s="0" t="s">
        <v>3870</v>
      </c>
      <c r="F754" s="1" t="n">
        <v>24395</v>
      </c>
      <c r="G754" s="1" t="n">
        <v>22301</v>
      </c>
      <c r="J754" s="0" t="s">
        <v>3871</v>
      </c>
      <c r="K754" s="0" t="s">
        <v>319</v>
      </c>
      <c r="L754" s="0" t="s">
        <v>320</v>
      </c>
      <c r="M754" s="0" t="s">
        <v>76</v>
      </c>
      <c r="N754" s="0" t="b">
        <f aca="false">TRUE()</f>
        <v>1</v>
      </c>
      <c r="Q754" s="0" t="s">
        <v>35</v>
      </c>
      <c r="R754" s="0" t="s">
        <v>36</v>
      </c>
      <c r="S754" s="0" t="s">
        <v>1375</v>
      </c>
    </row>
    <row r="755" customFormat="false" ht="15" hidden="false" customHeight="false" outlineLevel="0" collapsed="false">
      <c r="A755" s="0" t="s">
        <v>3872</v>
      </c>
      <c r="C755" s="0" t="s">
        <v>3873</v>
      </c>
      <c r="F755" s="1" t="n">
        <v>24395</v>
      </c>
      <c r="G755" s="1" t="n">
        <v>23154</v>
      </c>
      <c r="H755" s="0" t="s">
        <v>1498</v>
      </c>
      <c r="J755" s="0" t="s">
        <v>3874</v>
      </c>
      <c r="K755" s="0" t="s">
        <v>319</v>
      </c>
      <c r="L755" s="0" t="s">
        <v>320</v>
      </c>
      <c r="M755" s="0" t="s">
        <v>3875</v>
      </c>
      <c r="N755" s="0" t="b">
        <f aca="false">FALSE()</f>
        <v>0</v>
      </c>
      <c r="P755" s="0" t="s">
        <v>3876</v>
      </c>
      <c r="Q755" s="0" t="s">
        <v>35</v>
      </c>
      <c r="R755" s="0" t="s">
        <v>36</v>
      </c>
      <c r="S755" s="0" t="s">
        <v>1375</v>
      </c>
    </row>
    <row r="756" customFormat="false" ht="15" hidden="false" customHeight="false" outlineLevel="0" collapsed="false">
      <c r="A756" s="0" t="s">
        <v>3877</v>
      </c>
      <c r="C756" s="0" t="s">
        <v>3878</v>
      </c>
      <c r="F756" s="1" t="n">
        <v>24395</v>
      </c>
      <c r="G756" s="1" t="n">
        <v>23577</v>
      </c>
      <c r="J756" s="0" t="s">
        <v>3879</v>
      </c>
      <c r="K756" s="0" t="s">
        <v>3880</v>
      </c>
      <c r="L756" s="0" t="s">
        <v>320</v>
      </c>
      <c r="M756" s="0" t="s">
        <v>3881</v>
      </c>
      <c r="N756" s="0" t="b">
        <f aca="false">FALSE()</f>
        <v>0</v>
      </c>
      <c r="P756" s="0" t="s">
        <v>53</v>
      </c>
      <c r="Q756" s="0" t="s">
        <v>35</v>
      </c>
      <c r="R756" s="0" t="s">
        <v>36</v>
      </c>
      <c r="S756" s="0" t="s">
        <v>1375</v>
      </c>
    </row>
    <row r="757" customFormat="false" ht="15" hidden="false" customHeight="false" outlineLevel="0" collapsed="false">
      <c r="A757" s="0" t="s">
        <v>3882</v>
      </c>
      <c r="C757" s="0" t="s">
        <v>3883</v>
      </c>
      <c r="F757" s="1" t="n">
        <v>24395</v>
      </c>
      <c r="G757" s="1" t="n">
        <v>24250</v>
      </c>
      <c r="J757" s="0" t="s">
        <v>3253</v>
      </c>
      <c r="K757" s="0" t="s">
        <v>3880</v>
      </c>
      <c r="L757" s="0" t="s">
        <v>320</v>
      </c>
      <c r="M757" s="0" t="s">
        <v>3884</v>
      </c>
      <c r="N757" s="0" t="b">
        <f aca="false">FALSE()</f>
        <v>0</v>
      </c>
      <c r="Q757" s="0" t="s">
        <v>35</v>
      </c>
      <c r="R757" s="0" t="s">
        <v>36</v>
      </c>
      <c r="S757" s="0" t="s">
        <v>1375</v>
      </c>
    </row>
    <row r="758" customFormat="false" ht="15" hidden="false" customHeight="false" outlineLevel="0" collapsed="false">
      <c r="A758" s="0" t="s">
        <v>3885</v>
      </c>
      <c r="C758" s="0" t="s">
        <v>3886</v>
      </c>
      <c r="F758" s="1" t="n">
        <v>24395</v>
      </c>
      <c r="G758" s="1" t="n">
        <v>23405</v>
      </c>
      <c r="J758" s="0" t="s">
        <v>3887</v>
      </c>
      <c r="K758" s="0" t="s">
        <v>3887</v>
      </c>
      <c r="L758" s="0" t="s">
        <v>320</v>
      </c>
      <c r="M758" s="0" t="s">
        <v>3888</v>
      </c>
      <c r="N758" s="0" t="b">
        <f aca="false">FALSE()</f>
        <v>0</v>
      </c>
      <c r="O758" s="0" t="s">
        <v>3889</v>
      </c>
      <c r="P758" s="0" t="s">
        <v>3890</v>
      </c>
      <c r="Q758" s="0" t="s">
        <v>35</v>
      </c>
      <c r="R758" s="0" t="s">
        <v>36</v>
      </c>
      <c r="S758" s="0" t="s">
        <v>1375</v>
      </c>
    </row>
    <row r="759" customFormat="false" ht="15" hidden="false" customHeight="false" outlineLevel="0" collapsed="false">
      <c r="A759" s="0" t="s">
        <v>3891</v>
      </c>
      <c r="C759" s="0" t="s">
        <v>3892</v>
      </c>
      <c r="F759" s="1" t="n">
        <v>24395</v>
      </c>
      <c r="G759" s="1" t="n">
        <v>22590</v>
      </c>
      <c r="J759" s="0" t="s">
        <v>3893</v>
      </c>
      <c r="K759" s="0" t="s">
        <v>3894</v>
      </c>
      <c r="L759" s="0" t="s">
        <v>320</v>
      </c>
      <c r="M759" s="0" t="s">
        <v>3895</v>
      </c>
      <c r="N759" s="0" t="b">
        <f aca="false">FALSE()</f>
        <v>0</v>
      </c>
      <c r="Q759" s="0" t="s">
        <v>35</v>
      </c>
      <c r="R759" s="0" t="s">
        <v>36</v>
      </c>
      <c r="S759" s="0" t="s">
        <v>1375</v>
      </c>
    </row>
    <row r="760" customFormat="false" ht="15" hidden="false" customHeight="false" outlineLevel="0" collapsed="false">
      <c r="A760" s="0" t="s">
        <v>3896</v>
      </c>
      <c r="C760" s="0" t="s">
        <v>3897</v>
      </c>
      <c r="F760" s="1" t="n">
        <v>24395</v>
      </c>
      <c r="G760" s="1" t="n">
        <v>24097</v>
      </c>
      <c r="J760" s="0" t="s">
        <v>218</v>
      </c>
      <c r="K760" s="0" t="s">
        <v>219</v>
      </c>
      <c r="L760" s="0" t="s">
        <v>50</v>
      </c>
      <c r="M760" s="0" t="s">
        <v>3898</v>
      </c>
      <c r="N760" s="0" t="b">
        <f aca="false">FALSE()</f>
        <v>0</v>
      </c>
      <c r="O760" s="0" t="s">
        <v>3899</v>
      </c>
      <c r="P760" s="0" t="s">
        <v>3900</v>
      </c>
      <c r="Q760" s="0" t="s">
        <v>35</v>
      </c>
      <c r="R760" s="0" t="s">
        <v>36</v>
      </c>
      <c r="S760" s="0" t="s">
        <v>1375</v>
      </c>
    </row>
    <row r="761" customFormat="false" ht="15" hidden="false" customHeight="false" outlineLevel="0" collapsed="false">
      <c r="A761" s="0" t="s">
        <v>3901</v>
      </c>
      <c r="C761" s="0" t="s">
        <v>3902</v>
      </c>
      <c r="D761" s="0" t="s">
        <v>3903</v>
      </c>
      <c r="F761" s="1" t="n">
        <v>24395</v>
      </c>
      <c r="G761" s="1" t="n">
        <v>36161</v>
      </c>
      <c r="J761" s="0" t="s">
        <v>218</v>
      </c>
      <c r="K761" s="0" t="s">
        <v>219</v>
      </c>
      <c r="L761" s="0" t="s">
        <v>50</v>
      </c>
      <c r="M761" s="0" t="s">
        <v>3904</v>
      </c>
      <c r="N761" s="0" t="b">
        <f aca="false">FALSE()</f>
        <v>0</v>
      </c>
      <c r="O761" s="0" t="s">
        <v>3905</v>
      </c>
      <c r="P761" s="0" t="s">
        <v>3906</v>
      </c>
      <c r="Q761" s="0" t="s">
        <v>35</v>
      </c>
      <c r="R761" s="0" t="s">
        <v>36</v>
      </c>
      <c r="S761" s="0" t="s">
        <v>142</v>
      </c>
    </row>
    <row r="762" customFormat="false" ht="15" hidden="false" customHeight="false" outlineLevel="0" collapsed="false">
      <c r="A762" s="0" t="s">
        <v>3907</v>
      </c>
      <c r="C762" s="0" t="s">
        <v>3908</v>
      </c>
      <c r="F762" s="1" t="n">
        <v>24395</v>
      </c>
      <c r="G762" s="1" t="n">
        <v>22198</v>
      </c>
      <c r="J762" s="0" t="s">
        <v>3909</v>
      </c>
      <c r="K762" s="0" t="s">
        <v>280</v>
      </c>
      <c r="L762" s="0" t="s">
        <v>50</v>
      </c>
      <c r="M762" s="0" t="s">
        <v>3910</v>
      </c>
      <c r="N762" s="0" t="b">
        <f aca="false">FALSE()</f>
        <v>0</v>
      </c>
      <c r="P762" s="0" t="s">
        <v>53</v>
      </c>
      <c r="Q762" s="0" t="s">
        <v>35</v>
      </c>
      <c r="R762" s="0" t="s">
        <v>36</v>
      </c>
      <c r="S762" s="0" t="s">
        <v>142</v>
      </c>
    </row>
    <row r="763" customFormat="false" ht="15" hidden="false" customHeight="false" outlineLevel="0" collapsed="false">
      <c r="A763" s="0" t="s">
        <v>3911</v>
      </c>
      <c r="C763" s="0" t="s">
        <v>3912</v>
      </c>
      <c r="D763" s="0" t="s">
        <v>3913</v>
      </c>
      <c r="F763" s="1" t="n">
        <v>24395</v>
      </c>
      <c r="G763" s="1" t="n">
        <v>22301</v>
      </c>
      <c r="J763" s="0" t="s">
        <v>1368</v>
      </c>
      <c r="K763" s="0" t="s">
        <v>86</v>
      </c>
      <c r="L763" s="0" t="s">
        <v>50</v>
      </c>
      <c r="M763" s="0" t="s">
        <v>3914</v>
      </c>
      <c r="N763" s="0" t="b">
        <f aca="false">FALSE()</f>
        <v>0</v>
      </c>
      <c r="P763" s="0" t="s">
        <v>3915</v>
      </c>
      <c r="Q763" s="0" t="s">
        <v>35</v>
      </c>
      <c r="R763" s="0" t="s">
        <v>36</v>
      </c>
      <c r="S763" s="0" t="s">
        <v>1375</v>
      </c>
    </row>
    <row r="764" customFormat="false" ht="15" hidden="false" customHeight="false" outlineLevel="0" collapsed="false">
      <c r="A764" s="0" t="s">
        <v>3916</v>
      </c>
      <c r="C764" s="0" t="s">
        <v>3917</v>
      </c>
      <c r="F764" s="1" t="n">
        <v>24424</v>
      </c>
      <c r="G764" s="1" t="n">
        <v>24424</v>
      </c>
      <c r="J764" s="0" t="s">
        <v>218</v>
      </c>
      <c r="K764" s="0" t="s">
        <v>219</v>
      </c>
      <c r="L764" s="0" t="s">
        <v>50</v>
      </c>
      <c r="M764" s="0" t="s">
        <v>3918</v>
      </c>
      <c r="N764" s="0" t="b">
        <f aca="false">FALSE()</f>
        <v>0</v>
      </c>
      <c r="P764" s="0" t="s">
        <v>3919</v>
      </c>
      <c r="Q764" s="0" t="s">
        <v>35</v>
      </c>
      <c r="R764" s="0" t="s">
        <v>36</v>
      </c>
      <c r="S764" s="0" t="s">
        <v>142</v>
      </c>
    </row>
    <row r="765" customFormat="false" ht="15" hidden="false" customHeight="false" outlineLevel="0" collapsed="false">
      <c r="A765" s="0" t="s">
        <v>3920</v>
      </c>
      <c r="C765" s="0" t="s">
        <v>3921</v>
      </c>
      <c r="F765" s="1" t="n">
        <v>24395</v>
      </c>
      <c r="G765" s="1" t="n">
        <v>22198</v>
      </c>
      <c r="J765" s="0" t="s">
        <v>1173</v>
      </c>
      <c r="K765" s="0" t="s">
        <v>86</v>
      </c>
      <c r="L765" s="0" t="s">
        <v>50</v>
      </c>
      <c r="M765" s="0" t="s">
        <v>3922</v>
      </c>
      <c r="N765" s="0" t="b">
        <f aca="false">FALSE()</f>
        <v>0</v>
      </c>
      <c r="P765" s="0" t="s">
        <v>3923</v>
      </c>
      <c r="Q765" s="0" t="s">
        <v>35</v>
      </c>
      <c r="R765" s="0" t="s">
        <v>36</v>
      </c>
      <c r="S765" s="0" t="s">
        <v>1375</v>
      </c>
    </row>
    <row r="766" customFormat="false" ht="15" hidden="false" customHeight="false" outlineLevel="0" collapsed="false">
      <c r="A766" s="0" t="s">
        <v>3924</v>
      </c>
      <c r="C766" s="0" t="s">
        <v>3925</v>
      </c>
      <c r="F766" s="1" t="n">
        <v>24395</v>
      </c>
      <c r="G766" s="1" t="n">
        <v>24097</v>
      </c>
      <c r="J766" s="0" t="s">
        <v>218</v>
      </c>
      <c r="K766" s="0" t="s">
        <v>219</v>
      </c>
      <c r="L766" s="0" t="s">
        <v>50</v>
      </c>
      <c r="M766" s="0" t="s">
        <v>3926</v>
      </c>
      <c r="N766" s="0" t="b">
        <f aca="false">FALSE()</f>
        <v>0</v>
      </c>
      <c r="P766" s="0" t="s">
        <v>3927</v>
      </c>
      <c r="Q766" s="0" t="s">
        <v>35</v>
      </c>
      <c r="R766" s="0" t="s">
        <v>36</v>
      </c>
      <c r="S766" s="0" t="s">
        <v>1375</v>
      </c>
    </row>
    <row r="767" customFormat="false" ht="15" hidden="false" customHeight="false" outlineLevel="0" collapsed="false">
      <c r="A767" s="0" t="s">
        <v>3928</v>
      </c>
      <c r="C767" s="0" t="s">
        <v>3929</v>
      </c>
      <c r="F767" s="1" t="n">
        <v>24395</v>
      </c>
      <c r="G767" s="1" t="n">
        <v>22269</v>
      </c>
      <c r="J767" s="0" t="s">
        <v>218</v>
      </c>
      <c r="K767" s="0" t="s">
        <v>219</v>
      </c>
      <c r="L767" s="0" t="s">
        <v>50</v>
      </c>
      <c r="M767" s="0" t="s">
        <v>3930</v>
      </c>
      <c r="N767" s="0" t="b">
        <f aca="false">FALSE()</f>
        <v>0</v>
      </c>
      <c r="P767" s="0" t="s">
        <v>1336</v>
      </c>
      <c r="Q767" s="0" t="s">
        <v>35</v>
      </c>
      <c r="R767" s="0" t="s">
        <v>36</v>
      </c>
      <c r="S767" s="0" t="s">
        <v>1375</v>
      </c>
    </row>
    <row r="768" customFormat="false" ht="15" hidden="false" customHeight="false" outlineLevel="0" collapsed="false">
      <c r="A768" s="0" t="s">
        <v>3931</v>
      </c>
      <c r="C768" s="0" t="s">
        <v>3932</v>
      </c>
      <c r="F768" s="1" t="n">
        <v>24424</v>
      </c>
      <c r="G768" s="1" t="n">
        <v>24424</v>
      </c>
      <c r="J768" s="0" t="s">
        <v>3933</v>
      </c>
      <c r="K768" s="0" t="s">
        <v>3933</v>
      </c>
      <c r="L768" s="0" t="s">
        <v>50</v>
      </c>
      <c r="M768" s="0" t="s">
        <v>3934</v>
      </c>
      <c r="N768" s="0" t="b">
        <f aca="false">FALSE()</f>
        <v>0</v>
      </c>
      <c r="P768" s="0" t="s">
        <v>1488</v>
      </c>
      <c r="Q768" s="0" t="s">
        <v>35</v>
      </c>
      <c r="R768" s="0" t="s">
        <v>36</v>
      </c>
      <c r="S768" s="0" t="s">
        <v>960</v>
      </c>
    </row>
    <row r="769" customFormat="false" ht="15" hidden="false" customHeight="false" outlineLevel="0" collapsed="false">
      <c r="A769" s="0" t="s">
        <v>3935</v>
      </c>
      <c r="C769" s="0" t="s">
        <v>3936</v>
      </c>
      <c r="D769" s="0" t="s">
        <v>3937</v>
      </c>
      <c r="F769" s="1" t="n">
        <v>24424</v>
      </c>
      <c r="G769" s="1" t="n">
        <v>24424</v>
      </c>
      <c r="H769" s="0" t="s">
        <v>316</v>
      </c>
      <c r="J769" s="0" t="s">
        <v>48</v>
      </c>
      <c r="K769" s="0" t="s">
        <v>49</v>
      </c>
      <c r="L769" s="0" t="s">
        <v>50</v>
      </c>
      <c r="M769" s="0" t="s">
        <v>3938</v>
      </c>
      <c r="N769" s="0" t="b">
        <f aca="false">FALSE()</f>
        <v>0</v>
      </c>
      <c r="P769" s="0" t="s">
        <v>3939</v>
      </c>
      <c r="Q769" s="0" t="s">
        <v>35</v>
      </c>
      <c r="R769" s="0" t="s">
        <v>36</v>
      </c>
      <c r="S769" s="0" t="s">
        <v>142</v>
      </c>
    </row>
    <row r="770" customFormat="false" ht="15" hidden="false" customHeight="false" outlineLevel="0" collapsed="false">
      <c r="A770" s="0" t="s">
        <v>3940</v>
      </c>
      <c r="C770" s="0" t="s">
        <v>3941</v>
      </c>
      <c r="F770" s="1" t="n">
        <v>24395</v>
      </c>
      <c r="G770" s="1" t="n">
        <v>22198</v>
      </c>
      <c r="J770" s="0" t="s">
        <v>3942</v>
      </c>
      <c r="K770" s="0" t="s">
        <v>177</v>
      </c>
      <c r="L770" s="0" t="s">
        <v>50</v>
      </c>
      <c r="M770" s="0" t="s">
        <v>3943</v>
      </c>
      <c r="N770" s="0" t="b">
        <f aca="false">FALSE()</f>
        <v>0</v>
      </c>
      <c r="P770" s="0" t="s">
        <v>3944</v>
      </c>
      <c r="Q770" s="0" t="s">
        <v>35</v>
      </c>
      <c r="R770" s="0" t="s">
        <v>36</v>
      </c>
      <c r="S770" s="0" t="s">
        <v>729</v>
      </c>
    </row>
    <row r="771" customFormat="false" ht="15" hidden="false" customHeight="false" outlineLevel="0" collapsed="false">
      <c r="A771" s="0" t="s">
        <v>3945</v>
      </c>
      <c r="C771" s="0" t="s">
        <v>3946</v>
      </c>
      <c r="F771" s="1" t="n">
        <v>24395</v>
      </c>
      <c r="G771" s="1" t="n">
        <v>23009</v>
      </c>
      <c r="J771" s="0" t="s">
        <v>2291</v>
      </c>
      <c r="K771" s="0" t="s">
        <v>86</v>
      </c>
      <c r="L771" s="0" t="s">
        <v>50</v>
      </c>
      <c r="M771" s="0" t="s">
        <v>3947</v>
      </c>
      <c r="N771" s="0" t="b">
        <f aca="false">FALSE()</f>
        <v>0</v>
      </c>
      <c r="O771" s="0" t="s">
        <v>3948</v>
      </c>
      <c r="P771" s="0" t="s">
        <v>53</v>
      </c>
      <c r="Q771" s="0" t="s">
        <v>35</v>
      </c>
      <c r="R771" s="0" t="s">
        <v>36</v>
      </c>
      <c r="S771" s="0" t="s">
        <v>1375</v>
      </c>
    </row>
    <row r="772" customFormat="false" ht="15" hidden="false" customHeight="false" outlineLevel="0" collapsed="false">
      <c r="A772" s="0" t="s">
        <v>3949</v>
      </c>
      <c r="C772" s="0" t="s">
        <v>3950</v>
      </c>
      <c r="D772" s="0" t="s">
        <v>3951</v>
      </c>
      <c r="F772" s="1" t="n">
        <v>24395</v>
      </c>
      <c r="G772" s="1" t="n">
        <v>22301</v>
      </c>
      <c r="H772" s="0" t="s">
        <v>316</v>
      </c>
      <c r="I772" s="0" t="s">
        <v>218</v>
      </c>
      <c r="J772" s="0" t="s">
        <v>218</v>
      </c>
      <c r="K772" s="0" t="s">
        <v>219</v>
      </c>
      <c r="L772" s="0" t="s">
        <v>50</v>
      </c>
      <c r="M772" s="0" t="s">
        <v>3952</v>
      </c>
      <c r="N772" s="0" t="b">
        <f aca="false">FALSE()</f>
        <v>0</v>
      </c>
      <c r="P772" s="0" t="s">
        <v>3953</v>
      </c>
      <c r="Q772" s="0" t="s">
        <v>35</v>
      </c>
      <c r="R772" s="0" t="s">
        <v>36</v>
      </c>
      <c r="S772" s="0" t="s">
        <v>1375</v>
      </c>
    </row>
    <row r="773" customFormat="false" ht="15" hidden="false" customHeight="false" outlineLevel="0" collapsed="false">
      <c r="A773" s="0" t="s">
        <v>3954</v>
      </c>
      <c r="C773" s="0" t="s">
        <v>3955</v>
      </c>
      <c r="D773" s="0" t="s">
        <v>3956</v>
      </c>
      <c r="F773" s="1" t="n">
        <v>24395</v>
      </c>
      <c r="G773" s="1" t="n">
        <v>22198</v>
      </c>
      <c r="J773" s="0" t="s">
        <v>3957</v>
      </c>
      <c r="K773" s="0" t="s">
        <v>1390</v>
      </c>
      <c r="L773" s="0" t="s">
        <v>50</v>
      </c>
      <c r="M773" s="0" t="s">
        <v>3036</v>
      </c>
      <c r="N773" s="0" t="b">
        <f aca="false">FALSE()</f>
        <v>0</v>
      </c>
      <c r="P773" s="0" t="s">
        <v>53</v>
      </c>
      <c r="Q773" s="0" t="s">
        <v>35</v>
      </c>
      <c r="R773" s="0" t="s">
        <v>36</v>
      </c>
      <c r="S773" s="0" t="s">
        <v>1375</v>
      </c>
    </row>
    <row r="774" customFormat="false" ht="15" hidden="false" customHeight="false" outlineLevel="0" collapsed="false">
      <c r="A774" s="0" t="s">
        <v>3958</v>
      </c>
      <c r="C774" s="0" t="s">
        <v>3959</v>
      </c>
      <c r="F774" s="1" t="n">
        <v>24395</v>
      </c>
      <c r="G774" s="1" t="n">
        <v>22198</v>
      </c>
      <c r="H774" s="0" t="s">
        <v>316</v>
      </c>
      <c r="I774" s="0" t="s">
        <v>218</v>
      </c>
      <c r="J774" s="0" t="s">
        <v>218</v>
      </c>
      <c r="K774" s="0" t="s">
        <v>219</v>
      </c>
      <c r="L774" s="0" t="s">
        <v>50</v>
      </c>
      <c r="M774" s="0" t="s">
        <v>3960</v>
      </c>
      <c r="N774" s="0" t="b">
        <f aca="false">FALSE()</f>
        <v>0</v>
      </c>
      <c r="P774" s="0" t="s">
        <v>3961</v>
      </c>
      <c r="Q774" s="0" t="s">
        <v>35</v>
      </c>
      <c r="R774" s="0" t="s">
        <v>36</v>
      </c>
      <c r="S774" s="0" t="s">
        <v>1375</v>
      </c>
    </row>
    <row r="775" customFormat="false" ht="15" hidden="false" customHeight="false" outlineLevel="0" collapsed="false">
      <c r="A775" s="0" t="s">
        <v>3962</v>
      </c>
      <c r="C775" s="0" t="s">
        <v>3963</v>
      </c>
      <c r="D775" s="0" t="s">
        <v>3964</v>
      </c>
      <c r="F775" s="1" t="n">
        <v>24395</v>
      </c>
      <c r="G775" s="1" t="n">
        <v>22198</v>
      </c>
      <c r="H775" s="0" t="s">
        <v>316</v>
      </c>
      <c r="I775" s="0" t="s">
        <v>218</v>
      </c>
      <c r="J775" s="0" t="s">
        <v>218</v>
      </c>
      <c r="K775" s="0" t="s">
        <v>219</v>
      </c>
      <c r="L775" s="0" t="s">
        <v>50</v>
      </c>
      <c r="M775" s="0" t="s">
        <v>3965</v>
      </c>
      <c r="N775" s="0" t="b">
        <f aca="false">FALSE()</f>
        <v>0</v>
      </c>
      <c r="P775" s="0" t="s">
        <v>53</v>
      </c>
      <c r="Q775" s="0" t="s">
        <v>35</v>
      </c>
      <c r="R775" s="0" t="s">
        <v>36</v>
      </c>
      <c r="S775" s="0" t="s">
        <v>1375</v>
      </c>
    </row>
    <row r="776" customFormat="false" ht="15" hidden="false" customHeight="false" outlineLevel="0" collapsed="false">
      <c r="A776" s="0" t="s">
        <v>3966</v>
      </c>
      <c r="C776" s="0" t="s">
        <v>3967</v>
      </c>
      <c r="D776" s="0" t="s">
        <v>3968</v>
      </c>
      <c r="F776" s="1" t="n">
        <v>24395</v>
      </c>
      <c r="G776" s="1" t="n">
        <v>23154</v>
      </c>
      <c r="H776" s="0" t="s">
        <v>316</v>
      </c>
      <c r="I776" s="0" t="s">
        <v>3969</v>
      </c>
      <c r="J776" s="0" t="s">
        <v>964</v>
      </c>
      <c r="K776" s="0" t="s">
        <v>965</v>
      </c>
      <c r="L776" s="0" t="s">
        <v>50</v>
      </c>
      <c r="M776" s="0" t="s">
        <v>3970</v>
      </c>
      <c r="N776" s="0" t="b">
        <f aca="false">FALSE()</f>
        <v>0</v>
      </c>
      <c r="O776" s="0" t="s">
        <v>1319</v>
      </c>
      <c r="P776" s="0" t="s">
        <v>53</v>
      </c>
      <c r="Q776" s="0" t="s">
        <v>35</v>
      </c>
      <c r="R776" s="0" t="s">
        <v>36</v>
      </c>
      <c r="S776" s="0" t="s">
        <v>1375</v>
      </c>
    </row>
    <row r="777" customFormat="false" ht="15" hidden="false" customHeight="false" outlineLevel="0" collapsed="false">
      <c r="A777" s="0" t="s">
        <v>3971</v>
      </c>
      <c r="C777" s="0" t="s">
        <v>3972</v>
      </c>
      <c r="D777" s="0" t="s">
        <v>3973</v>
      </c>
      <c r="F777" s="1" t="n">
        <v>24395</v>
      </c>
      <c r="G777" s="1" t="n">
        <v>23009</v>
      </c>
      <c r="J777" s="0" t="s">
        <v>2291</v>
      </c>
      <c r="K777" s="0" t="s">
        <v>86</v>
      </c>
      <c r="L777" s="0" t="s">
        <v>50</v>
      </c>
      <c r="M777" s="0" t="s">
        <v>3974</v>
      </c>
      <c r="N777" s="0" t="b">
        <f aca="false">FALSE()</f>
        <v>0</v>
      </c>
      <c r="O777" s="0" t="s">
        <v>3975</v>
      </c>
      <c r="P777" s="0" t="s">
        <v>53</v>
      </c>
      <c r="Q777" s="0" t="s">
        <v>35</v>
      </c>
      <c r="R777" s="0" t="s">
        <v>36</v>
      </c>
      <c r="S777" s="0" t="s">
        <v>1375</v>
      </c>
    </row>
    <row r="778" customFormat="false" ht="15" hidden="false" customHeight="false" outlineLevel="0" collapsed="false">
      <c r="A778" s="0" t="s">
        <v>3976</v>
      </c>
      <c r="C778" s="0" t="s">
        <v>3977</v>
      </c>
      <c r="F778" s="1" t="n">
        <v>24395</v>
      </c>
      <c r="G778" s="1" t="n">
        <v>23009</v>
      </c>
      <c r="J778" s="0" t="s">
        <v>218</v>
      </c>
      <c r="K778" s="0" t="s">
        <v>219</v>
      </c>
      <c r="L778" s="0" t="s">
        <v>50</v>
      </c>
      <c r="M778" s="0" t="s">
        <v>3978</v>
      </c>
      <c r="N778" s="0" t="b">
        <f aca="false">FALSE()</f>
        <v>0</v>
      </c>
      <c r="O778" s="0" t="s">
        <v>3979</v>
      </c>
      <c r="P778" s="0" t="s">
        <v>53</v>
      </c>
      <c r="Q778" s="0" t="s">
        <v>35</v>
      </c>
      <c r="R778" s="0" t="s">
        <v>36</v>
      </c>
      <c r="S778" s="0" t="s">
        <v>1375</v>
      </c>
    </row>
    <row r="779" customFormat="false" ht="15" hidden="false" customHeight="false" outlineLevel="0" collapsed="false">
      <c r="A779" s="0" t="s">
        <v>3980</v>
      </c>
      <c r="C779" s="0" t="s">
        <v>3981</v>
      </c>
      <c r="D779" s="0" t="s">
        <v>3982</v>
      </c>
      <c r="F779" s="1" t="n">
        <v>24395</v>
      </c>
      <c r="G779" s="1" t="n">
        <v>24097</v>
      </c>
      <c r="J779" s="0" t="s">
        <v>1357</v>
      </c>
      <c r="K779" s="0" t="s">
        <v>280</v>
      </c>
      <c r="L779" s="0" t="s">
        <v>50</v>
      </c>
      <c r="M779" s="0" t="s">
        <v>3983</v>
      </c>
      <c r="N779" s="0" t="b">
        <f aca="false">FALSE()</f>
        <v>0</v>
      </c>
      <c r="P779" s="0" t="s">
        <v>53</v>
      </c>
      <c r="Q779" s="0" t="s">
        <v>35</v>
      </c>
      <c r="R779" s="0" t="s">
        <v>36</v>
      </c>
      <c r="S779" s="0" t="s">
        <v>142</v>
      </c>
    </row>
    <row r="780" customFormat="false" ht="15" hidden="false" customHeight="false" outlineLevel="0" collapsed="false">
      <c r="A780" s="0" t="s">
        <v>3984</v>
      </c>
      <c r="C780" s="0" t="s">
        <v>3985</v>
      </c>
      <c r="D780" s="0" t="s">
        <v>3986</v>
      </c>
      <c r="F780" s="1" t="n">
        <v>24424</v>
      </c>
      <c r="G780" s="1" t="n">
        <v>24424</v>
      </c>
      <c r="J780" s="0" t="s">
        <v>218</v>
      </c>
      <c r="K780" s="0" t="s">
        <v>219</v>
      </c>
      <c r="L780" s="0" t="s">
        <v>50</v>
      </c>
      <c r="M780" s="0" t="s">
        <v>3987</v>
      </c>
      <c r="N780" s="0" t="b">
        <f aca="false">FALSE()</f>
        <v>0</v>
      </c>
      <c r="P780" s="0" t="s">
        <v>3988</v>
      </c>
      <c r="Q780" s="0" t="s">
        <v>35</v>
      </c>
      <c r="R780" s="0" t="s">
        <v>36</v>
      </c>
      <c r="S780" s="0" t="s">
        <v>1375</v>
      </c>
    </row>
    <row r="781" customFormat="false" ht="15" hidden="false" customHeight="false" outlineLevel="0" collapsed="false">
      <c r="A781" s="0" t="s">
        <v>3989</v>
      </c>
      <c r="C781" s="0" t="s">
        <v>3990</v>
      </c>
      <c r="F781" s="1" t="n">
        <v>24395</v>
      </c>
      <c r="G781" s="1" t="n">
        <v>22301</v>
      </c>
      <c r="H781" s="0" t="s">
        <v>316</v>
      </c>
      <c r="I781" s="0" t="s">
        <v>218</v>
      </c>
      <c r="J781" s="0" t="s">
        <v>218</v>
      </c>
      <c r="K781" s="0" t="s">
        <v>219</v>
      </c>
      <c r="L781" s="0" t="s">
        <v>50</v>
      </c>
      <c r="M781" s="0" t="s">
        <v>3991</v>
      </c>
      <c r="N781" s="0" t="b">
        <f aca="false">FALSE()</f>
        <v>0</v>
      </c>
      <c r="O781" s="0" t="s">
        <v>3992</v>
      </c>
      <c r="P781" s="0" t="s">
        <v>3993</v>
      </c>
      <c r="Q781" s="0" t="s">
        <v>35</v>
      </c>
      <c r="R781" s="0" t="s">
        <v>36</v>
      </c>
      <c r="S781" s="0" t="s">
        <v>1375</v>
      </c>
    </row>
    <row r="782" customFormat="false" ht="15" hidden="false" customHeight="false" outlineLevel="0" collapsed="false">
      <c r="A782" s="0" t="s">
        <v>3994</v>
      </c>
      <c r="C782" s="0" t="s">
        <v>3995</v>
      </c>
      <c r="F782" s="1" t="n">
        <v>24395</v>
      </c>
      <c r="G782" s="1" t="n">
        <v>22198</v>
      </c>
      <c r="J782" s="0" t="s">
        <v>3996</v>
      </c>
      <c r="K782" s="0" t="s">
        <v>86</v>
      </c>
      <c r="L782" s="0" t="s">
        <v>50</v>
      </c>
      <c r="M782" s="0" t="s">
        <v>3997</v>
      </c>
      <c r="N782" s="0" t="b">
        <f aca="false">FALSE()</f>
        <v>0</v>
      </c>
      <c r="P782" s="0" t="s">
        <v>53</v>
      </c>
      <c r="Q782" s="0" t="s">
        <v>35</v>
      </c>
      <c r="R782" s="0" t="s">
        <v>36</v>
      </c>
      <c r="S782" s="0" t="s">
        <v>1375</v>
      </c>
    </row>
    <row r="783" customFormat="false" ht="15" hidden="false" customHeight="false" outlineLevel="0" collapsed="false">
      <c r="A783" s="0" t="s">
        <v>3998</v>
      </c>
      <c r="C783" s="0" t="s">
        <v>3999</v>
      </c>
      <c r="F783" s="1" t="n">
        <v>24395</v>
      </c>
      <c r="G783" s="1" t="n">
        <v>22198</v>
      </c>
      <c r="J783" s="0" t="s">
        <v>2857</v>
      </c>
      <c r="K783" s="0" t="s">
        <v>219</v>
      </c>
      <c r="L783" s="0" t="s">
        <v>50</v>
      </c>
      <c r="M783" s="0" t="s">
        <v>4000</v>
      </c>
      <c r="N783" s="0" t="b">
        <f aca="false">FALSE()</f>
        <v>0</v>
      </c>
      <c r="P783" s="0" t="s">
        <v>53</v>
      </c>
      <c r="Q783" s="0" t="s">
        <v>35</v>
      </c>
      <c r="R783" s="0" t="s">
        <v>36</v>
      </c>
      <c r="S783" s="0" t="s">
        <v>142</v>
      </c>
    </row>
    <row r="784" customFormat="false" ht="15" hidden="false" customHeight="false" outlineLevel="0" collapsed="false">
      <c r="A784" s="0" t="s">
        <v>4001</v>
      </c>
      <c r="C784" s="0" t="s">
        <v>4002</v>
      </c>
      <c r="D784" s="0" t="s">
        <v>4003</v>
      </c>
      <c r="F784" s="1" t="n">
        <v>24395</v>
      </c>
      <c r="G784" s="1" t="n">
        <v>23405</v>
      </c>
      <c r="J784" s="0" t="s">
        <v>218</v>
      </c>
      <c r="K784" s="0" t="s">
        <v>219</v>
      </c>
      <c r="L784" s="0" t="s">
        <v>50</v>
      </c>
      <c r="M784" s="0" t="s">
        <v>4004</v>
      </c>
      <c r="N784" s="0" t="b">
        <f aca="false">FALSE()</f>
        <v>0</v>
      </c>
      <c r="P784" s="0" t="s">
        <v>4005</v>
      </c>
      <c r="Q784" s="0" t="s">
        <v>35</v>
      </c>
      <c r="R784" s="0" t="s">
        <v>36</v>
      </c>
      <c r="S784" s="0" t="s">
        <v>1375</v>
      </c>
    </row>
    <row r="785" customFormat="false" ht="15" hidden="false" customHeight="false" outlineLevel="0" collapsed="false">
      <c r="A785" s="0" t="s">
        <v>4006</v>
      </c>
      <c r="C785" s="0" t="s">
        <v>4007</v>
      </c>
      <c r="D785" s="0" t="s">
        <v>4008</v>
      </c>
      <c r="F785" s="1" t="n">
        <v>24395</v>
      </c>
      <c r="G785" s="1" t="n">
        <v>22269</v>
      </c>
      <c r="H785" s="0" t="s">
        <v>1613</v>
      </c>
      <c r="J785" s="0" t="s">
        <v>218</v>
      </c>
      <c r="K785" s="0" t="s">
        <v>219</v>
      </c>
      <c r="L785" s="0" t="s">
        <v>50</v>
      </c>
      <c r="M785" s="0" t="s">
        <v>1351</v>
      </c>
      <c r="N785" s="0" t="b">
        <f aca="false">FALSE()</f>
        <v>0</v>
      </c>
      <c r="P785" s="0" t="s">
        <v>4009</v>
      </c>
      <c r="Q785" s="0" t="s">
        <v>35</v>
      </c>
      <c r="R785" s="0" t="s">
        <v>36</v>
      </c>
      <c r="S785" s="0" t="s">
        <v>1375</v>
      </c>
    </row>
    <row r="786" customFormat="false" ht="15" hidden="false" customHeight="false" outlineLevel="0" collapsed="false">
      <c r="A786" s="0" t="s">
        <v>4010</v>
      </c>
      <c r="C786" s="0" t="s">
        <v>4011</v>
      </c>
      <c r="D786" s="0" t="s">
        <v>4012</v>
      </c>
      <c r="F786" s="1" t="n">
        <v>24395</v>
      </c>
      <c r="G786" s="1" t="n">
        <v>23009</v>
      </c>
      <c r="J786" s="0" t="s">
        <v>2291</v>
      </c>
      <c r="K786" s="0" t="s">
        <v>86</v>
      </c>
      <c r="L786" s="0" t="s">
        <v>50</v>
      </c>
      <c r="M786" s="0" t="s">
        <v>4013</v>
      </c>
      <c r="N786" s="0" t="b">
        <f aca="false">FALSE()</f>
        <v>0</v>
      </c>
      <c r="O786" s="0" t="s">
        <v>4014</v>
      </c>
      <c r="Q786" s="0" t="s">
        <v>35</v>
      </c>
      <c r="R786" s="0" t="s">
        <v>36</v>
      </c>
      <c r="S786" s="0" t="s">
        <v>1375</v>
      </c>
    </row>
    <row r="787" customFormat="false" ht="15" hidden="false" customHeight="false" outlineLevel="0" collapsed="false">
      <c r="A787" s="0" t="s">
        <v>4015</v>
      </c>
      <c r="C787" s="0" t="s">
        <v>4016</v>
      </c>
      <c r="F787" s="1" t="n">
        <v>24395</v>
      </c>
      <c r="G787" s="1" t="n">
        <v>22198</v>
      </c>
      <c r="J787" s="0" t="s">
        <v>4017</v>
      </c>
      <c r="K787" s="0" t="s">
        <v>280</v>
      </c>
      <c r="L787" s="0" t="s">
        <v>50</v>
      </c>
      <c r="M787" s="0" t="s">
        <v>4018</v>
      </c>
      <c r="N787" s="0" t="b">
        <f aca="false">FALSE()</f>
        <v>0</v>
      </c>
      <c r="P787" s="0" t="s">
        <v>4019</v>
      </c>
      <c r="Q787" s="0" t="s">
        <v>35</v>
      </c>
      <c r="R787" s="0" t="s">
        <v>36</v>
      </c>
      <c r="S787" s="0" t="s">
        <v>1375</v>
      </c>
    </row>
    <row r="788" customFormat="false" ht="15" hidden="false" customHeight="false" outlineLevel="0" collapsed="false">
      <c r="A788" s="0" t="s">
        <v>4020</v>
      </c>
      <c r="C788" s="0" t="s">
        <v>4021</v>
      </c>
      <c r="F788" s="1" t="n">
        <v>24395</v>
      </c>
      <c r="G788" s="1" t="n">
        <v>23009</v>
      </c>
      <c r="J788" s="0" t="s">
        <v>4022</v>
      </c>
      <c r="K788" s="0" t="s">
        <v>280</v>
      </c>
      <c r="L788" s="0" t="s">
        <v>50</v>
      </c>
      <c r="M788" s="0" t="s">
        <v>4023</v>
      </c>
      <c r="N788" s="0" t="b">
        <f aca="false">FALSE()</f>
        <v>0</v>
      </c>
      <c r="O788" s="0" t="s">
        <v>4024</v>
      </c>
      <c r="P788" s="0" t="s">
        <v>53</v>
      </c>
      <c r="Q788" s="0" t="s">
        <v>35</v>
      </c>
      <c r="R788" s="0" t="s">
        <v>36</v>
      </c>
      <c r="S788" s="0" t="s">
        <v>1375</v>
      </c>
    </row>
    <row r="789" customFormat="false" ht="15" hidden="false" customHeight="false" outlineLevel="0" collapsed="false">
      <c r="A789" s="0" t="s">
        <v>4025</v>
      </c>
      <c r="C789" s="0" t="s">
        <v>4026</v>
      </c>
      <c r="F789" s="1" t="n">
        <v>24395</v>
      </c>
      <c r="G789" s="1" t="n">
        <v>22301</v>
      </c>
      <c r="J789" s="0" t="s">
        <v>2291</v>
      </c>
      <c r="K789" s="0" t="s">
        <v>86</v>
      </c>
      <c r="L789" s="0" t="s">
        <v>50</v>
      </c>
      <c r="M789" s="0" t="s">
        <v>4027</v>
      </c>
      <c r="N789" s="0" t="b">
        <f aca="false">FALSE()</f>
        <v>0</v>
      </c>
      <c r="P789" s="0" t="s">
        <v>53</v>
      </c>
      <c r="Q789" s="0" t="s">
        <v>35</v>
      </c>
      <c r="R789" s="0" t="s">
        <v>36</v>
      </c>
      <c r="S789" s="0" t="s">
        <v>1375</v>
      </c>
    </row>
    <row r="790" customFormat="false" ht="15" hidden="false" customHeight="false" outlineLevel="0" collapsed="false">
      <c r="A790" s="0" t="s">
        <v>4028</v>
      </c>
      <c r="C790" s="0" t="s">
        <v>4029</v>
      </c>
      <c r="F790" s="1" t="n">
        <v>24395</v>
      </c>
      <c r="G790" s="1" t="n">
        <v>23916</v>
      </c>
      <c r="J790" s="0" t="s">
        <v>4030</v>
      </c>
      <c r="K790" s="0" t="s">
        <v>4031</v>
      </c>
      <c r="L790" s="0" t="s">
        <v>954</v>
      </c>
      <c r="M790" s="0" t="s">
        <v>4032</v>
      </c>
      <c r="N790" s="0" t="b">
        <f aca="false">FALSE()</f>
        <v>0</v>
      </c>
      <c r="O790" s="0" t="s">
        <v>4033</v>
      </c>
      <c r="P790" s="0" t="s">
        <v>53</v>
      </c>
      <c r="Q790" s="0" t="s">
        <v>35</v>
      </c>
      <c r="R790" s="0" t="s">
        <v>36</v>
      </c>
      <c r="S790" s="0" t="s">
        <v>1375</v>
      </c>
    </row>
    <row r="791" customFormat="false" ht="15" hidden="false" customHeight="false" outlineLevel="0" collapsed="false">
      <c r="A791" s="0" t="s">
        <v>4034</v>
      </c>
      <c r="C791" s="0" t="s">
        <v>4035</v>
      </c>
      <c r="F791" s="1" t="n">
        <v>24395</v>
      </c>
      <c r="G791" s="1" t="n">
        <v>22181</v>
      </c>
      <c r="J791" s="0" t="s">
        <v>4036</v>
      </c>
      <c r="K791" s="0" t="s">
        <v>940</v>
      </c>
      <c r="L791" s="0" t="s">
        <v>954</v>
      </c>
      <c r="M791" s="0" t="s">
        <v>4037</v>
      </c>
      <c r="N791" s="0" t="b">
        <f aca="false">FALSE()</f>
        <v>0</v>
      </c>
      <c r="O791" s="0" t="s">
        <v>4038</v>
      </c>
      <c r="P791" s="0" t="s">
        <v>4038</v>
      </c>
      <c r="Q791" s="0" t="s">
        <v>35</v>
      </c>
      <c r="R791" s="0" t="s">
        <v>36</v>
      </c>
      <c r="S791" s="0" t="s">
        <v>1375</v>
      </c>
    </row>
    <row r="792" customFormat="false" ht="15" hidden="false" customHeight="false" outlineLevel="0" collapsed="false">
      <c r="A792" s="0" t="s">
        <v>4039</v>
      </c>
      <c r="C792" s="0" t="s">
        <v>4040</v>
      </c>
      <c r="D792" s="0" t="s">
        <v>4041</v>
      </c>
      <c r="F792" s="1" t="n">
        <v>24424</v>
      </c>
      <c r="G792" s="1" t="n">
        <v>24424</v>
      </c>
      <c r="J792" s="0" t="s">
        <v>4031</v>
      </c>
      <c r="K792" s="0" t="s">
        <v>4031</v>
      </c>
      <c r="L792" s="0" t="s">
        <v>954</v>
      </c>
      <c r="M792" s="0" t="s">
        <v>4042</v>
      </c>
      <c r="N792" s="0" t="b">
        <f aca="false">FALSE()</f>
        <v>0</v>
      </c>
      <c r="P792" s="0" t="s">
        <v>53</v>
      </c>
      <c r="Q792" s="0" t="s">
        <v>35</v>
      </c>
      <c r="R792" s="0" t="s">
        <v>36</v>
      </c>
      <c r="S792" s="0" t="s">
        <v>1375</v>
      </c>
    </row>
    <row r="793" customFormat="false" ht="15" hidden="false" customHeight="false" outlineLevel="0" collapsed="false">
      <c r="A793" s="0" t="s">
        <v>4043</v>
      </c>
      <c r="C793" s="0" t="s">
        <v>4044</v>
      </c>
      <c r="D793" s="0" t="s">
        <v>4045</v>
      </c>
      <c r="F793" s="1" t="n">
        <v>24395</v>
      </c>
      <c r="G793" s="1" t="n">
        <v>23404</v>
      </c>
      <c r="J793" s="0" t="s">
        <v>4046</v>
      </c>
      <c r="K793" s="0" t="s">
        <v>4047</v>
      </c>
      <c r="L793" s="0" t="s">
        <v>954</v>
      </c>
      <c r="M793" s="0" t="s">
        <v>4048</v>
      </c>
      <c r="N793" s="0" t="b">
        <f aca="false">FALSE()</f>
        <v>0</v>
      </c>
      <c r="P793" s="0" t="s">
        <v>4049</v>
      </c>
      <c r="Q793" s="0" t="s">
        <v>35</v>
      </c>
      <c r="R793" s="0" t="s">
        <v>36</v>
      </c>
      <c r="S793" s="0" t="s">
        <v>1375</v>
      </c>
    </row>
    <row r="794" customFormat="false" ht="15" hidden="false" customHeight="false" outlineLevel="0" collapsed="false">
      <c r="A794" s="0" t="s">
        <v>4050</v>
      </c>
      <c r="C794" s="0" t="s">
        <v>4051</v>
      </c>
      <c r="F794" s="1" t="n">
        <v>24395</v>
      </c>
      <c r="G794" s="1" t="n">
        <v>24097</v>
      </c>
      <c r="J794" s="0" t="s">
        <v>4052</v>
      </c>
      <c r="K794" s="0" t="s">
        <v>4053</v>
      </c>
      <c r="L794" s="0" t="s">
        <v>954</v>
      </c>
      <c r="M794" s="0" t="s">
        <v>4054</v>
      </c>
      <c r="N794" s="0" t="b">
        <f aca="false">FALSE()</f>
        <v>0</v>
      </c>
      <c r="O794" s="0" t="s">
        <v>4055</v>
      </c>
      <c r="P794" s="0" t="s">
        <v>53</v>
      </c>
      <c r="Q794" s="0" t="s">
        <v>35</v>
      </c>
      <c r="R794" s="0" t="s">
        <v>36</v>
      </c>
      <c r="S794" s="0" t="s">
        <v>1375</v>
      </c>
    </row>
    <row r="795" customFormat="false" ht="15" hidden="false" customHeight="false" outlineLevel="0" collapsed="false">
      <c r="A795" s="0" t="s">
        <v>4056</v>
      </c>
      <c r="C795" s="0" t="s">
        <v>4057</v>
      </c>
      <c r="D795" s="0" t="s">
        <v>4058</v>
      </c>
      <c r="F795" s="1" t="n">
        <v>24395</v>
      </c>
      <c r="G795" s="1" t="n">
        <v>23009</v>
      </c>
      <c r="J795" s="0" t="s">
        <v>371</v>
      </c>
      <c r="K795" s="0" t="s">
        <v>372</v>
      </c>
      <c r="L795" s="0" t="s">
        <v>94</v>
      </c>
      <c r="M795" s="0" t="s">
        <v>4059</v>
      </c>
      <c r="N795" s="0" t="b">
        <f aca="false">FALSE()</f>
        <v>0</v>
      </c>
      <c r="O795" s="0" t="s">
        <v>4060</v>
      </c>
      <c r="P795" s="0" t="s">
        <v>53</v>
      </c>
      <c r="Q795" s="0" t="s">
        <v>35</v>
      </c>
      <c r="R795" s="0" t="s">
        <v>36</v>
      </c>
      <c r="S795" s="0" t="s">
        <v>1375</v>
      </c>
    </row>
    <row r="796" customFormat="false" ht="15" hidden="false" customHeight="false" outlineLevel="0" collapsed="false">
      <c r="A796" s="0" t="s">
        <v>4061</v>
      </c>
      <c r="C796" s="0" t="s">
        <v>4062</v>
      </c>
      <c r="D796" s="0" t="s">
        <v>4063</v>
      </c>
      <c r="F796" s="1" t="n">
        <v>24395</v>
      </c>
      <c r="G796" s="1" t="n">
        <v>22198</v>
      </c>
      <c r="J796" s="0" t="s">
        <v>1291</v>
      </c>
      <c r="K796" s="0" t="s">
        <v>1292</v>
      </c>
      <c r="L796" s="0" t="s">
        <v>254</v>
      </c>
      <c r="M796" s="0" t="s">
        <v>4064</v>
      </c>
      <c r="N796" s="0" t="b">
        <f aca="false">FALSE()</f>
        <v>0</v>
      </c>
      <c r="P796" s="0" t="s">
        <v>53</v>
      </c>
      <c r="Q796" s="0" t="s">
        <v>35</v>
      </c>
      <c r="R796" s="0" t="s">
        <v>36</v>
      </c>
      <c r="S796" s="0" t="s">
        <v>1375</v>
      </c>
    </row>
    <row r="797" customFormat="false" ht="15" hidden="false" customHeight="false" outlineLevel="0" collapsed="false">
      <c r="A797" s="0" t="s">
        <v>4065</v>
      </c>
      <c r="C797" s="0" t="s">
        <v>4066</v>
      </c>
      <c r="F797" s="1" t="n">
        <v>24395</v>
      </c>
      <c r="G797" s="1" t="n">
        <v>22198</v>
      </c>
      <c r="J797" s="0" t="s">
        <v>1291</v>
      </c>
      <c r="K797" s="0" t="s">
        <v>1292</v>
      </c>
      <c r="L797" s="0" t="s">
        <v>254</v>
      </c>
      <c r="M797" s="0" t="s">
        <v>4064</v>
      </c>
      <c r="N797" s="0" t="b">
        <f aca="false">FALSE()</f>
        <v>0</v>
      </c>
      <c r="P797" s="0" t="s">
        <v>53</v>
      </c>
      <c r="Q797" s="0" t="s">
        <v>35</v>
      </c>
      <c r="R797" s="0" t="s">
        <v>36</v>
      </c>
      <c r="S797" s="0" t="s">
        <v>142</v>
      </c>
    </row>
    <row r="798" customFormat="false" ht="15" hidden="false" customHeight="false" outlineLevel="0" collapsed="false">
      <c r="A798" s="0" t="s">
        <v>4067</v>
      </c>
      <c r="C798" s="0" t="s">
        <v>4068</v>
      </c>
      <c r="D798" s="0" t="s">
        <v>4069</v>
      </c>
      <c r="F798" s="1" t="n">
        <v>24424</v>
      </c>
      <c r="G798" s="1" t="n">
        <v>24424</v>
      </c>
      <c r="J798" s="0" t="s">
        <v>4070</v>
      </c>
      <c r="K798" s="0" t="s">
        <v>4070</v>
      </c>
      <c r="L798" s="0" t="s">
        <v>87</v>
      </c>
      <c r="M798" s="0" t="s">
        <v>4071</v>
      </c>
      <c r="N798" s="0" t="b">
        <f aca="false">FALSE()</f>
        <v>0</v>
      </c>
      <c r="O798" s="0" t="s">
        <v>4072</v>
      </c>
      <c r="P798" s="0" t="s">
        <v>53</v>
      </c>
      <c r="Q798" s="0" t="s">
        <v>35</v>
      </c>
      <c r="R798" s="0" t="s">
        <v>36</v>
      </c>
      <c r="S798" s="0" t="s">
        <v>1375</v>
      </c>
    </row>
    <row r="799" customFormat="false" ht="15" hidden="false" customHeight="false" outlineLevel="0" collapsed="false">
      <c r="A799" s="0" t="s">
        <v>4073</v>
      </c>
      <c r="C799" s="0" t="s">
        <v>4074</v>
      </c>
      <c r="F799" s="1" t="n">
        <v>24395</v>
      </c>
      <c r="G799" s="1" t="n">
        <v>24097</v>
      </c>
      <c r="J799" s="0" t="s">
        <v>4070</v>
      </c>
      <c r="K799" s="0" t="s">
        <v>4070</v>
      </c>
      <c r="L799" s="0" t="s">
        <v>87</v>
      </c>
      <c r="M799" s="0" t="s">
        <v>4075</v>
      </c>
      <c r="N799" s="0" t="b">
        <f aca="false">FALSE()</f>
        <v>0</v>
      </c>
      <c r="O799" s="0" t="s">
        <v>4076</v>
      </c>
      <c r="P799" s="0" t="s">
        <v>53</v>
      </c>
      <c r="Q799" s="0" t="s">
        <v>35</v>
      </c>
      <c r="R799" s="0" t="s">
        <v>36</v>
      </c>
      <c r="S799" s="0" t="s">
        <v>1375</v>
      </c>
    </row>
    <row r="800" customFormat="false" ht="15" hidden="false" customHeight="false" outlineLevel="0" collapsed="false">
      <c r="A800" s="0" t="s">
        <v>4077</v>
      </c>
      <c r="C800" s="0" t="s">
        <v>4078</v>
      </c>
      <c r="D800" s="0" t="s">
        <v>4079</v>
      </c>
      <c r="F800" s="1" t="n">
        <v>24424</v>
      </c>
      <c r="G800" s="1" t="n">
        <v>25166</v>
      </c>
      <c r="J800" s="0" t="s">
        <v>4080</v>
      </c>
      <c r="K800" s="0" t="s">
        <v>914</v>
      </c>
      <c r="L800" s="0" t="s">
        <v>87</v>
      </c>
      <c r="M800" s="0" t="s">
        <v>4081</v>
      </c>
      <c r="N800" s="0" t="b">
        <f aca="false">FALSE()</f>
        <v>0</v>
      </c>
      <c r="P800" s="0" t="s">
        <v>4082</v>
      </c>
      <c r="Q800" s="0" t="s">
        <v>35</v>
      </c>
      <c r="R800" s="0" t="s">
        <v>36</v>
      </c>
      <c r="S800" s="0" t="s">
        <v>142</v>
      </c>
    </row>
    <row r="801" customFormat="false" ht="15" hidden="false" customHeight="false" outlineLevel="0" collapsed="false">
      <c r="A801" s="0" t="s">
        <v>4083</v>
      </c>
      <c r="C801" s="0" t="s">
        <v>4084</v>
      </c>
      <c r="F801" s="1" t="n">
        <v>24395</v>
      </c>
      <c r="G801" s="1" t="n">
        <v>23577</v>
      </c>
      <c r="J801" s="0" t="s">
        <v>4085</v>
      </c>
      <c r="K801" s="0" t="s">
        <v>4085</v>
      </c>
      <c r="L801" s="0" t="s">
        <v>87</v>
      </c>
      <c r="M801" s="0" t="s">
        <v>4086</v>
      </c>
      <c r="N801" s="0" t="b">
        <f aca="false">FALSE()</f>
        <v>0</v>
      </c>
      <c r="P801" s="0" t="s">
        <v>53</v>
      </c>
      <c r="Q801" s="0" t="s">
        <v>35</v>
      </c>
      <c r="R801" s="0" t="s">
        <v>36</v>
      </c>
      <c r="S801" s="0" t="s">
        <v>1375</v>
      </c>
    </row>
    <row r="802" customFormat="false" ht="15" hidden="false" customHeight="false" outlineLevel="0" collapsed="false">
      <c r="A802" s="0" t="s">
        <v>4087</v>
      </c>
      <c r="C802" s="0" t="s">
        <v>4088</v>
      </c>
      <c r="F802" s="1" t="n">
        <v>24395</v>
      </c>
      <c r="G802" s="1" t="n">
        <v>24097</v>
      </c>
      <c r="J802" s="0" t="s">
        <v>4085</v>
      </c>
      <c r="K802" s="0" t="s">
        <v>4085</v>
      </c>
      <c r="L802" s="0" t="s">
        <v>87</v>
      </c>
      <c r="M802" s="0" t="s">
        <v>4089</v>
      </c>
      <c r="N802" s="0" t="b">
        <f aca="false">FALSE()</f>
        <v>0</v>
      </c>
      <c r="P802" s="0" t="s">
        <v>4090</v>
      </c>
      <c r="Q802" s="0" t="s">
        <v>35</v>
      </c>
      <c r="R802" s="0" t="s">
        <v>36</v>
      </c>
      <c r="S802" s="0" t="s">
        <v>1375</v>
      </c>
    </row>
    <row r="803" customFormat="false" ht="15" hidden="false" customHeight="false" outlineLevel="0" collapsed="false">
      <c r="A803" s="0" t="s">
        <v>4091</v>
      </c>
      <c r="C803" s="0" t="s">
        <v>4092</v>
      </c>
      <c r="D803" s="0" t="s">
        <v>4093</v>
      </c>
      <c r="F803" s="1" t="n">
        <v>24395</v>
      </c>
      <c r="G803" s="1" t="n">
        <v>22269</v>
      </c>
      <c r="J803" s="0" t="s">
        <v>4094</v>
      </c>
      <c r="K803" s="0" t="s">
        <v>4095</v>
      </c>
      <c r="L803" s="0" t="s">
        <v>389</v>
      </c>
      <c r="M803" s="0" t="s">
        <v>4096</v>
      </c>
      <c r="N803" s="0" t="b">
        <f aca="false">FALSE()</f>
        <v>0</v>
      </c>
      <c r="O803" s="0" t="s">
        <v>4097</v>
      </c>
      <c r="P803" s="0" t="s">
        <v>4097</v>
      </c>
      <c r="Q803" s="0" t="s">
        <v>35</v>
      </c>
      <c r="R803" s="0" t="s">
        <v>36</v>
      </c>
      <c r="S803" s="0" t="s">
        <v>1375</v>
      </c>
    </row>
    <row r="804" customFormat="false" ht="15" hidden="false" customHeight="false" outlineLevel="0" collapsed="false">
      <c r="A804" s="0" t="s">
        <v>4098</v>
      </c>
      <c r="C804" s="0" t="s">
        <v>4099</v>
      </c>
      <c r="F804" s="1" t="n">
        <v>24395</v>
      </c>
      <c r="G804" s="1" t="n">
        <v>22269</v>
      </c>
      <c r="J804" s="0" t="s">
        <v>4100</v>
      </c>
      <c r="K804" s="0" t="s">
        <v>4101</v>
      </c>
      <c r="L804" s="0" t="s">
        <v>389</v>
      </c>
      <c r="M804" s="0" t="s">
        <v>4102</v>
      </c>
      <c r="N804" s="0" t="b">
        <f aca="false">FALSE()</f>
        <v>0</v>
      </c>
      <c r="P804" s="0" t="s">
        <v>53</v>
      </c>
      <c r="Q804" s="0" t="s">
        <v>35</v>
      </c>
      <c r="R804" s="0" t="s">
        <v>36</v>
      </c>
      <c r="S804" s="0" t="s">
        <v>1375</v>
      </c>
    </row>
    <row r="805" customFormat="false" ht="15" hidden="false" customHeight="false" outlineLevel="0" collapsed="false">
      <c r="A805" s="0" t="s">
        <v>4103</v>
      </c>
      <c r="C805" s="0" t="s">
        <v>4104</v>
      </c>
      <c r="D805" s="0" t="s">
        <v>4105</v>
      </c>
      <c r="F805" s="1" t="n">
        <v>24395</v>
      </c>
      <c r="G805" s="1" t="n">
        <v>23577</v>
      </c>
      <c r="H805" s="0" t="s">
        <v>316</v>
      </c>
      <c r="I805" s="0" t="s">
        <v>4106</v>
      </c>
      <c r="J805" s="0" t="s">
        <v>4100</v>
      </c>
      <c r="K805" s="0" t="s">
        <v>4101</v>
      </c>
      <c r="L805" s="0" t="s">
        <v>389</v>
      </c>
      <c r="M805" s="0" t="s">
        <v>4107</v>
      </c>
      <c r="N805" s="0" t="b">
        <f aca="false">FALSE()</f>
        <v>0</v>
      </c>
      <c r="P805" s="0" t="s">
        <v>53</v>
      </c>
      <c r="Q805" s="0" t="s">
        <v>35</v>
      </c>
      <c r="R805" s="0" t="s">
        <v>36</v>
      </c>
      <c r="S805" s="0" t="s">
        <v>1375</v>
      </c>
    </row>
    <row r="806" customFormat="false" ht="15" hidden="false" customHeight="false" outlineLevel="0" collapsed="false">
      <c r="A806" s="0" t="s">
        <v>4108</v>
      </c>
      <c r="C806" s="0" t="s">
        <v>4109</v>
      </c>
      <c r="F806" s="1" t="n">
        <v>24395</v>
      </c>
      <c r="G806" s="1" t="n">
        <v>22269</v>
      </c>
      <c r="J806" s="0" t="s">
        <v>4110</v>
      </c>
      <c r="K806" s="0" t="s">
        <v>4111</v>
      </c>
      <c r="L806" s="0" t="s">
        <v>389</v>
      </c>
      <c r="M806" s="0" t="s">
        <v>4112</v>
      </c>
      <c r="N806" s="0" t="b">
        <f aca="false">FALSE()</f>
        <v>0</v>
      </c>
      <c r="P806" s="0" t="s">
        <v>53</v>
      </c>
      <c r="Q806" s="0" t="s">
        <v>35</v>
      </c>
      <c r="R806" s="0" t="s">
        <v>36</v>
      </c>
      <c r="S806" s="0" t="s">
        <v>142</v>
      </c>
    </row>
    <row r="807" customFormat="false" ht="15" hidden="false" customHeight="false" outlineLevel="0" collapsed="false">
      <c r="A807" s="0" t="s">
        <v>4113</v>
      </c>
      <c r="C807" s="0" t="s">
        <v>4114</v>
      </c>
      <c r="F807" s="1" t="n">
        <v>24395</v>
      </c>
      <c r="G807" s="1" t="n">
        <v>22269</v>
      </c>
      <c r="H807" s="0" t="s">
        <v>316</v>
      </c>
      <c r="I807" s="0" t="s">
        <v>4115</v>
      </c>
      <c r="J807" s="0" t="s">
        <v>4110</v>
      </c>
      <c r="K807" s="0" t="s">
        <v>4111</v>
      </c>
      <c r="L807" s="0" t="s">
        <v>389</v>
      </c>
      <c r="M807" s="0" t="s">
        <v>4116</v>
      </c>
      <c r="N807" s="0" t="b">
        <f aca="false">FALSE()</f>
        <v>0</v>
      </c>
      <c r="Q807" s="0" t="s">
        <v>35</v>
      </c>
      <c r="R807" s="0" t="s">
        <v>36</v>
      </c>
      <c r="S807" s="0" t="s">
        <v>2789</v>
      </c>
    </row>
    <row r="808" customFormat="false" ht="15" hidden="false" customHeight="false" outlineLevel="0" collapsed="false">
      <c r="A808" s="0" t="s">
        <v>4117</v>
      </c>
      <c r="C808" s="0" t="s">
        <v>4118</v>
      </c>
      <c r="F808" s="1" t="n">
        <v>24395</v>
      </c>
      <c r="G808" s="1" t="n">
        <v>22269</v>
      </c>
      <c r="J808" s="0" t="s">
        <v>4110</v>
      </c>
      <c r="K808" s="0" t="s">
        <v>4111</v>
      </c>
      <c r="L808" s="0" t="s">
        <v>389</v>
      </c>
      <c r="M808" s="0" t="s">
        <v>4119</v>
      </c>
      <c r="N808" s="0" t="b">
        <f aca="false">FALSE()</f>
        <v>0</v>
      </c>
      <c r="Q808" s="0" t="s">
        <v>35</v>
      </c>
      <c r="R808" s="0" t="s">
        <v>36</v>
      </c>
      <c r="S808" s="0" t="s">
        <v>1375</v>
      </c>
    </row>
    <row r="809" customFormat="false" ht="15" hidden="false" customHeight="false" outlineLevel="0" collapsed="false">
      <c r="A809" s="0" t="s">
        <v>4120</v>
      </c>
      <c r="C809" s="0" t="s">
        <v>4121</v>
      </c>
      <c r="F809" s="1" t="n">
        <v>24395</v>
      </c>
      <c r="G809" s="1" t="n">
        <v>22301</v>
      </c>
      <c r="J809" s="0" t="s">
        <v>4122</v>
      </c>
      <c r="K809" s="0" t="s">
        <v>1413</v>
      </c>
      <c r="L809" s="0" t="s">
        <v>389</v>
      </c>
      <c r="M809" s="0" t="s">
        <v>76</v>
      </c>
      <c r="N809" s="0" t="b">
        <f aca="false">TRUE()</f>
        <v>1</v>
      </c>
      <c r="Q809" s="0" t="s">
        <v>35</v>
      </c>
      <c r="R809" s="0" t="s">
        <v>36</v>
      </c>
      <c r="S809" s="0" t="s">
        <v>1375</v>
      </c>
    </row>
    <row r="810" customFormat="false" ht="15" hidden="false" customHeight="false" outlineLevel="0" collapsed="false">
      <c r="A810" s="0" t="s">
        <v>4123</v>
      </c>
      <c r="C810" s="0" t="s">
        <v>4124</v>
      </c>
      <c r="F810" s="1" t="n">
        <v>24395</v>
      </c>
      <c r="G810" s="1" t="n">
        <v>22269</v>
      </c>
      <c r="J810" s="0" t="s">
        <v>4125</v>
      </c>
      <c r="K810" s="0" t="s">
        <v>4126</v>
      </c>
      <c r="L810" s="0" t="s">
        <v>389</v>
      </c>
      <c r="M810" s="0" t="s">
        <v>4127</v>
      </c>
      <c r="N810" s="0" t="b">
        <f aca="false">FALSE()</f>
        <v>0</v>
      </c>
      <c r="Q810" s="0" t="s">
        <v>35</v>
      </c>
      <c r="R810" s="0" t="s">
        <v>36</v>
      </c>
      <c r="S810" s="0" t="s">
        <v>1375</v>
      </c>
    </row>
    <row r="811" customFormat="false" ht="15" hidden="false" customHeight="false" outlineLevel="0" collapsed="false">
      <c r="A811" s="0" t="s">
        <v>4128</v>
      </c>
      <c r="C811" s="0" t="s">
        <v>4129</v>
      </c>
      <c r="F811" s="1" t="n">
        <v>24395</v>
      </c>
      <c r="G811" s="1" t="n">
        <v>23342</v>
      </c>
      <c r="J811" s="0" t="s">
        <v>4130</v>
      </c>
      <c r="K811" s="0" t="s">
        <v>4131</v>
      </c>
      <c r="L811" s="0" t="s">
        <v>389</v>
      </c>
      <c r="M811" s="0" t="s">
        <v>4132</v>
      </c>
      <c r="N811" s="0" t="b">
        <f aca="false">FALSE()</f>
        <v>0</v>
      </c>
      <c r="P811" s="0" t="s">
        <v>53</v>
      </c>
      <c r="Q811" s="0" t="s">
        <v>35</v>
      </c>
      <c r="R811" s="0" t="s">
        <v>36</v>
      </c>
      <c r="S811" s="0" t="s">
        <v>1375</v>
      </c>
    </row>
    <row r="812" customFormat="false" ht="15" hidden="false" customHeight="false" outlineLevel="0" collapsed="false">
      <c r="A812" s="0" t="s">
        <v>4133</v>
      </c>
      <c r="C812" s="0" t="s">
        <v>4134</v>
      </c>
      <c r="F812" s="1" t="n">
        <v>24424</v>
      </c>
      <c r="G812" s="1" t="n">
        <v>24424</v>
      </c>
      <c r="J812" s="0" t="s">
        <v>4135</v>
      </c>
      <c r="K812" s="0" t="s">
        <v>494</v>
      </c>
      <c r="L812" s="0" t="s">
        <v>389</v>
      </c>
      <c r="M812" s="0" t="s">
        <v>4136</v>
      </c>
      <c r="N812" s="0" t="b">
        <f aca="false">FALSE()</f>
        <v>0</v>
      </c>
      <c r="Q812" s="0" t="s">
        <v>35</v>
      </c>
      <c r="R812" s="0" t="s">
        <v>36</v>
      </c>
      <c r="S812" s="0" t="s">
        <v>1375</v>
      </c>
    </row>
    <row r="813" customFormat="false" ht="15" hidden="false" customHeight="false" outlineLevel="0" collapsed="false">
      <c r="A813" s="0" t="s">
        <v>4137</v>
      </c>
      <c r="C813" s="0" t="s">
        <v>4138</v>
      </c>
      <c r="D813" s="0" t="s">
        <v>4139</v>
      </c>
      <c r="F813" s="1" t="n">
        <v>24395</v>
      </c>
      <c r="G813" s="1" t="n">
        <v>23577</v>
      </c>
      <c r="J813" s="0" t="s">
        <v>4140</v>
      </c>
      <c r="K813" s="0" t="s">
        <v>4141</v>
      </c>
      <c r="L813" s="0" t="s">
        <v>389</v>
      </c>
      <c r="M813" s="0" t="s">
        <v>4142</v>
      </c>
      <c r="N813" s="0" t="b">
        <f aca="false">FALSE()</f>
        <v>0</v>
      </c>
      <c r="P813" s="0" t="s">
        <v>53</v>
      </c>
      <c r="Q813" s="0" t="s">
        <v>35</v>
      </c>
      <c r="R813" s="0" t="s">
        <v>36</v>
      </c>
      <c r="S813" s="0" t="s">
        <v>1375</v>
      </c>
    </row>
    <row r="814" customFormat="false" ht="15" hidden="false" customHeight="false" outlineLevel="0" collapsed="false">
      <c r="A814" s="0" t="s">
        <v>4143</v>
      </c>
      <c r="C814" s="0" t="s">
        <v>4144</v>
      </c>
      <c r="F814" s="1" t="n">
        <v>24395</v>
      </c>
      <c r="G814" s="1" t="n">
        <v>22590</v>
      </c>
      <c r="J814" s="0" t="s">
        <v>4145</v>
      </c>
      <c r="K814" s="0" t="s">
        <v>4146</v>
      </c>
      <c r="L814" s="0" t="s">
        <v>389</v>
      </c>
      <c r="M814" s="0" t="s">
        <v>4147</v>
      </c>
      <c r="N814" s="0" t="b">
        <f aca="false">FALSE()</f>
        <v>0</v>
      </c>
      <c r="P814" s="0" t="s">
        <v>53</v>
      </c>
      <c r="Q814" s="0" t="s">
        <v>35</v>
      </c>
      <c r="R814" s="0" t="s">
        <v>36</v>
      </c>
      <c r="S814" s="0" t="s">
        <v>142</v>
      </c>
    </row>
    <row r="815" customFormat="false" ht="15" hidden="false" customHeight="false" outlineLevel="0" collapsed="false">
      <c r="A815" s="0" t="s">
        <v>4148</v>
      </c>
      <c r="C815" s="0" t="s">
        <v>4149</v>
      </c>
      <c r="F815" s="1" t="n">
        <v>24395</v>
      </c>
      <c r="G815" s="1" t="n">
        <v>23577</v>
      </c>
      <c r="J815" s="0" t="s">
        <v>4150</v>
      </c>
      <c r="K815" s="0" t="s">
        <v>4151</v>
      </c>
      <c r="L815" s="0" t="s">
        <v>389</v>
      </c>
      <c r="M815" s="0" t="s">
        <v>76</v>
      </c>
      <c r="N815" s="0" t="b">
        <f aca="false">TRUE()</f>
        <v>1</v>
      </c>
      <c r="Q815" s="0" t="s">
        <v>35</v>
      </c>
      <c r="R815" s="0" t="s">
        <v>36</v>
      </c>
      <c r="S815" s="0" t="s">
        <v>142</v>
      </c>
    </row>
    <row r="816" customFormat="false" ht="15" hidden="false" customHeight="false" outlineLevel="0" collapsed="false">
      <c r="A816" s="0" t="s">
        <v>4152</v>
      </c>
      <c r="C816" s="0" t="s">
        <v>4153</v>
      </c>
      <c r="F816" s="1" t="n">
        <v>24395</v>
      </c>
      <c r="G816" s="1" t="n">
        <v>22466</v>
      </c>
      <c r="J816" s="0" t="s">
        <v>4154</v>
      </c>
      <c r="K816" s="0" t="s">
        <v>4155</v>
      </c>
      <c r="L816" s="0" t="s">
        <v>389</v>
      </c>
      <c r="M816" s="0" t="s">
        <v>4156</v>
      </c>
      <c r="N816" s="0" t="b">
        <f aca="false">FALSE()</f>
        <v>0</v>
      </c>
      <c r="P816" s="0" t="s">
        <v>53</v>
      </c>
      <c r="Q816" s="0" t="s">
        <v>35</v>
      </c>
      <c r="R816" s="0" t="s">
        <v>36</v>
      </c>
      <c r="S816" s="0" t="s">
        <v>142</v>
      </c>
    </row>
    <row r="817" customFormat="false" ht="15" hidden="false" customHeight="false" outlineLevel="0" collapsed="false">
      <c r="A817" s="0" t="s">
        <v>4157</v>
      </c>
      <c r="C817" s="0" t="s">
        <v>4158</v>
      </c>
      <c r="D817" s="0" t="s">
        <v>4159</v>
      </c>
      <c r="F817" s="1" t="n">
        <v>24395</v>
      </c>
      <c r="G817" s="1" t="n">
        <v>22269</v>
      </c>
      <c r="J817" s="0" t="s">
        <v>713</v>
      </c>
      <c r="K817" s="0" t="s">
        <v>4160</v>
      </c>
      <c r="L817" s="0" t="s">
        <v>389</v>
      </c>
      <c r="M817" s="0" t="s">
        <v>4161</v>
      </c>
      <c r="N817" s="0" t="b">
        <f aca="false">FALSE()</f>
        <v>0</v>
      </c>
      <c r="Q817" s="0" t="s">
        <v>35</v>
      </c>
      <c r="R817" s="0" t="s">
        <v>36</v>
      </c>
      <c r="S817" s="0" t="s">
        <v>1375</v>
      </c>
    </row>
    <row r="818" customFormat="false" ht="15" hidden="false" customHeight="false" outlineLevel="0" collapsed="false">
      <c r="A818" s="0" t="s">
        <v>4162</v>
      </c>
      <c r="C818" s="0" t="s">
        <v>4163</v>
      </c>
      <c r="F818" s="1" t="n">
        <v>24395</v>
      </c>
      <c r="G818" s="1" t="n">
        <v>23577</v>
      </c>
      <c r="J818" s="0" t="s">
        <v>4164</v>
      </c>
      <c r="K818" s="0" t="s">
        <v>4160</v>
      </c>
      <c r="L818" s="0" t="s">
        <v>389</v>
      </c>
      <c r="M818" s="0" t="s">
        <v>76</v>
      </c>
      <c r="N818" s="0" t="b">
        <f aca="false">TRUE()</f>
        <v>1</v>
      </c>
      <c r="Q818" s="0" t="s">
        <v>35</v>
      </c>
      <c r="R818" s="0" t="s">
        <v>36</v>
      </c>
      <c r="S818" s="0" t="s">
        <v>1375</v>
      </c>
    </row>
    <row r="819" customFormat="false" ht="15" hidden="false" customHeight="false" outlineLevel="0" collapsed="false">
      <c r="A819" s="0" t="s">
        <v>4165</v>
      </c>
      <c r="C819" s="0" t="s">
        <v>3813</v>
      </c>
      <c r="F819" s="1" t="n">
        <v>24395</v>
      </c>
      <c r="G819" s="1" t="n">
        <v>22269</v>
      </c>
      <c r="J819" s="0" t="s">
        <v>4166</v>
      </c>
      <c r="K819" s="0" t="s">
        <v>4167</v>
      </c>
      <c r="L819" s="0" t="s">
        <v>43</v>
      </c>
      <c r="M819" s="0" t="s">
        <v>4168</v>
      </c>
      <c r="N819" s="0" t="b">
        <f aca="false">FALSE()</f>
        <v>0</v>
      </c>
      <c r="O819" s="0" t="s">
        <v>4169</v>
      </c>
      <c r="P819" s="0" t="s">
        <v>4169</v>
      </c>
      <c r="Q819" s="0" t="s">
        <v>35</v>
      </c>
      <c r="R819" s="0" t="s">
        <v>36</v>
      </c>
      <c r="S819" s="0" t="s">
        <v>1375</v>
      </c>
    </row>
    <row r="820" customFormat="false" ht="15" hidden="false" customHeight="false" outlineLevel="0" collapsed="false">
      <c r="A820" s="0" t="s">
        <v>4170</v>
      </c>
      <c r="C820" s="0" t="s">
        <v>4171</v>
      </c>
      <c r="F820" s="1" t="n">
        <v>24395</v>
      </c>
      <c r="G820" s="1" t="n">
        <v>22198</v>
      </c>
      <c r="J820" s="0" t="s">
        <v>4172</v>
      </c>
      <c r="K820" s="0" t="s">
        <v>4173</v>
      </c>
      <c r="L820" s="0" t="s">
        <v>43</v>
      </c>
      <c r="M820" s="0" t="s">
        <v>4174</v>
      </c>
      <c r="N820" s="0" t="b">
        <f aca="false">FALSE()</f>
        <v>0</v>
      </c>
      <c r="P820" s="0" t="s">
        <v>53</v>
      </c>
      <c r="Q820" s="0" t="s">
        <v>35</v>
      </c>
      <c r="R820" s="0" t="s">
        <v>36</v>
      </c>
      <c r="S820" s="0" t="s">
        <v>1375</v>
      </c>
    </row>
    <row r="821" customFormat="false" ht="15" hidden="false" customHeight="false" outlineLevel="0" collapsed="false">
      <c r="A821" s="0" t="s">
        <v>4175</v>
      </c>
      <c r="C821" s="0" t="s">
        <v>4176</v>
      </c>
      <c r="F821" s="1" t="n">
        <v>24395</v>
      </c>
      <c r="G821" s="1" t="n">
        <v>22269</v>
      </c>
      <c r="H821" s="0" t="s">
        <v>316</v>
      </c>
      <c r="I821" s="0" t="s">
        <v>590</v>
      </c>
      <c r="J821" s="0" t="s">
        <v>590</v>
      </c>
      <c r="K821" s="0" t="s">
        <v>591</v>
      </c>
      <c r="L821" s="0" t="s">
        <v>43</v>
      </c>
      <c r="M821" s="0" t="s">
        <v>4177</v>
      </c>
      <c r="N821" s="0" t="b">
        <f aca="false">FALSE()</f>
        <v>0</v>
      </c>
      <c r="Q821" s="0" t="s">
        <v>35</v>
      </c>
      <c r="R821" s="0" t="s">
        <v>36</v>
      </c>
      <c r="S821" s="0" t="s">
        <v>1375</v>
      </c>
    </row>
    <row r="822" customFormat="false" ht="15" hidden="false" customHeight="false" outlineLevel="0" collapsed="false">
      <c r="A822" s="0" t="s">
        <v>4178</v>
      </c>
      <c r="C822" s="0" t="s">
        <v>4179</v>
      </c>
      <c r="D822" s="0" t="s">
        <v>4180</v>
      </c>
      <c r="F822" s="1" t="n">
        <v>24395</v>
      </c>
      <c r="G822" s="1" t="n">
        <v>22269</v>
      </c>
      <c r="J822" s="0" t="s">
        <v>4181</v>
      </c>
      <c r="K822" s="0" t="s">
        <v>4182</v>
      </c>
      <c r="L822" s="0" t="s">
        <v>43</v>
      </c>
      <c r="M822" s="0" t="s">
        <v>4183</v>
      </c>
      <c r="N822" s="0" t="b">
        <f aca="false">FALSE()</f>
        <v>0</v>
      </c>
      <c r="O822" s="0" t="s">
        <v>4184</v>
      </c>
      <c r="P822" s="0" t="s">
        <v>4185</v>
      </c>
      <c r="Q822" s="0" t="s">
        <v>35</v>
      </c>
      <c r="R822" s="0" t="s">
        <v>36</v>
      </c>
      <c r="S822" s="0" t="s">
        <v>1133</v>
      </c>
    </row>
    <row r="823" customFormat="false" ht="15" hidden="false" customHeight="false" outlineLevel="0" collapsed="false">
      <c r="A823" s="0" t="s">
        <v>4186</v>
      </c>
      <c r="C823" s="0" t="s">
        <v>4187</v>
      </c>
      <c r="F823" s="1" t="n">
        <v>24395</v>
      </c>
      <c r="G823" s="1" t="n">
        <v>22269</v>
      </c>
      <c r="J823" s="0" t="s">
        <v>986</v>
      </c>
      <c r="K823" s="0" t="s">
        <v>4182</v>
      </c>
      <c r="L823" s="0" t="s">
        <v>43</v>
      </c>
      <c r="M823" s="0" t="s">
        <v>4188</v>
      </c>
      <c r="N823" s="0" t="b">
        <f aca="false">FALSE()</f>
        <v>0</v>
      </c>
      <c r="O823" s="0" t="s">
        <v>3073</v>
      </c>
      <c r="P823" s="0" t="s">
        <v>3073</v>
      </c>
      <c r="Q823" s="0" t="s">
        <v>35</v>
      </c>
      <c r="R823" s="0" t="s">
        <v>36</v>
      </c>
      <c r="S823" s="0" t="s">
        <v>1375</v>
      </c>
    </row>
    <row r="824" customFormat="false" ht="15" hidden="false" customHeight="false" outlineLevel="0" collapsed="false">
      <c r="A824" s="0" t="s">
        <v>4189</v>
      </c>
      <c r="C824" s="0" t="s">
        <v>4190</v>
      </c>
      <c r="D824" s="0" t="s">
        <v>4191</v>
      </c>
      <c r="F824" s="1" t="n">
        <v>24395</v>
      </c>
      <c r="G824" s="1" t="n">
        <v>24097</v>
      </c>
      <c r="J824" s="0" t="s">
        <v>2252</v>
      </c>
      <c r="K824" s="0" t="s">
        <v>889</v>
      </c>
      <c r="L824" s="0" t="s">
        <v>43</v>
      </c>
      <c r="M824" s="0" t="s">
        <v>4192</v>
      </c>
      <c r="N824" s="0" t="b">
        <f aca="false">FALSE()</f>
        <v>0</v>
      </c>
      <c r="O824" s="0" t="s">
        <v>4193</v>
      </c>
      <c r="P824" s="0" t="s">
        <v>4194</v>
      </c>
      <c r="Q824" s="0" t="s">
        <v>35</v>
      </c>
      <c r="R824" s="0" t="s">
        <v>36</v>
      </c>
      <c r="S824" s="0" t="s">
        <v>1375</v>
      </c>
    </row>
    <row r="825" customFormat="false" ht="15" hidden="false" customHeight="false" outlineLevel="0" collapsed="false">
      <c r="A825" s="0" t="s">
        <v>4195</v>
      </c>
      <c r="C825" s="0" t="s">
        <v>4196</v>
      </c>
      <c r="D825" s="0" t="s">
        <v>4197</v>
      </c>
      <c r="F825" s="1" t="n">
        <v>24395</v>
      </c>
      <c r="G825" s="1" t="n">
        <v>23577</v>
      </c>
      <c r="J825" s="0" t="s">
        <v>653</v>
      </c>
      <c r="K825" s="0" t="s">
        <v>889</v>
      </c>
      <c r="L825" s="0" t="s">
        <v>43</v>
      </c>
      <c r="M825" s="0" t="s">
        <v>4198</v>
      </c>
      <c r="N825" s="0" t="b">
        <f aca="false">FALSE()</f>
        <v>0</v>
      </c>
      <c r="O825" s="0" t="s">
        <v>4199</v>
      </c>
      <c r="P825" s="0" t="s">
        <v>53</v>
      </c>
      <c r="Q825" s="0" t="s">
        <v>35</v>
      </c>
      <c r="R825" s="0" t="s">
        <v>36</v>
      </c>
      <c r="S825" s="0" t="s">
        <v>1375</v>
      </c>
    </row>
    <row r="826" customFormat="false" ht="15" hidden="false" customHeight="false" outlineLevel="0" collapsed="false">
      <c r="A826" s="0" t="s">
        <v>4200</v>
      </c>
      <c r="C826" s="0" t="s">
        <v>4201</v>
      </c>
      <c r="D826" s="0" t="s">
        <v>4202</v>
      </c>
      <c r="F826" s="1" t="n">
        <v>24395</v>
      </c>
      <c r="G826" s="1" t="n">
        <v>22198</v>
      </c>
      <c r="J826" s="0" t="s">
        <v>4203</v>
      </c>
      <c r="K826" s="0" t="s">
        <v>4204</v>
      </c>
      <c r="L826" s="0" t="s">
        <v>43</v>
      </c>
      <c r="M826" s="0" t="s">
        <v>4205</v>
      </c>
      <c r="N826" s="0" t="b">
        <f aca="false">FALSE()</f>
        <v>0</v>
      </c>
      <c r="P826" s="0" t="s">
        <v>53</v>
      </c>
      <c r="Q826" s="0" t="s">
        <v>35</v>
      </c>
      <c r="R826" s="0" t="s">
        <v>36</v>
      </c>
      <c r="S826" s="0" t="s">
        <v>1375</v>
      </c>
    </row>
    <row r="827" customFormat="false" ht="15" hidden="false" customHeight="false" outlineLevel="0" collapsed="false">
      <c r="A827" s="0" t="s">
        <v>4206</v>
      </c>
      <c r="C827" s="0" t="s">
        <v>1381</v>
      </c>
      <c r="F827" s="1" t="n">
        <v>24395</v>
      </c>
      <c r="G827" s="1" t="n">
        <v>22431</v>
      </c>
      <c r="J827" s="0" t="s">
        <v>4207</v>
      </c>
      <c r="K827" s="0" t="s">
        <v>3246</v>
      </c>
      <c r="L827" s="0" t="s">
        <v>43</v>
      </c>
      <c r="M827" s="0" t="s">
        <v>4208</v>
      </c>
      <c r="N827" s="0" t="b">
        <f aca="false">FALSE()</f>
        <v>0</v>
      </c>
      <c r="P827" s="0" t="s">
        <v>4209</v>
      </c>
      <c r="Q827" s="0" t="s">
        <v>35</v>
      </c>
      <c r="R827" s="0" t="s">
        <v>36</v>
      </c>
      <c r="S827" s="0" t="s">
        <v>142</v>
      </c>
    </row>
    <row r="828" customFormat="false" ht="15" hidden="false" customHeight="false" outlineLevel="0" collapsed="false">
      <c r="A828" s="0" t="s">
        <v>4210</v>
      </c>
      <c r="C828" s="0" t="s">
        <v>4211</v>
      </c>
      <c r="D828" s="0" t="s">
        <v>4212</v>
      </c>
      <c r="F828" s="1" t="n">
        <v>24395</v>
      </c>
      <c r="G828" s="1" t="n">
        <v>22269</v>
      </c>
      <c r="J828" s="0" t="s">
        <v>4213</v>
      </c>
      <c r="K828" s="0" t="s">
        <v>4214</v>
      </c>
      <c r="L828" s="0" t="s">
        <v>43</v>
      </c>
      <c r="M828" s="0" t="s">
        <v>4215</v>
      </c>
      <c r="N828" s="0" t="b">
        <f aca="false">FALSE()</f>
        <v>0</v>
      </c>
      <c r="O828" s="0" t="s">
        <v>4216</v>
      </c>
      <c r="P828" s="0" t="s">
        <v>4217</v>
      </c>
      <c r="Q828" s="0" t="s">
        <v>35</v>
      </c>
      <c r="R828" s="0" t="s">
        <v>36</v>
      </c>
      <c r="S828" s="0" t="s">
        <v>142</v>
      </c>
    </row>
    <row r="829" customFormat="false" ht="15" hidden="false" customHeight="false" outlineLevel="0" collapsed="false">
      <c r="A829" s="0" t="s">
        <v>4218</v>
      </c>
      <c r="C829" s="0" t="s">
        <v>4219</v>
      </c>
      <c r="D829" s="0" t="s">
        <v>4220</v>
      </c>
      <c r="F829" s="1" t="n">
        <v>24395</v>
      </c>
      <c r="G829" s="1" t="n">
        <v>22269</v>
      </c>
      <c r="J829" s="0" t="s">
        <v>940</v>
      </c>
      <c r="K829" s="0" t="s">
        <v>940</v>
      </c>
      <c r="L829" s="0" t="s">
        <v>43</v>
      </c>
      <c r="M829" s="0" t="s">
        <v>4221</v>
      </c>
      <c r="N829" s="0" t="b">
        <f aca="false">FALSE()</f>
        <v>0</v>
      </c>
      <c r="O829" s="0" t="s">
        <v>4222</v>
      </c>
      <c r="P829" s="0" t="s">
        <v>4169</v>
      </c>
      <c r="Q829" s="0" t="s">
        <v>35</v>
      </c>
      <c r="R829" s="0" t="s">
        <v>36</v>
      </c>
      <c r="S829" s="0" t="s">
        <v>1375</v>
      </c>
    </row>
    <row r="830" customFormat="false" ht="15" hidden="false" customHeight="false" outlineLevel="0" collapsed="false">
      <c r="A830" s="0" t="s">
        <v>4223</v>
      </c>
      <c r="C830" s="0" t="s">
        <v>4224</v>
      </c>
      <c r="D830" s="0" t="s">
        <v>4225</v>
      </c>
      <c r="F830" s="1" t="n">
        <v>24395</v>
      </c>
      <c r="G830" s="1" t="n">
        <v>22198</v>
      </c>
      <c r="J830" s="0" t="s">
        <v>4226</v>
      </c>
      <c r="K830" s="0" t="s">
        <v>653</v>
      </c>
      <c r="L830" s="0" t="s">
        <v>43</v>
      </c>
      <c r="M830" s="0" t="s">
        <v>4227</v>
      </c>
      <c r="N830" s="0" t="b">
        <f aca="false">FALSE()</f>
        <v>0</v>
      </c>
      <c r="P830" s="0" t="s">
        <v>4228</v>
      </c>
      <c r="Q830" s="0" t="s">
        <v>35</v>
      </c>
      <c r="R830" s="0" t="s">
        <v>36</v>
      </c>
      <c r="S830" s="0" t="s">
        <v>1375</v>
      </c>
    </row>
    <row r="831" customFormat="false" ht="15" hidden="false" customHeight="false" outlineLevel="0" collapsed="false">
      <c r="A831" s="0" t="s">
        <v>4229</v>
      </c>
      <c r="C831" s="0" t="s">
        <v>4230</v>
      </c>
      <c r="D831" s="0" t="s">
        <v>4231</v>
      </c>
      <c r="F831" s="1" t="n">
        <v>24395</v>
      </c>
      <c r="G831" s="1" t="n">
        <v>23577</v>
      </c>
      <c r="J831" s="0" t="s">
        <v>4232</v>
      </c>
      <c r="K831" s="0" t="s">
        <v>4233</v>
      </c>
      <c r="L831" s="0" t="s">
        <v>43</v>
      </c>
      <c r="M831" s="0" t="s">
        <v>4234</v>
      </c>
      <c r="N831" s="0" t="b">
        <f aca="false">FALSE()</f>
        <v>0</v>
      </c>
      <c r="O831" s="0" t="s">
        <v>4235</v>
      </c>
      <c r="P831" s="0" t="s">
        <v>53</v>
      </c>
      <c r="Q831" s="0" t="s">
        <v>35</v>
      </c>
      <c r="R831" s="0" t="s">
        <v>36</v>
      </c>
      <c r="S831" s="0" t="s">
        <v>1375</v>
      </c>
    </row>
    <row r="832" customFormat="false" ht="15" hidden="false" customHeight="false" outlineLevel="0" collapsed="false">
      <c r="A832" s="0" t="s">
        <v>4236</v>
      </c>
      <c r="C832" s="0" t="s">
        <v>1722</v>
      </c>
      <c r="D832" s="0" t="s">
        <v>4237</v>
      </c>
      <c r="F832" s="1" t="n">
        <v>24395</v>
      </c>
      <c r="G832" s="1" t="n">
        <v>24097</v>
      </c>
      <c r="J832" s="0" t="s">
        <v>4238</v>
      </c>
      <c r="K832" s="0" t="s">
        <v>42</v>
      </c>
      <c r="L832" s="0" t="s">
        <v>43</v>
      </c>
      <c r="M832" s="0" t="s">
        <v>1169</v>
      </c>
      <c r="N832" s="0" t="b">
        <f aca="false">FALSE()</f>
        <v>0</v>
      </c>
      <c r="O832" s="0" t="s">
        <v>4239</v>
      </c>
      <c r="P832" s="0" t="s">
        <v>4240</v>
      </c>
      <c r="Q832" s="0" t="s">
        <v>35</v>
      </c>
      <c r="R832" s="0" t="s">
        <v>36</v>
      </c>
      <c r="S832" s="0" t="s">
        <v>1375</v>
      </c>
    </row>
    <row r="833" customFormat="false" ht="15" hidden="false" customHeight="false" outlineLevel="0" collapsed="false">
      <c r="A833" s="0" t="s">
        <v>4241</v>
      </c>
      <c r="C833" s="0" t="s">
        <v>4242</v>
      </c>
      <c r="D833" s="0" t="s">
        <v>4243</v>
      </c>
      <c r="F833" s="1" t="n">
        <v>24395</v>
      </c>
      <c r="G833" s="1" t="n">
        <v>22198</v>
      </c>
      <c r="J833" s="0" t="s">
        <v>4242</v>
      </c>
      <c r="K833" s="0" t="s">
        <v>4244</v>
      </c>
      <c r="L833" s="0" t="s">
        <v>43</v>
      </c>
      <c r="M833" s="0" t="s">
        <v>4245</v>
      </c>
      <c r="N833" s="0" t="b">
        <f aca="false">FALSE()</f>
        <v>0</v>
      </c>
      <c r="P833" s="0" t="s">
        <v>4246</v>
      </c>
      <c r="Q833" s="0" t="s">
        <v>35</v>
      </c>
      <c r="R833" s="0" t="s">
        <v>36</v>
      </c>
      <c r="S833" s="0" t="s">
        <v>1375</v>
      </c>
    </row>
    <row r="834" customFormat="false" ht="15" hidden="false" customHeight="false" outlineLevel="0" collapsed="false">
      <c r="A834" s="0" t="s">
        <v>4247</v>
      </c>
      <c r="C834" s="0" t="s">
        <v>4248</v>
      </c>
      <c r="F834" s="1" t="n">
        <v>24395</v>
      </c>
      <c r="G834" s="1" t="n">
        <v>22462</v>
      </c>
      <c r="J834" s="0" t="s">
        <v>4249</v>
      </c>
      <c r="K834" s="0" t="s">
        <v>3641</v>
      </c>
      <c r="L834" s="0" t="s">
        <v>43</v>
      </c>
      <c r="M834" s="0" t="s">
        <v>4250</v>
      </c>
      <c r="N834" s="0" t="b">
        <f aca="false">FALSE()</f>
        <v>0</v>
      </c>
      <c r="O834" s="0" t="s">
        <v>4251</v>
      </c>
      <c r="P834" s="0" t="s">
        <v>53</v>
      </c>
      <c r="Q834" s="0" t="s">
        <v>35</v>
      </c>
      <c r="R834" s="0" t="s">
        <v>36</v>
      </c>
      <c r="S834" s="0" t="s">
        <v>142</v>
      </c>
    </row>
    <row r="835" customFormat="false" ht="15" hidden="false" customHeight="false" outlineLevel="0" collapsed="false">
      <c r="A835" s="0" t="s">
        <v>4252</v>
      </c>
      <c r="C835" s="0" t="s">
        <v>4253</v>
      </c>
      <c r="D835" s="0" t="s">
        <v>4254</v>
      </c>
      <c r="F835" s="1" t="n">
        <v>24395</v>
      </c>
      <c r="G835" s="1" t="n">
        <v>22301</v>
      </c>
      <c r="H835" s="0" t="s">
        <v>4255</v>
      </c>
      <c r="J835" s="0" t="s">
        <v>118</v>
      </c>
      <c r="K835" s="0" t="s">
        <v>119</v>
      </c>
      <c r="L835" s="0" t="s">
        <v>120</v>
      </c>
      <c r="M835" s="0" t="s">
        <v>4256</v>
      </c>
      <c r="N835" s="0" t="b">
        <f aca="false">FALSE()</f>
        <v>0</v>
      </c>
      <c r="P835" s="0" t="s">
        <v>53</v>
      </c>
      <c r="Q835" s="0" t="s">
        <v>35</v>
      </c>
      <c r="R835" s="0" t="s">
        <v>36</v>
      </c>
      <c r="S835" s="0" t="s">
        <v>1375</v>
      </c>
    </row>
    <row r="836" customFormat="false" ht="15" hidden="false" customHeight="false" outlineLevel="0" collapsed="false">
      <c r="A836" s="0" t="s">
        <v>4257</v>
      </c>
      <c r="C836" s="0" t="s">
        <v>4258</v>
      </c>
      <c r="D836" s="0" t="s">
        <v>4259</v>
      </c>
      <c r="F836" s="1" t="n">
        <v>24395</v>
      </c>
      <c r="G836" s="1" t="n">
        <v>23916</v>
      </c>
      <c r="J836" s="0" t="s">
        <v>118</v>
      </c>
      <c r="K836" s="0" t="s">
        <v>119</v>
      </c>
      <c r="L836" s="0" t="s">
        <v>120</v>
      </c>
      <c r="M836" s="0" t="s">
        <v>4260</v>
      </c>
      <c r="N836" s="0" t="b">
        <f aca="false">FALSE()</f>
        <v>0</v>
      </c>
      <c r="P836" s="0" t="s">
        <v>4261</v>
      </c>
      <c r="Q836" s="0" t="s">
        <v>35</v>
      </c>
      <c r="R836" s="0" t="s">
        <v>36</v>
      </c>
      <c r="S836" s="0" t="s">
        <v>1375</v>
      </c>
    </row>
    <row r="837" customFormat="false" ht="15" hidden="false" customHeight="false" outlineLevel="0" collapsed="false">
      <c r="A837" s="0" t="s">
        <v>4262</v>
      </c>
      <c r="C837" s="0" t="s">
        <v>4263</v>
      </c>
      <c r="F837" s="1" t="n">
        <v>24395</v>
      </c>
      <c r="G837" s="1" t="n">
        <v>23763</v>
      </c>
      <c r="H837" s="0" t="s">
        <v>2208</v>
      </c>
      <c r="J837" s="0" t="s">
        <v>118</v>
      </c>
      <c r="K837" s="0" t="s">
        <v>119</v>
      </c>
      <c r="L837" s="0" t="s">
        <v>120</v>
      </c>
      <c r="M837" s="0" t="s">
        <v>4264</v>
      </c>
      <c r="N837" s="0" t="b">
        <f aca="false">FALSE()</f>
        <v>0</v>
      </c>
      <c r="P837" s="0" t="s">
        <v>53</v>
      </c>
      <c r="Q837" s="0" t="s">
        <v>35</v>
      </c>
      <c r="R837" s="0" t="s">
        <v>36</v>
      </c>
      <c r="S837" s="0" t="s">
        <v>142</v>
      </c>
    </row>
    <row r="838" customFormat="false" ht="15" hidden="false" customHeight="false" outlineLevel="0" collapsed="false">
      <c r="A838" s="0" t="s">
        <v>4265</v>
      </c>
      <c r="C838" s="0" t="s">
        <v>4266</v>
      </c>
      <c r="D838" s="0" t="s">
        <v>4267</v>
      </c>
      <c r="F838" s="1" t="n">
        <v>24395</v>
      </c>
      <c r="G838" s="1" t="n">
        <v>24097</v>
      </c>
      <c r="J838" s="0" t="s">
        <v>118</v>
      </c>
      <c r="K838" s="0" t="s">
        <v>119</v>
      </c>
      <c r="L838" s="0" t="s">
        <v>120</v>
      </c>
      <c r="M838" s="0" t="s">
        <v>4268</v>
      </c>
      <c r="N838" s="0" t="b">
        <f aca="false">FALSE()</f>
        <v>0</v>
      </c>
      <c r="P838" s="0" t="s">
        <v>4269</v>
      </c>
      <c r="Q838" s="0" t="s">
        <v>35</v>
      </c>
      <c r="R838" s="0" t="s">
        <v>36</v>
      </c>
      <c r="S838" s="0" t="s">
        <v>1375</v>
      </c>
    </row>
    <row r="839" customFormat="false" ht="15" hidden="false" customHeight="false" outlineLevel="0" collapsed="false">
      <c r="A839" s="0" t="s">
        <v>4270</v>
      </c>
      <c r="C839" s="0" t="s">
        <v>2969</v>
      </c>
      <c r="D839" s="0" t="s">
        <v>4271</v>
      </c>
      <c r="F839" s="1" t="n">
        <v>24395</v>
      </c>
      <c r="G839" s="1" t="n">
        <v>22269</v>
      </c>
      <c r="H839" s="0" t="s">
        <v>556</v>
      </c>
      <c r="J839" s="0" t="s">
        <v>118</v>
      </c>
      <c r="K839" s="0" t="s">
        <v>119</v>
      </c>
      <c r="L839" s="0" t="s">
        <v>120</v>
      </c>
      <c r="M839" s="0" t="s">
        <v>4272</v>
      </c>
      <c r="N839" s="0" t="b">
        <f aca="false">FALSE()</f>
        <v>0</v>
      </c>
      <c r="O839" s="0" t="s">
        <v>4273</v>
      </c>
      <c r="P839" s="0" t="s">
        <v>53</v>
      </c>
      <c r="Q839" s="0" t="s">
        <v>35</v>
      </c>
      <c r="R839" s="0" t="s">
        <v>36</v>
      </c>
      <c r="S839" s="0" t="s">
        <v>142</v>
      </c>
    </row>
    <row r="840" customFormat="false" ht="15" hidden="false" customHeight="false" outlineLevel="0" collapsed="false">
      <c r="A840" s="0" t="s">
        <v>4274</v>
      </c>
      <c r="C840" s="0" t="s">
        <v>4275</v>
      </c>
      <c r="F840" s="1" t="n">
        <v>24395</v>
      </c>
      <c r="G840" s="1" t="n">
        <v>22269</v>
      </c>
      <c r="J840" s="0" t="s">
        <v>118</v>
      </c>
      <c r="K840" s="0" t="s">
        <v>119</v>
      </c>
      <c r="L840" s="0" t="s">
        <v>120</v>
      </c>
      <c r="M840" s="0" t="s">
        <v>4276</v>
      </c>
      <c r="N840" s="0" t="b">
        <f aca="false">FALSE()</f>
        <v>0</v>
      </c>
      <c r="O840" s="0" t="s">
        <v>4277</v>
      </c>
      <c r="P840" s="0" t="s">
        <v>3480</v>
      </c>
      <c r="Q840" s="0" t="s">
        <v>35</v>
      </c>
      <c r="R840" s="0" t="s">
        <v>36</v>
      </c>
      <c r="S840" s="0" t="s">
        <v>142</v>
      </c>
    </row>
    <row r="841" customFormat="false" ht="15" hidden="false" customHeight="false" outlineLevel="0" collapsed="false">
      <c r="A841" s="0" t="s">
        <v>4278</v>
      </c>
      <c r="C841" s="0" t="s">
        <v>4279</v>
      </c>
      <c r="D841" s="0" t="s">
        <v>4280</v>
      </c>
      <c r="F841" s="1" t="n">
        <v>24395</v>
      </c>
      <c r="G841" s="1" t="n">
        <v>22269</v>
      </c>
      <c r="J841" s="0" t="s">
        <v>118</v>
      </c>
      <c r="K841" s="0" t="s">
        <v>119</v>
      </c>
      <c r="L841" s="0" t="s">
        <v>120</v>
      </c>
      <c r="M841" s="0" t="s">
        <v>4281</v>
      </c>
      <c r="N841" s="0" t="b">
        <f aca="false">FALSE()</f>
        <v>0</v>
      </c>
      <c r="O841" s="0" t="s">
        <v>4222</v>
      </c>
      <c r="P841" s="0" t="s">
        <v>4282</v>
      </c>
      <c r="Q841" s="0" t="s">
        <v>35</v>
      </c>
      <c r="R841" s="0" t="s">
        <v>36</v>
      </c>
      <c r="S841" s="0" t="s">
        <v>142</v>
      </c>
    </row>
    <row r="842" customFormat="false" ht="15" hidden="false" customHeight="false" outlineLevel="0" collapsed="false">
      <c r="A842" s="0" t="s">
        <v>4283</v>
      </c>
      <c r="C842" s="0" t="s">
        <v>4284</v>
      </c>
      <c r="F842" s="1" t="n">
        <v>24395</v>
      </c>
      <c r="G842" s="1" t="n">
        <v>23754</v>
      </c>
      <c r="H842" s="0" t="s">
        <v>1613</v>
      </c>
      <c r="J842" s="0" t="s">
        <v>118</v>
      </c>
      <c r="K842" s="0" t="s">
        <v>119</v>
      </c>
      <c r="L842" s="0" t="s">
        <v>120</v>
      </c>
      <c r="M842" s="0" t="s">
        <v>4285</v>
      </c>
      <c r="N842" s="0" t="b">
        <f aca="false">FALSE()</f>
        <v>0</v>
      </c>
      <c r="P842" s="0" t="s">
        <v>2373</v>
      </c>
      <c r="Q842" s="0" t="s">
        <v>35</v>
      </c>
      <c r="R842" s="0" t="s">
        <v>36</v>
      </c>
      <c r="S842" s="0" t="s">
        <v>1375</v>
      </c>
    </row>
    <row r="843" customFormat="false" ht="15" hidden="false" customHeight="false" outlineLevel="0" collapsed="false">
      <c r="A843" s="0" t="s">
        <v>4286</v>
      </c>
      <c r="C843" s="0" t="s">
        <v>4287</v>
      </c>
      <c r="F843" s="1" t="n">
        <v>24395</v>
      </c>
      <c r="G843" s="1" t="n">
        <v>24097</v>
      </c>
      <c r="J843" s="0" t="s">
        <v>118</v>
      </c>
      <c r="K843" s="0" t="s">
        <v>119</v>
      </c>
      <c r="L843" s="0" t="s">
        <v>120</v>
      </c>
      <c r="M843" s="0" t="s">
        <v>4288</v>
      </c>
      <c r="N843" s="0" t="b">
        <f aca="false">FALSE()</f>
        <v>0</v>
      </c>
      <c r="O843" s="0" t="s">
        <v>4289</v>
      </c>
      <c r="P843" s="0" t="s">
        <v>53</v>
      </c>
      <c r="Q843" s="0" t="s">
        <v>35</v>
      </c>
      <c r="R843" s="0" t="s">
        <v>36</v>
      </c>
      <c r="S843" s="0" t="s">
        <v>1375</v>
      </c>
    </row>
    <row r="844" customFormat="false" ht="15" hidden="false" customHeight="false" outlineLevel="0" collapsed="false">
      <c r="A844" s="0" t="s">
        <v>4290</v>
      </c>
      <c r="C844" s="0" t="s">
        <v>4291</v>
      </c>
      <c r="D844" s="0" t="s">
        <v>4292</v>
      </c>
      <c r="F844" s="1" t="n">
        <v>24395</v>
      </c>
      <c r="G844" s="1" t="n">
        <v>23754</v>
      </c>
      <c r="H844" s="0" t="s">
        <v>4255</v>
      </c>
      <c r="J844" s="0" t="s">
        <v>118</v>
      </c>
      <c r="K844" s="0" t="s">
        <v>119</v>
      </c>
      <c r="L844" s="0" t="s">
        <v>120</v>
      </c>
      <c r="M844" s="0" t="s">
        <v>4293</v>
      </c>
      <c r="N844" s="0" t="b">
        <f aca="false">FALSE()</f>
        <v>0</v>
      </c>
      <c r="P844" s="0" t="s">
        <v>4294</v>
      </c>
      <c r="Q844" s="0" t="s">
        <v>35</v>
      </c>
      <c r="R844" s="0" t="s">
        <v>36</v>
      </c>
      <c r="S844" s="0" t="s">
        <v>142</v>
      </c>
    </row>
    <row r="845" customFormat="false" ht="15" hidden="false" customHeight="false" outlineLevel="0" collapsed="false">
      <c r="A845" s="0" t="s">
        <v>4295</v>
      </c>
      <c r="C845" s="0" t="s">
        <v>4296</v>
      </c>
      <c r="D845" s="0" t="s">
        <v>4297</v>
      </c>
      <c r="F845" s="1" t="n">
        <v>24395</v>
      </c>
      <c r="G845" s="1" t="n">
        <v>22269</v>
      </c>
      <c r="J845" s="0" t="s">
        <v>118</v>
      </c>
      <c r="K845" s="0" t="s">
        <v>119</v>
      </c>
      <c r="L845" s="0" t="s">
        <v>120</v>
      </c>
      <c r="M845" s="0" t="s">
        <v>4298</v>
      </c>
      <c r="N845" s="0" t="b">
        <f aca="false">FALSE()</f>
        <v>0</v>
      </c>
      <c r="P845" s="0" t="s">
        <v>4299</v>
      </c>
      <c r="Q845" s="0" t="s">
        <v>35</v>
      </c>
      <c r="R845" s="0" t="s">
        <v>36</v>
      </c>
      <c r="S845" s="0" t="s">
        <v>1375</v>
      </c>
    </row>
    <row r="846" customFormat="false" ht="15" hidden="false" customHeight="false" outlineLevel="0" collapsed="false">
      <c r="A846" s="0" t="s">
        <v>4300</v>
      </c>
      <c r="C846" s="0" t="s">
        <v>4301</v>
      </c>
      <c r="F846" s="1" t="n">
        <v>24395</v>
      </c>
      <c r="G846" s="1" t="n">
        <v>22269</v>
      </c>
      <c r="J846" s="0" t="s">
        <v>118</v>
      </c>
      <c r="K846" s="0" t="s">
        <v>119</v>
      </c>
      <c r="L846" s="0" t="s">
        <v>120</v>
      </c>
      <c r="M846" s="0" t="s">
        <v>4302</v>
      </c>
      <c r="N846" s="0" t="b">
        <f aca="false">FALSE()</f>
        <v>0</v>
      </c>
      <c r="P846" s="0" t="s">
        <v>4282</v>
      </c>
      <c r="Q846" s="0" t="s">
        <v>35</v>
      </c>
      <c r="R846" s="0" t="s">
        <v>36</v>
      </c>
      <c r="S846" s="0" t="s">
        <v>142</v>
      </c>
    </row>
    <row r="847" customFormat="false" ht="15" hidden="false" customHeight="false" outlineLevel="0" collapsed="false">
      <c r="A847" s="0" t="s">
        <v>4303</v>
      </c>
      <c r="C847" s="0" t="s">
        <v>4304</v>
      </c>
      <c r="F847" s="1" t="n">
        <v>24395</v>
      </c>
      <c r="G847" s="1" t="n">
        <v>23577</v>
      </c>
      <c r="J847" s="0" t="s">
        <v>118</v>
      </c>
      <c r="K847" s="0" t="s">
        <v>119</v>
      </c>
      <c r="L847" s="0" t="s">
        <v>120</v>
      </c>
      <c r="M847" s="0" t="s">
        <v>4305</v>
      </c>
      <c r="N847" s="0" t="b">
        <f aca="false">FALSE()</f>
        <v>0</v>
      </c>
      <c r="O847" s="0" t="s">
        <v>4306</v>
      </c>
      <c r="P847" s="0" t="s">
        <v>4307</v>
      </c>
      <c r="Q847" s="0" t="s">
        <v>35</v>
      </c>
      <c r="R847" s="0" t="s">
        <v>36</v>
      </c>
      <c r="S847" s="0" t="s">
        <v>1375</v>
      </c>
    </row>
    <row r="848" customFormat="false" ht="15" hidden="false" customHeight="false" outlineLevel="0" collapsed="false">
      <c r="A848" s="0" t="s">
        <v>4308</v>
      </c>
      <c r="C848" s="0" t="s">
        <v>4309</v>
      </c>
      <c r="F848" s="1" t="n">
        <v>24395</v>
      </c>
      <c r="G848" s="1" t="n">
        <v>23754</v>
      </c>
      <c r="J848" s="0" t="s">
        <v>4085</v>
      </c>
      <c r="K848" s="0" t="s">
        <v>4085</v>
      </c>
      <c r="L848" s="0" t="s">
        <v>87</v>
      </c>
      <c r="M848" s="0" t="s">
        <v>4310</v>
      </c>
      <c r="N848" s="0" t="b">
        <f aca="false">FALSE()</f>
        <v>0</v>
      </c>
      <c r="O848" s="0" t="s">
        <v>4311</v>
      </c>
      <c r="P848" s="0" t="s">
        <v>4312</v>
      </c>
      <c r="Q848" s="0" t="s">
        <v>35</v>
      </c>
      <c r="R848" s="0" t="s">
        <v>36</v>
      </c>
      <c r="S848" s="0" t="s">
        <v>1375</v>
      </c>
    </row>
    <row r="849" customFormat="false" ht="15" hidden="false" customHeight="false" outlineLevel="0" collapsed="false">
      <c r="A849" s="0" t="s">
        <v>4313</v>
      </c>
      <c r="C849" s="0" t="s">
        <v>4314</v>
      </c>
      <c r="D849" s="0" t="s">
        <v>4315</v>
      </c>
      <c r="F849" s="1" t="n">
        <v>24395</v>
      </c>
      <c r="G849" s="1" t="n">
        <v>23754</v>
      </c>
      <c r="J849" s="0" t="s">
        <v>4085</v>
      </c>
      <c r="K849" s="0" t="s">
        <v>4085</v>
      </c>
      <c r="L849" s="0" t="s">
        <v>87</v>
      </c>
      <c r="M849" s="0" t="s">
        <v>4316</v>
      </c>
      <c r="N849" s="0" t="b">
        <f aca="false">FALSE()</f>
        <v>0</v>
      </c>
      <c r="O849" s="0" t="s">
        <v>4317</v>
      </c>
      <c r="P849" s="0" t="s">
        <v>4318</v>
      </c>
      <c r="Q849" s="0" t="s">
        <v>35</v>
      </c>
      <c r="R849" s="0" t="s">
        <v>36</v>
      </c>
      <c r="S849" s="0" t="s">
        <v>1375</v>
      </c>
    </row>
    <row r="850" customFormat="false" ht="15" hidden="false" customHeight="false" outlineLevel="0" collapsed="false">
      <c r="A850" s="0" t="s">
        <v>4319</v>
      </c>
      <c r="C850" s="0" t="s">
        <v>4320</v>
      </c>
      <c r="D850" s="0" t="s">
        <v>4321</v>
      </c>
      <c r="F850" s="1" t="n">
        <v>24395</v>
      </c>
      <c r="G850" s="1" t="n">
        <v>23405</v>
      </c>
      <c r="H850" s="0" t="s">
        <v>1613</v>
      </c>
      <c r="J850" s="0" t="s">
        <v>1078</v>
      </c>
      <c r="K850" s="0" t="s">
        <v>1078</v>
      </c>
      <c r="L850" s="0" t="s">
        <v>1022</v>
      </c>
      <c r="M850" s="0" t="s">
        <v>4322</v>
      </c>
      <c r="N850" s="0" t="b">
        <f aca="false">FALSE()</f>
        <v>0</v>
      </c>
      <c r="P850" s="0" t="s">
        <v>4323</v>
      </c>
      <c r="Q850" s="0" t="s">
        <v>35</v>
      </c>
      <c r="R850" s="0" t="s">
        <v>36</v>
      </c>
      <c r="S850" s="0" t="s">
        <v>1375</v>
      </c>
    </row>
    <row r="851" customFormat="false" ht="15" hidden="false" customHeight="false" outlineLevel="0" collapsed="false">
      <c r="A851" s="0" t="s">
        <v>4324</v>
      </c>
      <c r="C851" s="0" t="s">
        <v>4325</v>
      </c>
      <c r="D851" s="0" t="s">
        <v>4326</v>
      </c>
      <c r="F851" s="1" t="n">
        <v>24395</v>
      </c>
      <c r="G851" s="1" t="n">
        <v>23342</v>
      </c>
      <c r="J851" s="0" t="s">
        <v>4327</v>
      </c>
      <c r="K851" s="0" t="s">
        <v>3247</v>
      </c>
      <c r="L851" s="0" t="s">
        <v>87</v>
      </c>
      <c r="M851" s="0" t="s">
        <v>4328</v>
      </c>
      <c r="N851" s="0" t="b">
        <f aca="false">FALSE()</f>
        <v>0</v>
      </c>
      <c r="O851" s="0" t="s">
        <v>4329</v>
      </c>
      <c r="P851" s="0" t="s">
        <v>4330</v>
      </c>
      <c r="Q851" s="0" t="s">
        <v>35</v>
      </c>
      <c r="R851" s="0" t="s">
        <v>36</v>
      </c>
      <c r="S851" s="0" t="s">
        <v>1375</v>
      </c>
    </row>
    <row r="852" customFormat="false" ht="15" hidden="false" customHeight="false" outlineLevel="0" collapsed="false">
      <c r="A852" s="0" t="s">
        <v>4331</v>
      </c>
      <c r="C852" s="0" t="s">
        <v>4332</v>
      </c>
      <c r="D852" s="0" t="s">
        <v>4333</v>
      </c>
      <c r="F852" s="1" t="n">
        <v>24395</v>
      </c>
      <c r="G852" s="1" t="n">
        <v>22269</v>
      </c>
      <c r="J852" s="0" t="s">
        <v>4070</v>
      </c>
      <c r="K852" s="0" t="s">
        <v>4070</v>
      </c>
      <c r="L852" s="0" t="s">
        <v>87</v>
      </c>
      <c r="M852" s="0" t="s">
        <v>4334</v>
      </c>
      <c r="N852" s="0" t="b">
        <f aca="false">FALSE()</f>
        <v>0</v>
      </c>
      <c r="P852" s="0" t="s">
        <v>1336</v>
      </c>
      <c r="Q852" s="0" t="s">
        <v>35</v>
      </c>
      <c r="R852" s="0" t="s">
        <v>36</v>
      </c>
      <c r="S852" s="0" t="s">
        <v>1375</v>
      </c>
    </row>
    <row r="853" customFormat="false" ht="15" hidden="false" customHeight="false" outlineLevel="0" collapsed="false">
      <c r="A853" s="0" t="s">
        <v>4335</v>
      </c>
      <c r="C853" s="0" t="s">
        <v>4336</v>
      </c>
      <c r="F853" s="1" t="n">
        <v>24395</v>
      </c>
      <c r="G853" s="1" t="n">
        <v>24097</v>
      </c>
      <c r="J853" s="0" t="s">
        <v>1000</v>
      </c>
      <c r="K853" s="0" t="s">
        <v>1000</v>
      </c>
      <c r="L853" s="0" t="s">
        <v>87</v>
      </c>
      <c r="M853" s="0" t="s">
        <v>4337</v>
      </c>
      <c r="N853" s="0" t="b">
        <f aca="false">FALSE()</f>
        <v>0</v>
      </c>
      <c r="O853" s="0" t="s">
        <v>4338</v>
      </c>
      <c r="P853" s="0" t="s">
        <v>53</v>
      </c>
      <c r="Q853" s="0" t="s">
        <v>35</v>
      </c>
      <c r="R853" s="0" t="s">
        <v>36</v>
      </c>
      <c r="S853" s="0" t="s">
        <v>1375</v>
      </c>
    </row>
    <row r="854" customFormat="false" ht="15" hidden="false" customHeight="false" outlineLevel="0" collapsed="false">
      <c r="A854" s="0" t="s">
        <v>4339</v>
      </c>
      <c r="C854" s="0" t="s">
        <v>4340</v>
      </c>
      <c r="F854" s="1" t="n">
        <v>24395</v>
      </c>
      <c r="G854" s="1" t="n">
        <v>24097</v>
      </c>
      <c r="J854" s="0" t="s">
        <v>4341</v>
      </c>
      <c r="K854" s="0" t="s">
        <v>3247</v>
      </c>
      <c r="L854" s="0" t="s">
        <v>87</v>
      </c>
      <c r="M854" s="0" t="s">
        <v>4342</v>
      </c>
      <c r="N854" s="0" t="b">
        <f aca="false">FALSE()</f>
        <v>0</v>
      </c>
      <c r="O854" s="0" t="s">
        <v>4343</v>
      </c>
      <c r="P854" s="0" t="s">
        <v>4343</v>
      </c>
      <c r="Q854" s="0" t="s">
        <v>35</v>
      </c>
      <c r="R854" s="0" t="s">
        <v>36</v>
      </c>
      <c r="S854" s="0" t="s">
        <v>1375</v>
      </c>
    </row>
    <row r="855" customFormat="false" ht="15" hidden="false" customHeight="false" outlineLevel="0" collapsed="false">
      <c r="A855" s="0" t="s">
        <v>4344</v>
      </c>
      <c r="C855" s="0" t="s">
        <v>4345</v>
      </c>
      <c r="F855" s="1" t="n">
        <v>24395</v>
      </c>
      <c r="G855" s="1" t="n">
        <v>24097</v>
      </c>
      <c r="J855" s="0" t="s">
        <v>4346</v>
      </c>
      <c r="K855" s="0" t="s">
        <v>3247</v>
      </c>
      <c r="L855" s="0" t="s">
        <v>87</v>
      </c>
      <c r="M855" s="0" t="s">
        <v>4347</v>
      </c>
      <c r="N855" s="0" t="b">
        <f aca="false">FALSE()</f>
        <v>0</v>
      </c>
      <c r="O855" s="0" t="s">
        <v>4348</v>
      </c>
      <c r="P855" s="0" t="s">
        <v>4349</v>
      </c>
      <c r="Q855" s="0" t="s">
        <v>35</v>
      </c>
      <c r="R855" s="0" t="s">
        <v>36</v>
      </c>
      <c r="S855" s="0" t="s">
        <v>1375</v>
      </c>
    </row>
    <row r="856" customFormat="false" ht="15" hidden="false" customHeight="false" outlineLevel="0" collapsed="false">
      <c r="A856" s="0" t="s">
        <v>4350</v>
      </c>
      <c r="C856" s="0" t="s">
        <v>4351</v>
      </c>
      <c r="F856" s="1" t="n">
        <v>24395</v>
      </c>
      <c r="G856" s="1" t="n">
        <v>22198</v>
      </c>
      <c r="J856" s="0" t="s">
        <v>4352</v>
      </c>
      <c r="K856" s="0" t="s">
        <v>4070</v>
      </c>
      <c r="L856" s="0" t="s">
        <v>87</v>
      </c>
      <c r="M856" s="0" t="s">
        <v>4353</v>
      </c>
      <c r="N856" s="0" t="b">
        <f aca="false">FALSE()</f>
        <v>0</v>
      </c>
      <c r="P856" s="0" t="s">
        <v>53</v>
      </c>
      <c r="Q856" s="0" t="s">
        <v>35</v>
      </c>
      <c r="R856" s="0" t="s">
        <v>36</v>
      </c>
      <c r="S856" s="0" t="s">
        <v>1375</v>
      </c>
    </row>
    <row r="857" customFormat="false" ht="15" hidden="false" customHeight="false" outlineLevel="0" collapsed="false">
      <c r="A857" s="0" t="s">
        <v>4354</v>
      </c>
      <c r="C857" s="0" t="s">
        <v>4355</v>
      </c>
      <c r="D857" s="0" t="s">
        <v>4356</v>
      </c>
      <c r="F857" s="1" t="n">
        <v>24395</v>
      </c>
      <c r="G857" s="1" t="n">
        <v>24097</v>
      </c>
      <c r="J857" s="0" t="s">
        <v>801</v>
      </c>
      <c r="K857" s="0" t="s">
        <v>914</v>
      </c>
      <c r="L857" s="0" t="s">
        <v>87</v>
      </c>
      <c r="M857" s="0" t="s">
        <v>4357</v>
      </c>
      <c r="N857" s="0" t="b">
        <f aca="false">FALSE()</f>
        <v>0</v>
      </c>
      <c r="O857" s="0" t="s">
        <v>4358</v>
      </c>
      <c r="P857" s="0" t="s">
        <v>53</v>
      </c>
      <c r="Q857" s="0" t="s">
        <v>35</v>
      </c>
      <c r="R857" s="0" t="s">
        <v>36</v>
      </c>
      <c r="S857" s="0" t="s">
        <v>1375</v>
      </c>
    </row>
    <row r="858" customFormat="false" ht="15" hidden="false" customHeight="false" outlineLevel="0" collapsed="false">
      <c r="A858" s="0" t="s">
        <v>4359</v>
      </c>
      <c r="C858" s="0" t="s">
        <v>4360</v>
      </c>
      <c r="F858" s="1" t="n">
        <v>24395</v>
      </c>
      <c r="G858" s="1" t="n">
        <v>23009</v>
      </c>
      <c r="J858" s="0" t="s">
        <v>4070</v>
      </c>
      <c r="K858" s="0" t="s">
        <v>4070</v>
      </c>
      <c r="L858" s="0" t="s">
        <v>87</v>
      </c>
      <c r="M858" s="0" t="s">
        <v>4361</v>
      </c>
      <c r="N858" s="0" t="b">
        <f aca="false">FALSE()</f>
        <v>0</v>
      </c>
      <c r="O858" s="0" t="s">
        <v>2501</v>
      </c>
      <c r="P858" s="0" t="s">
        <v>4362</v>
      </c>
      <c r="Q858" s="0" t="s">
        <v>35</v>
      </c>
      <c r="R858" s="0" t="s">
        <v>36</v>
      </c>
      <c r="S858" s="0" t="s">
        <v>1375</v>
      </c>
    </row>
    <row r="859" customFormat="false" ht="15" hidden="false" customHeight="false" outlineLevel="0" collapsed="false">
      <c r="A859" s="0" t="s">
        <v>4363</v>
      </c>
      <c r="C859" s="0" t="s">
        <v>4364</v>
      </c>
      <c r="D859" s="0" t="s">
        <v>4365</v>
      </c>
      <c r="F859" s="1" t="n">
        <v>24395</v>
      </c>
      <c r="G859" s="1" t="n">
        <v>22666</v>
      </c>
      <c r="J859" s="0" t="s">
        <v>4366</v>
      </c>
      <c r="K859" s="0" t="s">
        <v>4070</v>
      </c>
      <c r="L859" s="0" t="s">
        <v>87</v>
      </c>
      <c r="M859" s="0" t="s">
        <v>4367</v>
      </c>
      <c r="N859" s="0" t="b">
        <f aca="false">FALSE()</f>
        <v>0</v>
      </c>
      <c r="O859" s="0" t="s">
        <v>3073</v>
      </c>
      <c r="P859" s="0" t="s">
        <v>4368</v>
      </c>
      <c r="Q859" s="0" t="s">
        <v>35</v>
      </c>
      <c r="R859" s="0" t="s">
        <v>36</v>
      </c>
      <c r="S859" s="0" t="s">
        <v>1375</v>
      </c>
    </row>
    <row r="860" customFormat="false" ht="15" hidden="false" customHeight="false" outlineLevel="0" collapsed="false">
      <c r="A860" s="0" t="s">
        <v>4369</v>
      </c>
      <c r="C860" s="0" t="s">
        <v>4370</v>
      </c>
      <c r="F860" s="1" t="n">
        <v>24395</v>
      </c>
      <c r="G860" s="1" t="n">
        <v>22675</v>
      </c>
      <c r="J860" s="0" t="s">
        <v>4371</v>
      </c>
      <c r="K860" s="0" t="s">
        <v>4070</v>
      </c>
      <c r="L860" s="0" t="s">
        <v>87</v>
      </c>
      <c r="M860" s="0" t="s">
        <v>4372</v>
      </c>
      <c r="N860" s="0" t="b">
        <f aca="false">FALSE()</f>
        <v>0</v>
      </c>
      <c r="O860" s="0" t="s">
        <v>4373</v>
      </c>
      <c r="P860" s="0" t="s">
        <v>53</v>
      </c>
      <c r="Q860" s="0" t="s">
        <v>35</v>
      </c>
      <c r="R860" s="0" t="s">
        <v>36</v>
      </c>
      <c r="S860" s="0" t="s">
        <v>1375</v>
      </c>
    </row>
    <row r="861" customFormat="false" ht="15" hidden="false" customHeight="false" outlineLevel="0" collapsed="false">
      <c r="A861" s="0" t="s">
        <v>4374</v>
      </c>
      <c r="C861" s="0" t="s">
        <v>4375</v>
      </c>
      <c r="D861" s="0" t="s">
        <v>4376</v>
      </c>
      <c r="F861" s="1" t="n">
        <v>24395</v>
      </c>
      <c r="G861" s="1" t="n">
        <v>22301</v>
      </c>
      <c r="J861" s="0" t="s">
        <v>4377</v>
      </c>
      <c r="K861" s="0" t="s">
        <v>940</v>
      </c>
      <c r="L861" s="0" t="s">
        <v>171</v>
      </c>
      <c r="M861" s="0" t="s">
        <v>4378</v>
      </c>
      <c r="N861" s="0" t="b">
        <f aca="false">FALSE()</f>
        <v>0</v>
      </c>
      <c r="O861" s="0" t="s">
        <v>3073</v>
      </c>
      <c r="P861" s="0" t="s">
        <v>53</v>
      </c>
      <c r="Q861" s="0" t="s">
        <v>35</v>
      </c>
      <c r="R861" s="0" t="s">
        <v>36</v>
      </c>
      <c r="S861" s="0" t="s">
        <v>1375</v>
      </c>
    </row>
    <row r="862" customFormat="false" ht="15" hidden="false" customHeight="false" outlineLevel="0" collapsed="false">
      <c r="A862" s="0" t="s">
        <v>4379</v>
      </c>
      <c r="C862" s="0" t="s">
        <v>4380</v>
      </c>
      <c r="D862" s="0" t="s">
        <v>4381</v>
      </c>
      <c r="F862" s="1" t="n">
        <v>24395</v>
      </c>
      <c r="G862" s="1" t="n">
        <v>23577</v>
      </c>
      <c r="J862" s="0" t="s">
        <v>4382</v>
      </c>
      <c r="K862" s="0" t="s">
        <v>4383</v>
      </c>
      <c r="L862" s="0" t="s">
        <v>347</v>
      </c>
      <c r="M862" s="0" t="s">
        <v>76</v>
      </c>
      <c r="N862" s="0" t="b">
        <f aca="false">TRUE()</f>
        <v>1</v>
      </c>
      <c r="Q862" s="0" t="s">
        <v>35</v>
      </c>
      <c r="R862" s="0" t="s">
        <v>36</v>
      </c>
      <c r="S862" s="0" t="s">
        <v>142</v>
      </c>
    </row>
    <row r="863" customFormat="false" ht="15" hidden="false" customHeight="false" outlineLevel="0" collapsed="false">
      <c r="A863" s="0" t="s">
        <v>4384</v>
      </c>
      <c r="C863" s="0" t="s">
        <v>4385</v>
      </c>
      <c r="F863" s="1" t="n">
        <v>24395</v>
      </c>
      <c r="G863" s="1" t="n">
        <v>23754</v>
      </c>
      <c r="J863" s="0" t="s">
        <v>4386</v>
      </c>
      <c r="K863" s="0" t="s">
        <v>4387</v>
      </c>
      <c r="L863" s="0" t="s">
        <v>433</v>
      </c>
      <c r="M863" s="0" t="s">
        <v>4388</v>
      </c>
      <c r="N863" s="0" t="b">
        <f aca="false">FALSE()</f>
        <v>0</v>
      </c>
      <c r="Q863" s="0" t="s">
        <v>35</v>
      </c>
      <c r="R863" s="0" t="s">
        <v>36</v>
      </c>
      <c r="S863" s="0" t="s">
        <v>1133</v>
      </c>
    </row>
    <row r="864" customFormat="false" ht="15" hidden="false" customHeight="false" outlineLevel="0" collapsed="false">
      <c r="A864" s="0" t="s">
        <v>4389</v>
      </c>
      <c r="C864" s="0" t="s">
        <v>4390</v>
      </c>
      <c r="F864" s="1" t="n">
        <v>24395</v>
      </c>
      <c r="G864" s="1" t="n">
        <v>23154</v>
      </c>
      <c r="J864" s="0" t="s">
        <v>4391</v>
      </c>
      <c r="K864" s="0" t="s">
        <v>2829</v>
      </c>
      <c r="L864" s="0" t="s">
        <v>171</v>
      </c>
      <c r="M864" s="0" t="s">
        <v>4392</v>
      </c>
      <c r="N864" s="0" t="b">
        <f aca="false">FALSE()</f>
        <v>0</v>
      </c>
      <c r="Q864" s="0" t="s">
        <v>35</v>
      </c>
      <c r="R864" s="0" t="s">
        <v>36</v>
      </c>
      <c r="S864" s="0" t="s">
        <v>142</v>
      </c>
    </row>
    <row r="865" customFormat="false" ht="15" hidden="false" customHeight="false" outlineLevel="0" collapsed="false">
      <c r="A865" s="0" t="s">
        <v>4393</v>
      </c>
      <c r="C865" s="0" t="s">
        <v>4394</v>
      </c>
      <c r="D865" s="0" t="s">
        <v>4395</v>
      </c>
      <c r="F865" s="1" t="n">
        <v>24395</v>
      </c>
      <c r="G865" s="1" t="n">
        <v>22198</v>
      </c>
      <c r="J865" s="0" t="s">
        <v>4396</v>
      </c>
      <c r="K865" s="0" t="s">
        <v>4396</v>
      </c>
      <c r="L865" s="0" t="s">
        <v>128</v>
      </c>
      <c r="M865" s="0" t="s">
        <v>4397</v>
      </c>
      <c r="N865" s="0" t="b">
        <f aca="false">FALSE()</f>
        <v>0</v>
      </c>
      <c r="P865" s="0" t="s">
        <v>53</v>
      </c>
      <c r="Q865" s="0" t="s">
        <v>35</v>
      </c>
      <c r="R865" s="0" t="s">
        <v>36</v>
      </c>
      <c r="S865" s="0" t="s">
        <v>142</v>
      </c>
    </row>
    <row r="866" customFormat="false" ht="15" hidden="false" customHeight="false" outlineLevel="0" collapsed="false">
      <c r="A866" s="0" t="s">
        <v>4398</v>
      </c>
      <c r="C866" s="0" t="s">
        <v>4399</v>
      </c>
      <c r="F866" s="1" t="n">
        <v>24395</v>
      </c>
      <c r="G866" s="1" t="n">
        <v>24097</v>
      </c>
      <c r="H866" s="0" t="s">
        <v>3738</v>
      </c>
      <c r="J866" s="0" t="s">
        <v>4400</v>
      </c>
      <c r="K866" s="0" t="s">
        <v>4400</v>
      </c>
      <c r="L866" s="0" t="s">
        <v>261</v>
      </c>
      <c r="M866" s="0" t="s">
        <v>4401</v>
      </c>
      <c r="N866" s="0" t="b">
        <f aca="false">FALSE()</f>
        <v>0</v>
      </c>
      <c r="P866" s="0" t="s">
        <v>53</v>
      </c>
      <c r="Q866" s="0" t="s">
        <v>35</v>
      </c>
      <c r="R866" s="0" t="s">
        <v>36</v>
      </c>
      <c r="S866" s="0" t="s">
        <v>1375</v>
      </c>
    </row>
    <row r="867" customFormat="false" ht="15" hidden="false" customHeight="false" outlineLevel="0" collapsed="false">
      <c r="A867" s="0" t="s">
        <v>4402</v>
      </c>
      <c r="C867" s="0" t="s">
        <v>4403</v>
      </c>
      <c r="D867" s="0" t="s">
        <v>4404</v>
      </c>
      <c r="F867" s="1" t="n">
        <v>24395</v>
      </c>
      <c r="G867" s="1" t="n">
        <v>23577</v>
      </c>
      <c r="J867" s="0" t="s">
        <v>4405</v>
      </c>
      <c r="K867" s="0" t="s">
        <v>4406</v>
      </c>
      <c r="L867" s="0" t="s">
        <v>261</v>
      </c>
      <c r="M867" s="0" t="s">
        <v>76</v>
      </c>
      <c r="N867" s="0" t="b">
        <f aca="false">TRUE()</f>
        <v>1</v>
      </c>
      <c r="P867" s="0" t="s">
        <v>53</v>
      </c>
      <c r="Q867" s="0" t="s">
        <v>35</v>
      </c>
      <c r="R867" s="0" t="s">
        <v>36</v>
      </c>
      <c r="S867" s="0" t="s">
        <v>1375</v>
      </c>
    </row>
    <row r="868" customFormat="false" ht="15" hidden="false" customHeight="false" outlineLevel="0" collapsed="false">
      <c r="A868" s="0" t="s">
        <v>4407</v>
      </c>
      <c r="C868" s="0" t="s">
        <v>4408</v>
      </c>
      <c r="D868" s="0" t="s">
        <v>4409</v>
      </c>
      <c r="F868" s="1" t="n">
        <v>24395</v>
      </c>
      <c r="G868" s="1" t="n">
        <v>22269</v>
      </c>
      <c r="H868" s="0" t="s">
        <v>316</v>
      </c>
      <c r="I868" s="0" t="s">
        <v>4410</v>
      </c>
      <c r="J868" s="0" t="s">
        <v>483</v>
      </c>
      <c r="K868" s="0" t="s">
        <v>4411</v>
      </c>
      <c r="L868" s="0" t="s">
        <v>50</v>
      </c>
      <c r="M868" s="0" t="s">
        <v>4412</v>
      </c>
      <c r="N868" s="0" t="b">
        <f aca="false">FALSE()</f>
        <v>0</v>
      </c>
      <c r="P868" s="0" t="s">
        <v>53</v>
      </c>
      <c r="Q868" s="0" t="s">
        <v>35</v>
      </c>
      <c r="R868" s="0" t="s">
        <v>36</v>
      </c>
      <c r="S868" s="0" t="s">
        <v>2789</v>
      </c>
    </row>
    <row r="869" customFormat="false" ht="15" hidden="false" customHeight="false" outlineLevel="0" collapsed="false">
      <c r="A869" s="0" t="s">
        <v>4413</v>
      </c>
      <c r="C869" s="0" t="s">
        <v>4414</v>
      </c>
      <c r="D869" s="0" t="s">
        <v>4415</v>
      </c>
      <c r="F869" s="1" t="n">
        <v>24395</v>
      </c>
      <c r="G869" s="1" t="n">
        <v>23577</v>
      </c>
      <c r="J869" s="0" t="s">
        <v>4416</v>
      </c>
      <c r="K869" s="0" t="s">
        <v>4417</v>
      </c>
      <c r="L869" s="0" t="s">
        <v>32</v>
      </c>
      <c r="M869" s="0" t="s">
        <v>4418</v>
      </c>
      <c r="N869" s="0" t="b">
        <f aca="false">FALSE()</f>
        <v>0</v>
      </c>
      <c r="Q869" s="0" t="s">
        <v>35</v>
      </c>
      <c r="R869" s="0" t="s">
        <v>36</v>
      </c>
      <c r="S869" s="0" t="s">
        <v>1375</v>
      </c>
    </row>
    <row r="870" customFormat="false" ht="15" hidden="false" customHeight="false" outlineLevel="0" collapsed="false">
      <c r="A870" s="0" t="s">
        <v>4419</v>
      </c>
      <c r="C870" s="0" t="s">
        <v>4420</v>
      </c>
      <c r="D870" s="0" t="s">
        <v>4421</v>
      </c>
      <c r="F870" s="1" t="n">
        <v>24395</v>
      </c>
      <c r="G870" s="1" t="n">
        <v>23754</v>
      </c>
      <c r="H870" s="0" t="s">
        <v>4255</v>
      </c>
      <c r="J870" s="0" t="s">
        <v>118</v>
      </c>
      <c r="K870" s="0" t="s">
        <v>119</v>
      </c>
      <c r="L870" s="0" t="s">
        <v>120</v>
      </c>
      <c r="M870" s="0" t="s">
        <v>4422</v>
      </c>
      <c r="N870" s="0" t="b">
        <f aca="false">FALSE()</f>
        <v>0</v>
      </c>
      <c r="P870" s="0" t="s">
        <v>1488</v>
      </c>
      <c r="Q870" s="0" t="s">
        <v>35</v>
      </c>
      <c r="R870" s="0" t="s">
        <v>36</v>
      </c>
      <c r="S870" s="0" t="s">
        <v>142</v>
      </c>
    </row>
    <row r="871" customFormat="false" ht="15" hidden="false" customHeight="false" outlineLevel="0" collapsed="false">
      <c r="A871" s="0" t="s">
        <v>4423</v>
      </c>
      <c r="C871" s="0" t="s">
        <v>4424</v>
      </c>
      <c r="F871" s="1" t="n">
        <v>24424</v>
      </c>
      <c r="G871" s="1" t="n">
        <v>24424</v>
      </c>
      <c r="J871" s="0" t="s">
        <v>4425</v>
      </c>
      <c r="K871" s="0" t="s">
        <v>4426</v>
      </c>
      <c r="L871" s="0" t="s">
        <v>192</v>
      </c>
      <c r="M871" s="0" t="s">
        <v>4427</v>
      </c>
      <c r="N871" s="0" t="b">
        <f aca="false">FALSE()</f>
        <v>0</v>
      </c>
      <c r="P871" s="0" t="s">
        <v>53</v>
      </c>
      <c r="Q871" s="0" t="s">
        <v>35</v>
      </c>
      <c r="R871" s="0" t="s">
        <v>36</v>
      </c>
      <c r="S871" s="0" t="s">
        <v>142</v>
      </c>
    </row>
    <row r="872" customFormat="false" ht="15" hidden="false" customHeight="false" outlineLevel="0" collapsed="false">
      <c r="A872" s="0" t="s">
        <v>4428</v>
      </c>
      <c r="C872" s="0" t="s">
        <v>4429</v>
      </c>
      <c r="F872" s="1" t="n">
        <v>24424</v>
      </c>
      <c r="G872" s="1" t="n">
        <v>24424</v>
      </c>
      <c r="J872" s="0" t="s">
        <v>4430</v>
      </c>
      <c r="K872" s="0" t="s">
        <v>4426</v>
      </c>
      <c r="L872" s="0" t="s">
        <v>192</v>
      </c>
      <c r="M872" s="0" t="s">
        <v>4431</v>
      </c>
      <c r="N872" s="0" t="b">
        <f aca="false">FALSE()</f>
        <v>0</v>
      </c>
      <c r="P872" s="0" t="s">
        <v>53</v>
      </c>
      <c r="Q872" s="0" t="s">
        <v>35</v>
      </c>
      <c r="R872" s="0" t="s">
        <v>36</v>
      </c>
      <c r="S872" s="0" t="s">
        <v>1375</v>
      </c>
    </row>
    <row r="873" customFormat="false" ht="15" hidden="false" customHeight="false" outlineLevel="0" collapsed="false">
      <c r="A873" s="0" t="s">
        <v>4432</v>
      </c>
      <c r="C873" s="0" t="s">
        <v>4433</v>
      </c>
      <c r="F873" s="1" t="n">
        <v>24395</v>
      </c>
      <c r="G873" s="1" t="n">
        <v>22539</v>
      </c>
      <c r="J873" s="0" t="s">
        <v>4434</v>
      </c>
      <c r="K873" s="0" t="s">
        <v>2381</v>
      </c>
      <c r="L873" s="0" t="s">
        <v>1154</v>
      </c>
      <c r="M873" s="0" t="s">
        <v>4435</v>
      </c>
      <c r="N873" s="0" t="b">
        <f aca="false">FALSE()</f>
        <v>0</v>
      </c>
      <c r="P873" s="0" t="s">
        <v>4436</v>
      </c>
      <c r="Q873" s="0" t="s">
        <v>35</v>
      </c>
      <c r="R873" s="0" t="s">
        <v>36</v>
      </c>
      <c r="S873" s="0" t="s">
        <v>1375</v>
      </c>
    </row>
    <row r="874" customFormat="false" ht="15" hidden="false" customHeight="false" outlineLevel="0" collapsed="false">
      <c r="A874" s="0" t="s">
        <v>4437</v>
      </c>
      <c r="C874" s="0" t="s">
        <v>4438</v>
      </c>
      <c r="D874" s="0" t="s">
        <v>4439</v>
      </c>
      <c r="F874" s="1" t="n">
        <v>26976</v>
      </c>
      <c r="G874" s="1" t="n">
        <v>26976</v>
      </c>
      <c r="H874" s="0" t="s">
        <v>316</v>
      </c>
      <c r="I874" s="0" t="s">
        <v>4440</v>
      </c>
      <c r="J874" s="0" t="s">
        <v>4441</v>
      </c>
      <c r="K874" s="0" t="s">
        <v>4441</v>
      </c>
      <c r="L874" s="0" t="s">
        <v>1154</v>
      </c>
      <c r="M874" s="0" t="s">
        <v>4442</v>
      </c>
      <c r="N874" s="0" t="b">
        <f aca="false">FALSE()</f>
        <v>0</v>
      </c>
      <c r="Q874" s="0" t="s">
        <v>35</v>
      </c>
      <c r="R874" s="0" t="s">
        <v>36</v>
      </c>
      <c r="S874" s="0" t="s">
        <v>4443</v>
      </c>
    </row>
    <row r="875" customFormat="false" ht="15" hidden="false" customHeight="false" outlineLevel="0" collapsed="false">
      <c r="A875" s="0" t="s">
        <v>4444</v>
      </c>
      <c r="C875" s="0" t="s">
        <v>4445</v>
      </c>
      <c r="D875" s="0" t="s">
        <v>4446</v>
      </c>
      <c r="F875" s="1" t="n">
        <v>24395</v>
      </c>
      <c r="G875" s="1" t="n">
        <v>23577</v>
      </c>
      <c r="H875" s="0" t="s">
        <v>316</v>
      </c>
      <c r="I875" s="0" t="s">
        <v>4447</v>
      </c>
      <c r="J875" s="0" t="s">
        <v>4448</v>
      </c>
      <c r="K875" s="0" t="s">
        <v>4449</v>
      </c>
      <c r="L875" s="0" t="s">
        <v>1154</v>
      </c>
      <c r="M875" s="0" t="s">
        <v>76</v>
      </c>
      <c r="N875" s="0" t="b">
        <f aca="false">TRUE()</f>
        <v>1</v>
      </c>
      <c r="Q875" s="0" t="s">
        <v>35</v>
      </c>
      <c r="R875" s="0" t="s">
        <v>36</v>
      </c>
      <c r="S875" s="0" t="s">
        <v>1375</v>
      </c>
    </row>
    <row r="876" customFormat="false" ht="15" hidden="false" customHeight="false" outlineLevel="0" collapsed="false">
      <c r="A876" s="0" t="s">
        <v>4450</v>
      </c>
      <c r="C876" s="0" t="s">
        <v>4451</v>
      </c>
      <c r="F876" s="1" t="n">
        <v>24395</v>
      </c>
      <c r="G876" s="1" t="n">
        <v>23405</v>
      </c>
      <c r="I876" s="0" t="s">
        <v>4452</v>
      </c>
      <c r="J876" s="0" t="s">
        <v>4453</v>
      </c>
      <c r="K876" s="0" t="s">
        <v>4454</v>
      </c>
      <c r="L876" s="0" t="s">
        <v>43</v>
      </c>
      <c r="M876" s="0" t="s">
        <v>4455</v>
      </c>
      <c r="N876" s="0" t="b">
        <f aca="false">FALSE()</f>
        <v>0</v>
      </c>
      <c r="P876" s="0" t="s">
        <v>4456</v>
      </c>
      <c r="Q876" s="0" t="s">
        <v>35</v>
      </c>
      <c r="R876" s="0" t="s">
        <v>36</v>
      </c>
      <c r="S876" s="0" t="s">
        <v>1375</v>
      </c>
    </row>
    <row r="877" customFormat="false" ht="15" hidden="false" customHeight="false" outlineLevel="0" collapsed="false">
      <c r="A877" s="0" t="s">
        <v>4457</v>
      </c>
      <c r="C877" s="0" t="s">
        <v>4458</v>
      </c>
      <c r="D877" s="0" t="s">
        <v>4459</v>
      </c>
      <c r="F877" s="1" t="n">
        <v>24395</v>
      </c>
      <c r="G877" s="1" t="n">
        <v>22269</v>
      </c>
      <c r="J877" s="0" t="s">
        <v>4460</v>
      </c>
      <c r="K877" s="0" t="s">
        <v>653</v>
      </c>
      <c r="L877" s="0" t="s">
        <v>43</v>
      </c>
      <c r="M877" s="0" t="s">
        <v>4461</v>
      </c>
      <c r="N877" s="0" t="b">
        <f aca="false">FALSE()</f>
        <v>0</v>
      </c>
      <c r="P877" s="0" t="s">
        <v>4462</v>
      </c>
      <c r="Q877" s="0" t="s">
        <v>35</v>
      </c>
      <c r="R877" s="0" t="s">
        <v>1242</v>
      </c>
      <c r="S877" s="0" t="s">
        <v>1133</v>
      </c>
    </row>
    <row r="878" customFormat="false" ht="15" hidden="false" customHeight="false" outlineLevel="0" collapsed="false">
      <c r="A878" s="0" t="s">
        <v>4457</v>
      </c>
      <c r="B878" s="0" t="s">
        <v>1244</v>
      </c>
      <c r="C878" s="0" t="s">
        <v>4458</v>
      </c>
      <c r="D878" s="0" t="s">
        <v>4459</v>
      </c>
      <c r="F878" s="1" t="n">
        <v>24395</v>
      </c>
      <c r="G878" s="1" t="n">
        <v>22269</v>
      </c>
      <c r="J878" s="0" t="s">
        <v>4460</v>
      </c>
      <c r="K878" s="0" t="s">
        <v>653</v>
      </c>
      <c r="L878" s="0" t="s">
        <v>43</v>
      </c>
      <c r="M878" s="0" t="s">
        <v>4461</v>
      </c>
      <c r="N878" s="0" t="b">
        <f aca="false">FALSE()</f>
        <v>0</v>
      </c>
      <c r="P878" s="0" t="s">
        <v>4462</v>
      </c>
      <c r="Q878" s="0" t="s">
        <v>1245</v>
      </c>
      <c r="R878" s="0" t="s">
        <v>36</v>
      </c>
      <c r="S878" s="0" t="s">
        <v>1133</v>
      </c>
    </row>
    <row r="879" customFormat="false" ht="15" hidden="false" customHeight="false" outlineLevel="0" collapsed="false">
      <c r="A879" s="0" t="s">
        <v>4463</v>
      </c>
      <c r="C879" s="0" t="s">
        <v>4464</v>
      </c>
      <c r="F879" s="1" t="n">
        <v>24395</v>
      </c>
      <c r="G879" s="1" t="n">
        <v>22269</v>
      </c>
      <c r="H879" s="0" t="s">
        <v>2208</v>
      </c>
      <c r="J879" s="0" t="s">
        <v>4465</v>
      </c>
      <c r="K879" s="0" t="s">
        <v>4466</v>
      </c>
      <c r="L879" s="0" t="s">
        <v>43</v>
      </c>
      <c r="M879" s="0" t="s">
        <v>4467</v>
      </c>
      <c r="N879" s="0" t="b">
        <f aca="false">FALSE()</f>
        <v>0</v>
      </c>
      <c r="O879" s="0" t="s">
        <v>4468</v>
      </c>
      <c r="P879" s="0" t="s">
        <v>53</v>
      </c>
      <c r="Q879" s="0" t="s">
        <v>35</v>
      </c>
      <c r="R879" s="0" t="s">
        <v>36</v>
      </c>
      <c r="S879" s="0" t="s">
        <v>1133</v>
      </c>
    </row>
    <row r="880" customFormat="false" ht="15" hidden="false" customHeight="false" outlineLevel="0" collapsed="false">
      <c r="A880" s="0" t="s">
        <v>4469</v>
      </c>
      <c r="C880" s="0" t="s">
        <v>4470</v>
      </c>
      <c r="F880" s="1" t="n">
        <v>24395</v>
      </c>
      <c r="G880" s="1" t="n">
        <v>23319</v>
      </c>
      <c r="J880" s="0" t="s">
        <v>4471</v>
      </c>
      <c r="K880" s="0" t="s">
        <v>986</v>
      </c>
      <c r="L880" s="0" t="s">
        <v>43</v>
      </c>
      <c r="M880" s="0" t="s">
        <v>4472</v>
      </c>
      <c r="N880" s="0" t="b">
        <f aca="false">FALSE()</f>
        <v>0</v>
      </c>
      <c r="P880" s="0" t="s">
        <v>53</v>
      </c>
      <c r="Q880" s="0" t="s">
        <v>35</v>
      </c>
      <c r="R880" s="0" t="s">
        <v>36</v>
      </c>
      <c r="S880" s="0" t="s">
        <v>1375</v>
      </c>
    </row>
    <row r="881" customFormat="false" ht="15" hidden="false" customHeight="false" outlineLevel="0" collapsed="false">
      <c r="A881" s="0" t="s">
        <v>4473</v>
      </c>
      <c r="C881" s="0" t="s">
        <v>4474</v>
      </c>
      <c r="F881" s="1" t="n">
        <v>24395</v>
      </c>
      <c r="G881" s="1" t="n">
        <v>22269</v>
      </c>
      <c r="J881" s="0" t="s">
        <v>4475</v>
      </c>
      <c r="K881" s="0" t="s">
        <v>1368</v>
      </c>
      <c r="L881" s="0" t="s">
        <v>43</v>
      </c>
      <c r="M881" s="0" t="s">
        <v>4476</v>
      </c>
      <c r="N881" s="0" t="b">
        <f aca="false">FALSE()</f>
        <v>0</v>
      </c>
      <c r="O881" s="0" t="s">
        <v>4477</v>
      </c>
      <c r="P881" s="0" t="s">
        <v>53</v>
      </c>
      <c r="Q881" s="0" t="s">
        <v>35</v>
      </c>
      <c r="R881" s="0" t="s">
        <v>36</v>
      </c>
      <c r="S881" s="0" t="s">
        <v>1375</v>
      </c>
    </row>
    <row r="882" customFormat="false" ht="15" hidden="false" customHeight="false" outlineLevel="0" collapsed="false">
      <c r="A882" s="0" t="s">
        <v>4478</v>
      </c>
      <c r="C882" s="0" t="s">
        <v>4479</v>
      </c>
      <c r="D882" s="0" t="s">
        <v>4480</v>
      </c>
      <c r="F882" s="1" t="n">
        <v>24395</v>
      </c>
      <c r="G882" s="1" t="n">
        <v>24097</v>
      </c>
      <c r="J882" s="0" t="s">
        <v>4434</v>
      </c>
      <c r="K882" s="0" t="s">
        <v>2381</v>
      </c>
      <c r="L882" s="0" t="s">
        <v>1154</v>
      </c>
      <c r="M882" s="0" t="s">
        <v>4481</v>
      </c>
      <c r="N882" s="0" t="b">
        <f aca="false">FALSE()</f>
        <v>0</v>
      </c>
      <c r="P882" s="0" t="s">
        <v>4482</v>
      </c>
      <c r="Q882" s="0" t="s">
        <v>35</v>
      </c>
      <c r="R882" s="0" t="s">
        <v>36</v>
      </c>
      <c r="S882" s="0" t="s">
        <v>1133</v>
      </c>
    </row>
    <row r="883" customFormat="false" ht="15" hidden="false" customHeight="false" outlineLevel="0" collapsed="false">
      <c r="A883" s="0" t="s">
        <v>4483</v>
      </c>
      <c r="C883" s="0" t="s">
        <v>4484</v>
      </c>
      <c r="F883" s="1" t="n">
        <v>24395</v>
      </c>
      <c r="G883" s="1" t="n">
        <v>22269</v>
      </c>
      <c r="J883" s="0" t="s">
        <v>4460</v>
      </c>
      <c r="K883" s="0" t="s">
        <v>653</v>
      </c>
      <c r="L883" s="0" t="s">
        <v>43</v>
      </c>
      <c r="M883" s="0" t="s">
        <v>4485</v>
      </c>
      <c r="N883" s="0" t="b">
        <f aca="false">FALSE()</f>
        <v>0</v>
      </c>
      <c r="O883" s="0" t="s">
        <v>4486</v>
      </c>
      <c r="P883" s="0" t="s">
        <v>53</v>
      </c>
      <c r="Q883" s="0" t="s">
        <v>35</v>
      </c>
      <c r="R883" s="0" t="s">
        <v>36</v>
      </c>
      <c r="S883" s="0" t="s">
        <v>1375</v>
      </c>
    </row>
    <row r="884" customFormat="false" ht="15" hidden="false" customHeight="false" outlineLevel="0" collapsed="false">
      <c r="A884" s="0" t="s">
        <v>4487</v>
      </c>
      <c r="C884" s="0" t="s">
        <v>4488</v>
      </c>
      <c r="D884" s="0" t="s">
        <v>4489</v>
      </c>
      <c r="F884" s="1" t="n">
        <v>24424</v>
      </c>
      <c r="G884" s="1" t="n">
        <v>24424</v>
      </c>
      <c r="J884" s="0" t="s">
        <v>4490</v>
      </c>
      <c r="K884" s="0" t="s">
        <v>41</v>
      </c>
      <c r="L884" s="0" t="s">
        <v>43</v>
      </c>
      <c r="M884" s="0" t="s">
        <v>4491</v>
      </c>
      <c r="N884" s="0" t="b">
        <f aca="false">FALSE()</f>
        <v>0</v>
      </c>
      <c r="O884" s="0" t="s">
        <v>4216</v>
      </c>
      <c r="P884" s="0" t="s">
        <v>53</v>
      </c>
      <c r="Q884" s="0" t="s">
        <v>35</v>
      </c>
      <c r="R884" s="0" t="s">
        <v>36</v>
      </c>
      <c r="S884" s="0" t="s">
        <v>1375</v>
      </c>
    </row>
    <row r="885" customFormat="false" ht="15" hidden="false" customHeight="false" outlineLevel="0" collapsed="false">
      <c r="A885" s="0" t="s">
        <v>4492</v>
      </c>
      <c r="C885" s="0" t="s">
        <v>4493</v>
      </c>
      <c r="D885" s="0" t="s">
        <v>4494</v>
      </c>
      <c r="F885" s="1" t="n">
        <v>24395</v>
      </c>
      <c r="G885" s="1" t="n">
        <v>23154</v>
      </c>
      <c r="J885" s="0" t="s">
        <v>4434</v>
      </c>
      <c r="K885" s="0" t="s">
        <v>2381</v>
      </c>
      <c r="L885" s="0" t="s">
        <v>1154</v>
      </c>
      <c r="M885" s="0" t="s">
        <v>4495</v>
      </c>
      <c r="N885" s="0" t="b">
        <f aca="false">FALSE()</f>
        <v>0</v>
      </c>
      <c r="P885" s="0" t="s">
        <v>53</v>
      </c>
      <c r="Q885" s="0" t="s">
        <v>35</v>
      </c>
      <c r="R885" s="0" t="s">
        <v>36</v>
      </c>
      <c r="S885" s="0" t="s">
        <v>1133</v>
      </c>
    </row>
    <row r="886" customFormat="false" ht="15" hidden="false" customHeight="false" outlineLevel="0" collapsed="false">
      <c r="A886" s="0" t="s">
        <v>4496</v>
      </c>
      <c r="C886" s="0" t="s">
        <v>4497</v>
      </c>
      <c r="F886" s="1" t="n">
        <v>24395</v>
      </c>
      <c r="G886" s="1" t="n">
        <v>23405</v>
      </c>
      <c r="J886" s="0" t="s">
        <v>4490</v>
      </c>
      <c r="K886" s="0" t="s">
        <v>41</v>
      </c>
      <c r="L886" s="0" t="s">
        <v>43</v>
      </c>
      <c r="M886" s="0" t="s">
        <v>4498</v>
      </c>
      <c r="N886" s="0" t="b">
        <f aca="false">FALSE()</f>
        <v>0</v>
      </c>
      <c r="P886" s="0" t="s">
        <v>53</v>
      </c>
      <c r="Q886" s="0" t="s">
        <v>35</v>
      </c>
      <c r="R886" s="0" t="s">
        <v>36</v>
      </c>
      <c r="S886" s="0" t="s">
        <v>1375</v>
      </c>
    </row>
    <row r="887" customFormat="false" ht="15" hidden="false" customHeight="false" outlineLevel="0" collapsed="false">
      <c r="A887" s="0" t="s">
        <v>4499</v>
      </c>
      <c r="C887" s="0" t="s">
        <v>4500</v>
      </c>
      <c r="D887" s="0" t="s">
        <v>4501</v>
      </c>
      <c r="F887" s="1" t="n">
        <v>24395</v>
      </c>
      <c r="G887" s="1" t="n">
        <v>22301</v>
      </c>
      <c r="J887" s="0" t="s">
        <v>4460</v>
      </c>
      <c r="K887" s="0" t="s">
        <v>653</v>
      </c>
      <c r="L887" s="0" t="s">
        <v>43</v>
      </c>
      <c r="M887" s="0" t="s">
        <v>4502</v>
      </c>
      <c r="N887" s="0" t="b">
        <f aca="false">FALSE()</f>
        <v>0</v>
      </c>
      <c r="O887" s="0" t="s">
        <v>4193</v>
      </c>
      <c r="P887" s="0" t="s">
        <v>53</v>
      </c>
      <c r="Q887" s="0" t="s">
        <v>35</v>
      </c>
      <c r="R887" s="0" t="s">
        <v>36</v>
      </c>
      <c r="S887" s="0" t="s">
        <v>1375</v>
      </c>
    </row>
    <row r="888" customFormat="false" ht="15" hidden="false" customHeight="false" outlineLevel="0" collapsed="false">
      <c r="A888" s="0" t="s">
        <v>4503</v>
      </c>
      <c r="C888" s="0" t="s">
        <v>4504</v>
      </c>
      <c r="D888" s="0" t="s">
        <v>4505</v>
      </c>
      <c r="F888" s="1" t="n">
        <v>24395</v>
      </c>
      <c r="G888" s="1" t="n">
        <v>22198</v>
      </c>
      <c r="J888" s="0" t="s">
        <v>4453</v>
      </c>
      <c r="K888" s="0" t="s">
        <v>4454</v>
      </c>
      <c r="L888" s="0" t="s">
        <v>43</v>
      </c>
      <c r="M888" s="0" t="s">
        <v>4506</v>
      </c>
      <c r="N888" s="0" t="b">
        <f aca="false">FALSE()</f>
        <v>0</v>
      </c>
      <c r="P888" s="0" t="s">
        <v>4507</v>
      </c>
      <c r="Q888" s="0" t="s">
        <v>35</v>
      </c>
      <c r="R888" s="0" t="s">
        <v>36</v>
      </c>
      <c r="S888" s="0" t="s">
        <v>1375</v>
      </c>
    </row>
    <row r="889" customFormat="false" ht="15" hidden="false" customHeight="false" outlineLevel="0" collapsed="false">
      <c r="A889" s="0" t="s">
        <v>4508</v>
      </c>
      <c r="C889" s="0" t="s">
        <v>4509</v>
      </c>
      <c r="D889" s="0" t="s">
        <v>4510</v>
      </c>
      <c r="F889" s="1" t="n">
        <v>24395</v>
      </c>
      <c r="G889" s="1" t="n">
        <v>22466</v>
      </c>
      <c r="J889" s="0" t="s">
        <v>4511</v>
      </c>
      <c r="K889" s="0" t="s">
        <v>4511</v>
      </c>
      <c r="L889" s="0" t="s">
        <v>43</v>
      </c>
      <c r="M889" s="0" t="s">
        <v>4512</v>
      </c>
      <c r="N889" s="0" t="b">
        <f aca="false">FALSE()</f>
        <v>0</v>
      </c>
      <c r="O889" s="0" t="s">
        <v>4513</v>
      </c>
      <c r="P889" s="0" t="s">
        <v>53</v>
      </c>
      <c r="Q889" s="0" t="s">
        <v>35</v>
      </c>
      <c r="R889" s="0" t="s">
        <v>36</v>
      </c>
      <c r="S889" s="0" t="s">
        <v>1375</v>
      </c>
    </row>
    <row r="890" customFormat="false" ht="15" hidden="false" customHeight="false" outlineLevel="0" collapsed="false">
      <c r="A890" s="0" t="s">
        <v>4514</v>
      </c>
      <c r="C890" s="0" t="s">
        <v>4515</v>
      </c>
      <c r="F890" s="1" t="n">
        <v>24395</v>
      </c>
      <c r="G890" s="1" t="n">
        <v>22198</v>
      </c>
      <c r="J890" s="0" t="s">
        <v>4511</v>
      </c>
      <c r="K890" s="0" t="s">
        <v>4511</v>
      </c>
      <c r="L890" s="0" t="s">
        <v>43</v>
      </c>
      <c r="M890" s="0" t="s">
        <v>4516</v>
      </c>
      <c r="N890" s="0" t="b">
        <f aca="false">FALSE()</f>
        <v>0</v>
      </c>
      <c r="O890" s="0" t="s">
        <v>4517</v>
      </c>
      <c r="P890" s="0" t="s">
        <v>53</v>
      </c>
      <c r="Q890" s="0" t="s">
        <v>35</v>
      </c>
      <c r="R890" s="0" t="s">
        <v>36</v>
      </c>
      <c r="S890" s="0" t="s">
        <v>1375</v>
      </c>
    </row>
    <row r="891" customFormat="false" ht="15" hidden="false" customHeight="false" outlineLevel="0" collapsed="false">
      <c r="A891" s="0" t="s">
        <v>4518</v>
      </c>
      <c r="C891" s="0" t="s">
        <v>4519</v>
      </c>
      <c r="D891" s="0" t="s">
        <v>4520</v>
      </c>
      <c r="F891" s="1" t="n">
        <v>24395</v>
      </c>
      <c r="G891" s="1" t="n">
        <v>22269</v>
      </c>
      <c r="J891" s="0" t="s">
        <v>4460</v>
      </c>
      <c r="K891" s="0" t="s">
        <v>653</v>
      </c>
      <c r="L891" s="0" t="s">
        <v>43</v>
      </c>
      <c r="M891" s="0" t="s">
        <v>4521</v>
      </c>
      <c r="N891" s="0" t="b">
        <f aca="false">FALSE()</f>
        <v>0</v>
      </c>
      <c r="O891" s="0" t="s">
        <v>4468</v>
      </c>
      <c r="P891" s="0" t="s">
        <v>53</v>
      </c>
      <c r="Q891" s="0" t="s">
        <v>35</v>
      </c>
      <c r="R891" s="0" t="s">
        <v>36</v>
      </c>
      <c r="S891" s="0" t="s">
        <v>1375</v>
      </c>
    </row>
    <row r="892" customFormat="false" ht="15" hidden="false" customHeight="false" outlineLevel="0" collapsed="false">
      <c r="A892" s="0" t="s">
        <v>4522</v>
      </c>
      <c r="C892" s="0" t="s">
        <v>4523</v>
      </c>
      <c r="F892" s="1" t="n">
        <v>24395</v>
      </c>
      <c r="G892" s="1" t="n">
        <v>22198</v>
      </c>
      <c r="J892" s="0" t="s">
        <v>4524</v>
      </c>
      <c r="K892" s="0" t="s">
        <v>4525</v>
      </c>
      <c r="L892" s="0" t="s">
        <v>43</v>
      </c>
      <c r="M892" s="0" t="s">
        <v>4526</v>
      </c>
      <c r="N892" s="0" t="b">
        <f aca="false">FALSE()</f>
        <v>0</v>
      </c>
      <c r="P892" s="0" t="s">
        <v>53</v>
      </c>
      <c r="Q892" s="0" t="s">
        <v>35</v>
      </c>
      <c r="R892" s="0" t="s">
        <v>36</v>
      </c>
      <c r="S892" s="0" t="s">
        <v>1375</v>
      </c>
    </row>
    <row r="893" customFormat="false" ht="15" hidden="false" customHeight="false" outlineLevel="0" collapsed="false">
      <c r="A893" s="0" t="s">
        <v>4527</v>
      </c>
      <c r="C893" s="0" t="s">
        <v>4528</v>
      </c>
      <c r="D893" s="0" t="s">
        <v>4529</v>
      </c>
      <c r="F893" s="1" t="n">
        <v>24395</v>
      </c>
      <c r="G893" s="1" t="n">
        <v>23577</v>
      </c>
      <c r="J893" s="0" t="s">
        <v>4530</v>
      </c>
      <c r="K893" s="0" t="s">
        <v>4531</v>
      </c>
      <c r="L893" s="0" t="s">
        <v>43</v>
      </c>
      <c r="M893" s="0" t="s">
        <v>4532</v>
      </c>
      <c r="N893" s="0" t="b">
        <f aca="false">FALSE()</f>
        <v>0</v>
      </c>
      <c r="O893" s="0" t="s">
        <v>4306</v>
      </c>
      <c r="P893" s="0" t="s">
        <v>53</v>
      </c>
      <c r="Q893" s="0" t="s">
        <v>35</v>
      </c>
      <c r="R893" s="0" t="s">
        <v>36</v>
      </c>
      <c r="S893" s="0" t="s">
        <v>1375</v>
      </c>
    </row>
    <row r="894" customFormat="false" ht="15" hidden="false" customHeight="false" outlineLevel="0" collapsed="false">
      <c r="A894" s="0" t="s">
        <v>4533</v>
      </c>
      <c r="C894" s="0" t="s">
        <v>4534</v>
      </c>
      <c r="D894" s="0" t="s">
        <v>4535</v>
      </c>
      <c r="F894" s="1" t="n">
        <v>24424</v>
      </c>
      <c r="G894" s="1" t="n">
        <v>24424</v>
      </c>
      <c r="J894" s="0" t="s">
        <v>4471</v>
      </c>
      <c r="K894" s="0" t="s">
        <v>986</v>
      </c>
      <c r="L894" s="0" t="s">
        <v>43</v>
      </c>
      <c r="M894" s="0" t="s">
        <v>4536</v>
      </c>
      <c r="N894" s="0" t="b">
        <f aca="false">FALSE()</f>
        <v>0</v>
      </c>
      <c r="P894" s="0" t="s">
        <v>1488</v>
      </c>
      <c r="Q894" s="0" t="s">
        <v>35</v>
      </c>
      <c r="R894" s="0" t="s">
        <v>1242</v>
      </c>
      <c r="S894" s="0" t="s">
        <v>1243</v>
      </c>
    </row>
    <row r="895" customFormat="false" ht="15" hidden="false" customHeight="false" outlineLevel="0" collapsed="false">
      <c r="A895" s="0" t="s">
        <v>4533</v>
      </c>
      <c r="B895" s="0" t="s">
        <v>1244</v>
      </c>
      <c r="C895" s="0" t="s">
        <v>4534</v>
      </c>
      <c r="D895" s="0" t="s">
        <v>4535</v>
      </c>
      <c r="F895" s="1" t="n">
        <v>24424</v>
      </c>
      <c r="G895" s="1" t="n">
        <v>24424</v>
      </c>
      <c r="J895" s="0" t="s">
        <v>4471</v>
      </c>
      <c r="K895" s="0" t="s">
        <v>986</v>
      </c>
      <c r="L895" s="0" t="s">
        <v>43</v>
      </c>
      <c r="M895" s="0" t="s">
        <v>4537</v>
      </c>
      <c r="N895" s="0" t="b">
        <f aca="false">FALSE()</f>
        <v>0</v>
      </c>
      <c r="P895" s="0" t="s">
        <v>1488</v>
      </c>
      <c r="Q895" s="0" t="s">
        <v>1245</v>
      </c>
      <c r="R895" s="0" t="s">
        <v>36</v>
      </c>
      <c r="S895" s="0" t="s">
        <v>1243</v>
      </c>
    </row>
    <row r="896" customFormat="false" ht="15" hidden="false" customHeight="false" outlineLevel="0" collapsed="false">
      <c r="A896" s="0" t="s">
        <v>4538</v>
      </c>
      <c r="C896" s="0" t="s">
        <v>4539</v>
      </c>
      <c r="D896" s="0" t="s">
        <v>4540</v>
      </c>
      <c r="F896" s="1" t="n">
        <v>24395</v>
      </c>
      <c r="G896" s="1" t="n">
        <v>22198</v>
      </c>
      <c r="J896" s="0" t="s">
        <v>4524</v>
      </c>
      <c r="K896" s="0" t="s">
        <v>4525</v>
      </c>
      <c r="L896" s="0" t="s">
        <v>43</v>
      </c>
      <c r="M896" s="0" t="s">
        <v>4541</v>
      </c>
      <c r="N896" s="0" t="b">
        <f aca="false">FALSE()</f>
        <v>0</v>
      </c>
      <c r="P896" s="0" t="s">
        <v>4542</v>
      </c>
      <c r="Q896" s="0" t="s">
        <v>35</v>
      </c>
      <c r="R896" s="0" t="s">
        <v>36</v>
      </c>
      <c r="S896" s="0" t="s">
        <v>1375</v>
      </c>
    </row>
    <row r="897" customFormat="false" ht="15" hidden="false" customHeight="false" outlineLevel="0" collapsed="false">
      <c r="A897" s="0" t="s">
        <v>4543</v>
      </c>
      <c r="C897" s="0" t="s">
        <v>4544</v>
      </c>
      <c r="F897" s="1" t="n">
        <v>24395</v>
      </c>
      <c r="G897" s="1" t="n">
        <v>23577</v>
      </c>
      <c r="J897" s="0" t="s">
        <v>1842</v>
      </c>
      <c r="K897" s="0" t="s">
        <v>4545</v>
      </c>
      <c r="L897" s="0" t="s">
        <v>495</v>
      </c>
      <c r="M897" s="0" t="s">
        <v>76</v>
      </c>
      <c r="N897" s="0" t="b">
        <f aca="false">TRUE()</f>
        <v>1</v>
      </c>
      <c r="Q897" s="0" t="s">
        <v>35</v>
      </c>
      <c r="R897" s="0" t="s">
        <v>36</v>
      </c>
      <c r="S897" s="0" t="s">
        <v>142</v>
      </c>
    </row>
    <row r="898" customFormat="false" ht="15" hidden="false" customHeight="false" outlineLevel="0" collapsed="false">
      <c r="A898" s="0" t="s">
        <v>4546</v>
      </c>
      <c r="C898" s="0" t="s">
        <v>4547</v>
      </c>
      <c r="D898" s="0" t="s">
        <v>4548</v>
      </c>
      <c r="F898" s="1" t="n">
        <v>24395</v>
      </c>
      <c r="G898" s="1" t="n">
        <v>23577</v>
      </c>
      <c r="J898" s="0" t="s">
        <v>4549</v>
      </c>
      <c r="K898" s="0" t="s">
        <v>477</v>
      </c>
      <c r="L898" s="0" t="s">
        <v>478</v>
      </c>
      <c r="M898" s="0" t="s">
        <v>76</v>
      </c>
      <c r="N898" s="0" t="b">
        <f aca="false">TRUE()</f>
        <v>1</v>
      </c>
      <c r="Q898" s="0" t="s">
        <v>35</v>
      </c>
      <c r="R898" s="0" t="s">
        <v>36</v>
      </c>
      <c r="S898" s="0" t="s">
        <v>1375</v>
      </c>
    </row>
    <row r="899" customFormat="false" ht="15" hidden="false" customHeight="false" outlineLevel="0" collapsed="false">
      <c r="A899" s="0" t="s">
        <v>4550</v>
      </c>
      <c r="C899" s="0" t="s">
        <v>4551</v>
      </c>
      <c r="D899" s="0" t="s">
        <v>4552</v>
      </c>
      <c r="F899" s="1" t="n">
        <v>24395</v>
      </c>
      <c r="G899" s="1" t="n">
        <v>24097</v>
      </c>
      <c r="J899" s="0" t="s">
        <v>4553</v>
      </c>
      <c r="K899" s="0" t="s">
        <v>4166</v>
      </c>
      <c r="L899" s="0" t="s">
        <v>43</v>
      </c>
      <c r="M899" s="0" t="s">
        <v>4554</v>
      </c>
      <c r="N899" s="0" t="b">
        <f aca="false">FALSE()</f>
        <v>0</v>
      </c>
      <c r="P899" s="0" t="s">
        <v>4555</v>
      </c>
      <c r="Q899" s="0" t="s">
        <v>35</v>
      </c>
      <c r="R899" s="0" t="s">
        <v>36</v>
      </c>
      <c r="S899" s="0" t="s">
        <v>729</v>
      </c>
    </row>
    <row r="900" customFormat="false" ht="15" hidden="false" customHeight="false" outlineLevel="0" collapsed="false">
      <c r="A900" s="0" t="s">
        <v>4556</v>
      </c>
      <c r="C900" s="0" t="s">
        <v>4557</v>
      </c>
      <c r="G900" s="1" t="n">
        <v>23473</v>
      </c>
      <c r="J900" s="0" t="s">
        <v>4558</v>
      </c>
      <c r="K900" s="0" t="s">
        <v>4559</v>
      </c>
      <c r="L900" s="0" t="s">
        <v>186</v>
      </c>
      <c r="M900" s="0" t="s">
        <v>4560</v>
      </c>
      <c r="N900" s="0" t="b">
        <f aca="false">FALSE()</f>
        <v>0</v>
      </c>
      <c r="Q900" s="0" t="s">
        <v>35</v>
      </c>
      <c r="R900" s="0" t="s">
        <v>3387</v>
      </c>
      <c r="S900" s="0" t="s">
        <v>4561</v>
      </c>
    </row>
    <row r="901" customFormat="false" ht="15" hidden="false" customHeight="false" outlineLevel="0" collapsed="false">
      <c r="A901" s="0" t="s">
        <v>4562</v>
      </c>
      <c r="C901" s="0" t="s">
        <v>4563</v>
      </c>
      <c r="F901" s="1" t="n">
        <v>24395</v>
      </c>
      <c r="G901" s="1" t="n">
        <v>22466</v>
      </c>
      <c r="J901" s="0" t="s">
        <v>4564</v>
      </c>
      <c r="K901" s="0" t="s">
        <v>4565</v>
      </c>
      <c r="L901" s="0" t="s">
        <v>67</v>
      </c>
      <c r="M901" s="0" t="s">
        <v>4566</v>
      </c>
      <c r="N901" s="0" t="b">
        <f aca="false">FALSE()</f>
        <v>0</v>
      </c>
      <c r="P901" s="0" t="s">
        <v>53</v>
      </c>
      <c r="Q901" s="0" t="s">
        <v>35</v>
      </c>
      <c r="R901" s="0" t="s">
        <v>36</v>
      </c>
      <c r="S901" s="0" t="s">
        <v>1375</v>
      </c>
    </row>
    <row r="902" customFormat="false" ht="15" hidden="false" customHeight="false" outlineLevel="0" collapsed="false">
      <c r="A902" s="0" t="s">
        <v>4567</v>
      </c>
      <c r="C902" s="0" t="s">
        <v>4568</v>
      </c>
      <c r="D902" s="0" t="s">
        <v>4569</v>
      </c>
      <c r="F902" s="1" t="n">
        <v>24395</v>
      </c>
      <c r="G902" s="1" t="n">
        <v>23405</v>
      </c>
      <c r="H902" s="0" t="s">
        <v>1613</v>
      </c>
      <c r="J902" s="0" t="s">
        <v>4570</v>
      </c>
      <c r="K902" s="0" t="s">
        <v>1948</v>
      </c>
      <c r="L902" s="0" t="s">
        <v>649</v>
      </c>
      <c r="M902" s="0" t="s">
        <v>4571</v>
      </c>
      <c r="N902" s="0" t="b">
        <f aca="false">FALSE()</f>
        <v>0</v>
      </c>
      <c r="P902" s="0" t="s">
        <v>53</v>
      </c>
      <c r="Q902" s="0" t="s">
        <v>35</v>
      </c>
      <c r="R902" s="0" t="s">
        <v>36</v>
      </c>
      <c r="S902" s="0" t="s">
        <v>2335</v>
      </c>
    </row>
    <row r="903" customFormat="false" ht="15" hidden="false" customHeight="false" outlineLevel="0" collapsed="false">
      <c r="A903" s="0" t="s">
        <v>4572</v>
      </c>
      <c r="C903" s="0" t="s">
        <v>4573</v>
      </c>
      <c r="D903" s="0" t="s">
        <v>4574</v>
      </c>
      <c r="F903" s="1" t="n">
        <v>24395</v>
      </c>
      <c r="G903" s="1" t="n">
        <v>31925</v>
      </c>
      <c r="H903" s="0" t="s">
        <v>316</v>
      </c>
      <c r="I903" s="0" t="s">
        <v>4573</v>
      </c>
      <c r="J903" s="0" t="s">
        <v>4575</v>
      </c>
      <c r="K903" s="0" t="s">
        <v>4426</v>
      </c>
      <c r="L903" s="0" t="s">
        <v>128</v>
      </c>
      <c r="M903" s="0" t="s">
        <v>4576</v>
      </c>
      <c r="N903" s="0" t="b">
        <f aca="false">FALSE()</f>
        <v>0</v>
      </c>
      <c r="P903" s="0" t="s">
        <v>4577</v>
      </c>
      <c r="Q903" s="0" t="s">
        <v>35</v>
      </c>
      <c r="R903" s="0" t="s">
        <v>36</v>
      </c>
      <c r="S903" s="0" t="s">
        <v>142</v>
      </c>
    </row>
    <row r="904" customFormat="false" ht="15" hidden="false" customHeight="false" outlineLevel="0" collapsed="false">
      <c r="A904" s="0" t="s">
        <v>4578</v>
      </c>
      <c r="C904" s="0" t="s">
        <v>4579</v>
      </c>
      <c r="F904" s="1" t="n">
        <v>24395</v>
      </c>
      <c r="G904" s="1" t="n">
        <v>22810</v>
      </c>
      <c r="H904" s="0" t="s">
        <v>316</v>
      </c>
      <c r="I904" s="0" t="s">
        <v>4580</v>
      </c>
      <c r="J904" s="0" t="s">
        <v>4581</v>
      </c>
      <c r="K904" s="0" t="s">
        <v>4582</v>
      </c>
      <c r="L904" s="0" t="s">
        <v>516</v>
      </c>
      <c r="M904" s="0" t="s">
        <v>4583</v>
      </c>
      <c r="N904" s="0" t="b">
        <f aca="false">FALSE()</f>
        <v>0</v>
      </c>
      <c r="P904" s="0" t="s">
        <v>53</v>
      </c>
      <c r="Q904" s="0" t="s">
        <v>35</v>
      </c>
      <c r="R904" s="0" t="s">
        <v>36</v>
      </c>
      <c r="S904" s="0" t="s">
        <v>142</v>
      </c>
    </row>
    <row r="905" customFormat="false" ht="15" hidden="false" customHeight="false" outlineLevel="0" collapsed="false">
      <c r="A905" s="0" t="s">
        <v>4584</v>
      </c>
      <c r="C905" s="0" t="s">
        <v>4585</v>
      </c>
      <c r="F905" s="1" t="n">
        <v>24424</v>
      </c>
      <c r="G905" s="1" t="n">
        <v>24424</v>
      </c>
      <c r="J905" s="0" t="s">
        <v>4575</v>
      </c>
      <c r="K905" s="0" t="s">
        <v>4426</v>
      </c>
      <c r="L905" s="0" t="s">
        <v>128</v>
      </c>
      <c r="M905" s="0" t="s">
        <v>4586</v>
      </c>
      <c r="N905" s="0" t="b">
        <f aca="false">FALSE()</f>
        <v>0</v>
      </c>
      <c r="P905" s="0" t="s">
        <v>53</v>
      </c>
      <c r="Q905" s="0" t="s">
        <v>35</v>
      </c>
      <c r="R905" s="0" t="s">
        <v>36</v>
      </c>
      <c r="S905" s="0" t="s">
        <v>1375</v>
      </c>
    </row>
    <row r="906" customFormat="false" ht="15" hidden="false" customHeight="false" outlineLevel="0" collapsed="false">
      <c r="A906" s="0" t="s">
        <v>4587</v>
      </c>
      <c r="C906" s="0" t="s">
        <v>4588</v>
      </c>
      <c r="F906" s="1" t="n">
        <v>24395</v>
      </c>
      <c r="G906" s="1" t="n">
        <v>23405</v>
      </c>
      <c r="J906" s="0" t="s">
        <v>4575</v>
      </c>
      <c r="K906" s="0" t="s">
        <v>4426</v>
      </c>
      <c r="L906" s="0" t="s">
        <v>128</v>
      </c>
      <c r="M906" s="0" t="s">
        <v>4589</v>
      </c>
      <c r="N906" s="0" t="b">
        <f aca="false">FALSE()</f>
        <v>0</v>
      </c>
      <c r="P906" s="0" t="s">
        <v>4590</v>
      </c>
      <c r="Q906" s="0" t="s">
        <v>35</v>
      </c>
      <c r="R906" s="0" t="s">
        <v>36</v>
      </c>
      <c r="S906" s="0" t="s">
        <v>1375</v>
      </c>
    </row>
    <row r="907" customFormat="false" ht="15" hidden="false" customHeight="false" outlineLevel="0" collapsed="false">
      <c r="A907" s="0" t="s">
        <v>4591</v>
      </c>
      <c r="C907" s="0" t="s">
        <v>4592</v>
      </c>
      <c r="D907" s="0" t="s">
        <v>4593</v>
      </c>
      <c r="F907" s="1" t="n">
        <v>24395</v>
      </c>
      <c r="G907" s="1" t="n">
        <v>23321</v>
      </c>
      <c r="J907" s="0" t="s">
        <v>113</v>
      </c>
      <c r="K907" s="0" t="s">
        <v>3246</v>
      </c>
      <c r="L907" s="0" t="s">
        <v>2581</v>
      </c>
      <c r="M907" s="0" t="s">
        <v>4594</v>
      </c>
      <c r="N907" s="0" t="b">
        <f aca="false">FALSE()</f>
        <v>0</v>
      </c>
      <c r="O907" s="0" t="s">
        <v>4595</v>
      </c>
      <c r="P907" s="0" t="s">
        <v>4596</v>
      </c>
      <c r="Q907" s="0" t="s">
        <v>35</v>
      </c>
      <c r="R907" s="0" t="s">
        <v>36</v>
      </c>
      <c r="S907" s="0" t="s">
        <v>1375</v>
      </c>
    </row>
    <row r="908" customFormat="false" ht="15" hidden="false" customHeight="false" outlineLevel="0" collapsed="false">
      <c r="A908" s="0" t="s">
        <v>4597</v>
      </c>
      <c r="C908" s="0" t="s">
        <v>4598</v>
      </c>
      <c r="F908" s="1" t="n">
        <v>24395</v>
      </c>
      <c r="G908" s="1" t="n">
        <v>23154</v>
      </c>
      <c r="J908" s="0" t="s">
        <v>2773</v>
      </c>
      <c r="K908" s="0" t="s">
        <v>2773</v>
      </c>
      <c r="L908" s="0" t="s">
        <v>261</v>
      </c>
      <c r="M908" s="0" t="s">
        <v>4599</v>
      </c>
      <c r="N908" s="0" t="b">
        <f aca="false">FALSE()</f>
        <v>0</v>
      </c>
      <c r="O908" s="0" t="s">
        <v>4600</v>
      </c>
      <c r="P908" s="0" t="s">
        <v>53</v>
      </c>
      <c r="Q908" s="0" t="s">
        <v>35</v>
      </c>
      <c r="R908" s="0" t="s">
        <v>36</v>
      </c>
      <c r="S908" s="0" t="s">
        <v>1375</v>
      </c>
    </row>
    <row r="909" customFormat="false" ht="15" hidden="false" customHeight="false" outlineLevel="0" collapsed="false">
      <c r="A909" s="0" t="s">
        <v>4601</v>
      </c>
      <c r="C909" s="0" t="s">
        <v>4602</v>
      </c>
      <c r="F909" s="1" t="n">
        <v>24395</v>
      </c>
      <c r="G909" s="1" t="n">
        <v>24097</v>
      </c>
      <c r="J909" s="0" t="s">
        <v>4603</v>
      </c>
      <c r="K909" s="0" t="s">
        <v>4604</v>
      </c>
      <c r="L909" s="0" t="s">
        <v>159</v>
      </c>
      <c r="M909" s="0" t="s">
        <v>4605</v>
      </c>
      <c r="N909" s="0" t="b">
        <f aca="false">FALSE()</f>
        <v>0</v>
      </c>
      <c r="P909" s="0" t="s">
        <v>4606</v>
      </c>
      <c r="Q909" s="0" t="s">
        <v>35</v>
      </c>
      <c r="R909" s="0" t="s">
        <v>36</v>
      </c>
      <c r="S909" s="0" t="s">
        <v>1375</v>
      </c>
    </row>
    <row r="910" customFormat="false" ht="15" hidden="false" customHeight="false" outlineLevel="0" collapsed="false">
      <c r="A910" s="0" t="s">
        <v>4607</v>
      </c>
      <c r="C910" s="0" t="s">
        <v>4608</v>
      </c>
      <c r="F910" s="1" t="n">
        <v>24424</v>
      </c>
      <c r="G910" s="1" t="n">
        <v>24424</v>
      </c>
      <c r="J910" s="0" t="s">
        <v>994</v>
      </c>
      <c r="K910" s="0" t="s">
        <v>127</v>
      </c>
      <c r="L910" s="0" t="s">
        <v>3385</v>
      </c>
      <c r="M910" s="0" t="s">
        <v>4609</v>
      </c>
      <c r="N910" s="0" t="b">
        <f aca="false">FALSE()</f>
        <v>0</v>
      </c>
      <c r="P910" s="0" t="s">
        <v>53</v>
      </c>
      <c r="Q910" s="0" t="s">
        <v>35</v>
      </c>
      <c r="R910" s="0" t="s">
        <v>36</v>
      </c>
      <c r="S910" s="0" t="s">
        <v>1375</v>
      </c>
    </row>
    <row r="911" customFormat="false" ht="15" hidden="false" customHeight="false" outlineLevel="0" collapsed="false">
      <c r="A911" s="0" t="s">
        <v>4610</v>
      </c>
      <c r="C911" s="0" t="s">
        <v>4611</v>
      </c>
      <c r="F911" s="1" t="n">
        <v>24395</v>
      </c>
      <c r="G911" s="1" t="n">
        <v>22198</v>
      </c>
      <c r="J911" s="0" t="s">
        <v>66</v>
      </c>
      <c r="K911" s="0" t="s">
        <v>66</v>
      </c>
      <c r="L911" s="0" t="s">
        <v>745</v>
      </c>
      <c r="M911" s="0" t="s">
        <v>4612</v>
      </c>
      <c r="N911" s="0" t="b">
        <f aca="false">FALSE()</f>
        <v>0</v>
      </c>
      <c r="P911" s="0" t="s">
        <v>53</v>
      </c>
      <c r="Q911" s="0" t="s">
        <v>35</v>
      </c>
      <c r="R911" s="0" t="s">
        <v>36</v>
      </c>
      <c r="S911" s="0" t="s">
        <v>1375</v>
      </c>
    </row>
    <row r="912" customFormat="false" ht="15" hidden="false" customHeight="false" outlineLevel="0" collapsed="false">
      <c r="A912" s="0" t="s">
        <v>4613</v>
      </c>
      <c r="C912" s="0" t="s">
        <v>4614</v>
      </c>
      <c r="F912" s="1" t="n">
        <v>24395</v>
      </c>
      <c r="G912" s="1" t="n">
        <v>23009</v>
      </c>
      <c r="H912" s="0" t="s">
        <v>134</v>
      </c>
      <c r="J912" s="0" t="s">
        <v>4615</v>
      </c>
      <c r="K912" s="0" t="s">
        <v>1446</v>
      </c>
      <c r="L912" s="0" t="s">
        <v>516</v>
      </c>
      <c r="M912" s="0" t="s">
        <v>76</v>
      </c>
      <c r="N912" s="0" t="b">
        <f aca="false">TRUE()</f>
        <v>1</v>
      </c>
      <c r="P912" s="0" t="s">
        <v>53</v>
      </c>
      <c r="Q912" s="0" t="s">
        <v>35</v>
      </c>
      <c r="R912" s="0" t="s">
        <v>36</v>
      </c>
      <c r="S912" s="0" t="s">
        <v>142</v>
      </c>
    </row>
    <row r="913" customFormat="false" ht="15" hidden="false" customHeight="false" outlineLevel="0" collapsed="false">
      <c r="A913" s="0" t="s">
        <v>4616</v>
      </c>
      <c r="C913" s="0" t="s">
        <v>4617</v>
      </c>
      <c r="D913" s="0" t="s">
        <v>4618</v>
      </c>
      <c r="F913" s="1" t="n">
        <v>24395</v>
      </c>
      <c r="G913" s="1" t="n">
        <v>22810</v>
      </c>
      <c r="J913" s="0" t="s">
        <v>4619</v>
      </c>
      <c r="K913" s="0" t="s">
        <v>4620</v>
      </c>
      <c r="L913" s="0" t="s">
        <v>516</v>
      </c>
      <c r="M913" s="0" t="s">
        <v>4621</v>
      </c>
      <c r="N913" s="0" t="b">
        <f aca="false">FALSE()</f>
        <v>0</v>
      </c>
      <c r="P913" s="0" t="s">
        <v>53</v>
      </c>
      <c r="Q913" s="0" t="s">
        <v>35</v>
      </c>
      <c r="R913" s="0" t="s">
        <v>36</v>
      </c>
      <c r="S913" s="0" t="s">
        <v>142</v>
      </c>
    </row>
    <row r="914" customFormat="false" ht="15" hidden="false" customHeight="false" outlineLevel="0" collapsed="false">
      <c r="A914" s="0" t="s">
        <v>4622</v>
      </c>
      <c r="C914" s="0" t="s">
        <v>4623</v>
      </c>
      <c r="F914" s="1" t="n">
        <v>24395</v>
      </c>
      <c r="G914" s="1" t="n">
        <v>23009</v>
      </c>
      <c r="H914" s="0" t="s">
        <v>134</v>
      </c>
      <c r="J914" s="0" t="s">
        <v>4624</v>
      </c>
      <c r="K914" s="0" t="s">
        <v>4625</v>
      </c>
      <c r="L914" s="0" t="s">
        <v>516</v>
      </c>
      <c r="M914" s="0" t="s">
        <v>76</v>
      </c>
      <c r="N914" s="0" t="b">
        <f aca="false">TRUE()</f>
        <v>1</v>
      </c>
      <c r="P914" s="0" t="s">
        <v>53</v>
      </c>
      <c r="Q914" s="0" t="s">
        <v>35</v>
      </c>
      <c r="R914" s="0" t="s">
        <v>36</v>
      </c>
      <c r="S914" s="0" t="s">
        <v>142</v>
      </c>
    </row>
    <row r="915" customFormat="false" ht="15" hidden="false" customHeight="false" outlineLevel="0" collapsed="false">
      <c r="A915" s="0" t="s">
        <v>4626</v>
      </c>
      <c r="C915" s="0" t="s">
        <v>4627</v>
      </c>
      <c r="F915" s="1" t="n">
        <v>24395</v>
      </c>
      <c r="G915" s="1" t="n">
        <v>24097</v>
      </c>
      <c r="J915" s="0" t="s">
        <v>4475</v>
      </c>
      <c r="K915" s="0" t="s">
        <v>1368</v>
      </c>
      <c r="L915" s="0" t="s">
        <v>43</v>
      </c>
      <c r="M915" s="0" t="s">
        <v>4628</v>
      </c>
      <c r="N915" s="0" t="b">
        <f aca="false">FALSE()</f>
        <v>0</v>
      </c>
      <c r="P915" s="0" t="s">
        <v>2868</v>
      </c>
      <c r="Q915" s="0" t="s">
        <v>35</v>
      </c>
      <c r="R915" s="0" t="s">
        <v>36</v>
      </c>
      <c r="S915" s="0" t="s">
        <v>142</v>
      </c>
    </row>
    <row r="916" customFormat="false" ht="15" hidden="false" customHeight="false" outlineLevel="0" collapsed="false">
      <c r="A916" s="0" t="s">
        <v>4629</v>
      </c>
      <c r="C916" s="0" t="s">
        <v>4630</v>
      </c>
      <c r="F916" s="1" t="n">
        <v>24395</v>
      </c>
      <c r="G916" s="1" t="n">
        <v>23009</v>
      </c>
      <c r="H916" s="0" t="s">
        <v>1498</v>
      </c>
      <c r="J916" s="0" t="s">
        <v>4631</v>
      </c>
      <c r="K916" s="0" t="s">
        <v>4632</v>
      </c>
      <c r="L916" s="0" t="s">
        <v>516</v>
      </c>
      <c r="M916" s="0" t="s">
        <v>76</v>
      </c>
      <c r="N916" s="0" t="b">
        <f aca="false">TRUE()</f>
        <v>1</v>
      </c>
      <c r="P916" s="0" t="s">
        <v>53</v>
      </c>
      <c r="Q916" s="0" t="s">
        <v>35</v>
      </c>
      <c r="R916" s="0" t="s">
        <v>36</v>
      </c>
      <c r="S916" s="0" t="s">
        <v>142</v>
      </c>
    </row>
    <row r="917" customFormat="false" ht="15" hidden="false" customHeight="false" outlineLevel="0" collapsed="false">
      <c r="A917" s="0" t="s">
        <v>4633</v>
      </c>
      <c r="C917" s="0" t="s">
        <v>4634</v>
      </c>
      <c r="F917" s="1" t="n">
        <v>24395</v>
      </c>
      <c r="G917" s="1" t="n">
        <v>23577</v>
      </c>
      <c r="H917" s="0" t="s">
        <v>1498</v>
      </c>
      <c r="J917" s="0" t="s">
        <v>4635</v>
      </c>
      <c r="K917" s="0" t="s">
        <v>823</v>
      </c>
      <c r="L917" s="0" t="s">
        <v>261</v>
      </c>
      <c r="M917" s="0" t="s">
        <v>76</v>
      </c>
      <c r="N917" s="0" t="b">
        <f aca="false">TRUE()</f>
        <v>1</v>
      </c>
      <c r="P917" s="0" t="s">
        <v>53</v>
      </c>
      <c r="Q917" s="0" t="s">
        <v>35</v>
      </c>
      <c r="R917" s="0" t="s">
        <v>36</v>
      </c>
      <c r="S917" s="0" t="s">
        <v>142</v>
      </c>
    </row>
    <row r="918" customFormat="false" ht="15" hidden="false" customHeight="false" outlineLevel="0" collapsed="false">
      <c r="A918" s="0" t="s">
        <v>4636</v>
      </c>
      <c r="C918" s="0" t="s">
        <v>4637</v>
      </c>
      <c r="F918" s="1" t="n">
        <v>24395</v>
      </c>
      <c r="G918" s="1" t="n">
        <v>23916</v>
      </c>
      <c r="J918" s="0" t="s">
        <v>118</v>
      </c>
      <c r="K918" s="0" t="s">
        <v>119</v>
      </c>
      <c r="L918" s="0" t="s">
        <v>120</v>
      </c>
      <c r="M918" s="0" t="s">
        <v>4638</v>
      </c>
      <c r="N918" s="0" t="b">
        <f aca="false">FALSE()</f>
        <v>0</v>
      </c>
      <c r="O918" s="0" t="s">
        <v>2962</v>
      </c>
      <c r="P918" s="0" t="s">
        <v>2987</v>
      </c>
      <c r="Q918" s="0" t="s">
        <v>35</v>
      </c>
      <c r="R918" s="0" t="s">
        <v>36</v>
      </c>
      <c r="S918" s="0" t="s">
        <v>142</v>
      </c>
    </row>
    <row r="919" customFormat="false" ht="15" hidden="false" customHeight="false" outlineLevel="0" collapsed="false">
      <c r="A919" s="0" t="s">
        <v>4639</v>
      </c>
      <c r="C919" s="0" t="s">
        <v>4640</v>
      </c>
      <c r="D919" s="0" t="s">
        <v>4641</v>
      </c>
      <c r="G919" s="1" t="n">
        <v>23405</v>
      </c>
      <c r="J919" s="0" t="s">
        <v>4085</v>
      </c>
      <c r="K919" s="0" t="s">
        <v>4085</v>
      </c>
      <c r="L919" s="0" t="s">
        <v>87</v>
      </c>
      <c r="M919" s="0" t="s">
        <v>4642</v>
      </c>
      <c r="N919" s="0" t="b">
        <f aca="false">FALSE()</f>
        <v>0</v>
      </c>
      <c r="P919" s="0" t="s">
        <v>53</v>
      </c>
      <c r="Q919" s="0" t="s">
        <v>35</v>
      </c>
      <c r="R919" s="0" t="s">
        <v>3387</v>
      </c>
      <c r="S919" s="0" t="s">
        <v>4643</v>
      </c>
    </row>
    <row r="920" customFormat="false" ht="15" hidden="false" customHeight="false" outlineLevel="0" collapsed="false">
      <c r="A920" s="0" t="s">
        <v>4644</v>
      </c>
      <c r="C920" s="0" t="s">
        <v>4645</v>
      </c>
      <c r="D920" s="0" t="s">
        <v>4646</v>
      </c>
      <c r="F920" s="1" t="n">
        <v>24395</v>
      </c>
      <c r="G920" s="1" t="n">
        <v>13817</v>
      </c>
      <c r="H920" s="0" t="s">
        <v>4647</v>
      </c>
      <c r="J920" s="0" t="s">
        <v>118</v>
      </c>
      <c r="K920" s="0" t="s">
        <v>119</v>
      </c>
      <c r="L920" s="0" t="s">
        <v>120</v>
      </c>
      <c r="M920" s="0" t="s">
        <v>4648</v>
      </c>
      <c r="N920" s="0" t="b">
        <f aca="false">FALSE()</f>
        <v>0</v>
      </c>
      <c r="P920" s="0" t="s">
        <v>53</v>
      </c>
      <c r="Q920" s="0" t="s">
        <v>35</v>
      </c>
      <c r="R920" s="0" t="s">
        <v>36</v>
      </c>
      <c r="S920" s="0" t="s">
        <v>729</v>
      </c>
    </row>
    <row r="921" customFormat="false" ht="15" hidden="false" customHeight="false" outlineLevel="0" collapsed="false">
      <c r="A921" s="0" t="s">
        <v>4649</v>
      </c>
      <c r="C921" s="0" t="s">
        <v>4650</v>
      </c>
      <c r="D921" s="0" t="s">
        <v>4651</v>
      </c>
      <c r="F921" s="1" t="n">
        <v>24395</v>
      </c>
      <c r="G921" s="1" t="n">
        <v>22198</v>
      </c>
      <c r="J921" s="0" t="s">
        <v>3651</v>
      </c>
      <c r="K921" s="0" t="s">
        <v>3651</v>
      </c>
      <c r="L921" s="0" t="s">
        <v>3647</v>
      </c>
      <c r="M921" s="0" t="s">
        <v>4652</v>
      </c>
      <c r="N921" s="0" t="b">
        <f aca="false">FALSE()</f>
        <v>0</v>
      </c>
      <c r="P921" s="0" t="s">
        <v>4653</v>
      </c>
      <c r="Q921" s="0" t="s">
        <v>35</v>
      </c>
      <c r="R921" s="0" t="s">
        <v>36</v>
      </c>
      <c r="S921" s="0" t="s">
        <v>4654</v>
      </c>
    </row>
    <row r="922" customFormat="false" ht="15" hidden="false" customHeight="false" outlineLevel="0" collapsed="false">
      <c r="A922" s="0" t="s">
        <v>4655</v>
      </c>
      <c r="C922" s="0" t="s">
        <v>4656</v>
      </c>
      <c r="F922" s="1" t="n">
        <v>24618</v>
      </c>
      <c r="G922" s="1" t="n">
        <v>23577</v>
      </c>
      <c r="H922" s="0" t="s">
        <v>316</v>
      </c>
      <c r="I922" s="0" t="s">
        <v>4657</v>
      </c>
      <c r="J922" s="0" t="s">
        <v>964</v>
      </c>
      <c r="K922" s="0" t="s">
        <v>965</v>
      </c>
      <c r="L922" s="0" t="s">
        <v>50</v>
      </c>
      <c r="M922" s="0" t="s">
        <v>4658</v>
      </c>
      <c r="N922" s="0" t="b">
        <f aca="false">FALSE()</f>
        <v>0</v>
      </c>
      <c r="O922" s="0" t="s">
        <v>4659</v>
      </c>
      <c r="Q922" s="0" t="s">
        <v>35</v>
      </c>
      <c r="R922" s="0" t="s">
        <v>36</v>
      </c>
      <c r="S922" s="0" t="s">
        <v>729</v>
      </c>
    </row>
    <row r="923" customFormat="false" ht="15" hidden="false" customHeight="false" outlineLevel="0" collapsed="false">
      <c r="A923" s="0" t="s">
        <v>4660</v>
      </c>
      <c r="C923" s="0" t="s">
        <v>4661</v>
      </c>
      <c r="F923" s="1" t="n">
        <v>24620</v>
      </c>
      <c r="G923" s="1" t="n">
        <v>24620</v>
      </c>
      <c r="H923" s="0" t="s">
        <v>134</v>
      </c>
      <c r="J923" s="0" t="s">
        <v>4662</v>
      </c>
      <c r="K923" s="0" t="s">
        <v>870</v>
      </c>
      <c r="L923" s="0" t="s">
        <v>478</v>
      </c>
      <c r="M923" s="0" t="s">
        <v>76</v>
      </c>
      <c r="N923" s="0" t="b">
        <f aca="false">TRUE()</f>
        <v>1</v>
      </c>
      <c r="Q923" s="0" t="s">
        <v>35</v>
      </c>
      <c r="R923" s="0" t="s">
        <v>36</v>
      </c>
      <c r="S923" s="0" t="s">
        <v>729</v>
      </c>
    </row>
    <row r="924" customFormat="false" ht="15" hidden="false" customHeight="false" outlineLevel="0" collapsed="false">
      <c r="A924" s="0" t="s">
        <v>4663</v>
      </c>
      <c r="C924" s="0" t="s">
        <v>4664</v>
      </c>
      <c r="D924" s="0" t="s">
        <v>4665</v>
      </c>
      <c r="F924" s="1" t="n">
        <v>24830</v>
      </c>
      <c r="G924" s="1" t="n">
        <v>24830</v>
      </c>
      <c r="J924" s="0" t="s">
        <v>1834</v>
      </c>
      <c r="K924" s="0" t="s">
        <v>1834</v>
      </c>
      <c r="L924" s="0" t="s">
        <v>1827</v>
      </c>
      <c r="M924" s="0" t="s">
        <v>4666</v>
      </c>
      <c r="N924" s="0" t="b">
        <f aca="false">FALSE()</f>
        <v>0</v>
      </c>
      <c r="P924" s="0" t="s">
        <v>1488</v>
      </c>
      <c r="Q924" s="0" t="s">
        <v>35</v>
      </c>
      <c r="R924" s="0" t="s">
        <v>36</v>
      </c>
      <c r="S924" s="0" t="s">
        <v>1375</v>
      </c>
    </row>
    <row r="925" customFormat="false" ht="15" hidden="false" customHeight="false" outlineLevel="0" collapsed="false">
      <c r="A925" s="0" t="s">
        <v>4667</v>
      </c>
      <c r="C925" s="0" t="s">
        <v>4668</v>
      </c>
      <c r="F925" s="1" t="n">
        <v>24830</v>
      </c>
      <c r="G925" s="1" t="n">
        <v>24830</v>
      </c>
      <c r="J925" s="0" t="s">
        <v>4669</v>
      </c>
      <c r="K925" s="0" t="s">
        <v>1834</v>
      </c>
      <c r="L925" s="0" t="s">
        <v>1827</v>
      </c>
      <c r="M925" s="0" t="s">
        <v>4670</v>
      </c>
      <c r="N925" s="0" t="b">
        <f aca="false">FALSE()</f>
        <v>0</v>
      </c>
      <c r="P925" s="0" t="s">
        <v>53</v>
      </c>
      <c r="Q925" s="0" t="s">
        <v>35</v>
      </c>
      <c r="R925" s="0" t="s">
        <v>36</v>
      </c>
      <c r="S925" s="0" t="s">
        <v>1375</v>
      </c>
    </row>
    <row r="926" customFormat="false" ht="15" hidden="false" customHeight="false" outlineLevel="0" collapsed="false">
      <c r="A926" s="0" t="s">
        <v>4671</v>
      </c>
      <c r="C926" s="0" t="s">
        <v>4672</v>
      </c>
      <c r="F926" s="1" t="n">
        <v>24620</v>
      </c>
      <c r="G926" s="1" t="n">
        <v>24620</v>
      </c>
      <c r="J926" s="0" t="s">
        <v>223</v>
      </c>
      <c r="K926" s="0" t="s">
        <v>31</v>
      </c>
      <c r="L926" s="0" t="s">
        <v>32</v>
      </c>
      <c r="M926" s="0" t="s">
        <v>4673</v>
      </c>
      <c r="N926" s="0" t="b">
        <f aca="false">FALSE()</f>
        <v>0</v>
      </c>
      <c r="P926" s="0" t="s">
        <v>53</v>
      </c>
      <c r="Q926" s="0" t="s">
        <v>35</v>
      </c>
      <c r="R926" s="0" t="s">
        <v>36</v>
      </c>
      <c r="S926" s="0" t="s">
        <v>1375</v>
      </c>
    </row>
    <row r="927" customFormat="false" ht="15" hidden="false" customHeight="false" outlineLevel="0" collapsed="false">
      <c r="A927" s="0" t="s">
        <v>4674</v>
      </c>
      <c r="C927" s="0" t="s">
        <v>4675</v>
      </c>
      <c r="F927" s="1" t="n">
        <v>24620</v>
      </c>
      <c r="G927" s="1" t="n">
        <v>24620</v>
      </c>
      <c r="J927" s="0" t="s">
        <v>4676</v>
      </c>
      <c r="K927" s="0" t="s">
        <v>4677</v>
      </c>
      <c r="L927" s="0" t="s">
        <v>2581</v>
      </c>
      <c r="M927" s="0" t="s">
        <v>4678</v>
      </c>
      <c r="N927" s="0" t="b">
        <f aca="false">FALSE()</f>
        <v>0</v>
      </c>
      <c r="O927" s="0" t="s">
        <v>4679</v>
      </c>
      <c r="P927" s="0" t="s">
        <v>53</v>
      </c>
      <c r="Q927" s="0" t="s">
        <v>35</v>
      </c>
      <c r="R927" s="0" t="s">
        <v>36</v>
      </c>
      <c r="S927" s="0" t="s">
        <v>1375</v>
      </c>
    </row>
    <row r="928" customFormat="false" ht="15" hidden="false" customHeight="false" outlineLevel="0" collapsed="false">
      <c r="A928" s="0" t="s">
        <v>4680</v>
      </c>
      <c r="C928" s="0" t="s">
        <v>4681</v>
      </c>
      <c r="F928" s="1" t="n">
        <v>24620</v>
      </c>
      <c r="G928" s="1" t="n">
        <v>24620</v>
      </c>
      <c r="J928" s="0" t="s">
        <v>4682</v>
      </c>
      <c r="K928" s="0" t="s">
        <v>2773</v>
      </c>
      <c r="L928" s="0" t="s">
        <v>261</v>
      </c>
      <c r="M928" s="0" t="s">
        <v>4683</v>
      </c>
      <c r="N928" s="0" t="b">
        <f aca="false">FALSE()</f>
        <v>0</v>
      </c>
      <c r="P928" s="0" t="s">
        <v>53</v>
      </c>
      <c r="Q928" s="0" t="s">
        <v>35</v>
      </c>
      <c r="R928" s="0" t="s">
        <v>36</v>
      </c>
      <c r="S928" s="0" t="s">
        <v>142</v>
      </c>
    </row>
    <row r="929" customFormat="false" ht="15" hidden="false" customHeight="false" outlineLevel="0" collapsed="false">
      <c r="A929" s="0" t="s">
        <v>4684</v>
      </c>
      <c r="C929" s="0" t="s">
        <v>4685</v>
      </c>
      <c r="D929" s="0" t="s">
        <v>4686</v>
      </c>
      <c r="F929" s="1" t="n">
        <v>24830</v>
      </c>
      <c r="G929" s="1" t="n">
        <v>24830</v>
      </c>
      <c r="J929" s="0" t="s">
        <v>1010</v>
      </c>
      <c r="K929" s="0" t="s">
        <v>1010</v>
      </c>
      <c r="L929" s="0" t="s">
        <v>171</v>
      </c>
      <c r="M929" s="0" t="s">
        <v>4687</v>
      </c>
      <c r="N929" s="0" t="b">
        <f aca="false">FALSE()</f>
        <v>0</v>
      </c>
      <c r="P929" s="0" t="s">
        <v>4688</v>
      </c>
      <c r="Q929" s="0" t="s">
        <v>35</v>
      </c>
      <c r="R929" s="0" t="s">
        <v>36</v>
      </c>
      <c r="S929" s="0" t="s">
        <v>142</v>
      </c>
    </row>
    <row r="930" customFormat="false" ht="15" hidden="false" customHeight="false" outlineLevel="0" collapsed="false">
      <c r="A930" s="0" t="s">
        <v>4689</v>
      </c>
      <c r="C930" s="0" t="s">
        <v>4690</v>
      </c>
      <c r="F930" s="1" t="n">
        <v>24620</v>
      </c>
      <c r="G930" s="1" t="n">
        <v>24620</v>
      </c>
      <c r="J930" s="0" t="s">
        <v>409</v>
      </c>
      <c r="K930" s="0" t="s">
        <v>765</v>
      </c>
      <c r="L930" s="0" t="s">
        <v>171</v>
      </c>
      <c r="M930" s="0" t="s">
        <v>4691</v>
      </c>
      <c r="N930" s="0" t="b">
        <f aca="false">FALSE()</f>
        <v>0</v>
      </c>
      <c r="P930" s="0" t="s">
        <v>4692</v>
      </c>
      <c r="Q930" s="0" t="s">
        <v>35</v>
      </c>
      <c r="R930" s="0" t="s">
        <v>36</v>
      </c>
      <c r="S930" s="0" t="s">
        <v>1375</v>
      </c>
    </row>
    <row r="931" customFormat="false" ht="15" hidden="false" customHeight="false" outlineLevel="0" collapsed="false">
      <c r="A931" s="0" t="s">
        <v>4693</v>
      </c>
      <c r="C931" s="0" t="s">
        <v>4694</v>
      </c>
      <c r="F931" s="1" t="n">
        <v>24830</v>
      </c>
      <c r="G931" s="1" t="n">
        <v>24830</v>
      </c>
      <c r="J931" s="0" t="s">
        <v>409</v>
      </c>
      <c r="K931" s="0" t="s">
        <v>765</v>
      </c>
      <c r="L931" s="0" t="s">
        <v>171</v>
      </c>
      <c r="M931" s="0" t="s">
        <v>4695</v>
      </c>
      <c r="N931" s="0" t="b">
        <f aca="false">FALSE()</f>
        <v>0</v>
      </c>
      <c r="P931" s="0" t="s">
        <v>53</v>
      </c>
      <c r="Q931" s="0" t="s">
        <v>35</v>
      </c>
      <c r="R931" s="0" t="s">
        <v>36</v>
      </c>
      <c r="S931" s="0" t="s">
        <v>1375</v>
      </c>
    </row>
    <row r="932" customFormat="false" ht="15" hidden="false" customHeight="false" outlineLevel="0" collapsed="false">
      <c r="A932" s="0" t="s">
        <v>4696</v>
      </c>
      <c r="C932" s="0" t="s">
        <v>4697</v>
      </c>
      <c r="F932" s="1" t="n">
        <v>24830</v>
      </c>
      <c r="G932" s="1" t="n">
        <v>24830</v>
      </c>
      <c r="J932" s="0" t="s">
        <v>2846</v>
      </c>
      <c r="K932" s="0" t="s">
        <v>340</v>
      </c>
      <c r="L932" s="0" t="s">
        <v>171</v>
      </c>
      <c r="M932" s="0" t="s">
        <v>4698</v>
      </c>
      <c r="N932" s="0" t="b">
        <f aca="false">FALSE()</f>
        <v>0</v>
      </c>
      <c r="P932" s="0" t="s">
        <v>53</v>
      </c>
      <c r="Q932" s="0" t="s">
        <v>35</v>
      </c>
      <c r="R932" s="0" t="s">
        <v>36</v>
      </c>
      <c r="S932" s="0" t="s">
        <v>1375</v>
      </c>
    </row>
    <row r="933" customFormat="false" ht="15" hidden="false" customHeight="false" outlineLevel="0" collapsed="false">
      <c r="A933" s="0" t="s">
        <v>4699</v>
      </c>
      <c r="C933" s="0" t="s">
        <v>4700</v>
      </c>
      <c r="F933" s="1" t="n">
        <v>24830</v>
      </c>
      <c r="G933" s="1" t="n">
        <v>24830</v>
      </c>
      <c r="J933" s="0" t="s">
        <v>4701</v>
      </c>
      <c r="K933" s="0" t="s">
        <v>2901</v>
      </c>
      <c r="L933" s="0" t="s">
        <v>171</v>
      </c>
      <c r="M933" s="0" t="s">
        <v>4702</v>
      </c>
      <c r="N933" s="0" t="b">
        <f aca="false">FALSE()</f>
        <v>0</v>
      </c>
      <c r="P933" s="0" t="s">
        <v>1488</v>
      </c>
      <c r="Q933" s="0" t="s">
        <v>35</v>
      </c>
      <c r="R933" s="0" t="s">
        <v>36</v>
      </c>
      <c r="S933" s="0" t="s">
        <v>1375</v>
      </c>
    </row>
    <row r="934" customFormat="false" ht="15" hidden="false" customHeight="false" outlineLevel="0" collapsed="false">
      <c r="A934" s="0" t="s">
        <v>4703</v>
      </c>
      <c r="C934" s="0" t="s">
        <v>4704</v>
      </c>
      <c r="D934" s="0" t="s">
        <v>4705</v>
      </c>
      <c r="F934" s="1" t="n">
        <v>24830</v>
      </c>
      <c r="G934" s="1" t="n">
        <v>24830</v>
      </c>
      <c r="J934" s="0" t="s">
        <v>409</v>
      </c>
      <c r="K934" s="0" t="s">
        <v>2906</v>
      </c>
      <c r="L934" s="0" t="s">
        <v>171</v>
      </c>
      <c r="M934" s="0" t="s">
        <v>4706</v>
      </c>
      <c r="N934" s="0" t="b">
        <f aca="false">FALSE()</f>
        <v>0</v>
      </c>
      <c r="P934" s="0" t="s">
        <v>53</v>
      </c>
      <c r="Q934" s="0" t="s">
        <v>35</v>
      </c>
      <c r="R934" s="0" t="s">
        <v>36</v>
      </c>
      <c r="S934" s="0" t="s">
        <v>1375</v>
      </c>
    </row>
    <row r="935" customFormat="false" ht="15" hidden="false" customHeight="false" outlineLevel="0" collapsed="false">
      <c r="A935" s="0" t="s">
        <v>4707</v>
      </c>
      <c r="C935" s="0" t="s">
        <v>4708</v>
      </c>
      <c r="F935" s="1" t="n">
        <v>24830</v>
      </c>
      <c r="G935" s="1" t="n">
        <v>24830</v>
      </c>
      <c r="J935" s="0" t="s">
        <v>409</v>
      </c>
      <c r="K935" s="0" t="s">
        <v>409</v>
      </c>
      <c r="L935" s="0" t="s">
        <v>171</v>
      </c>
      <c r="M935" s="0" t="s">
        <v>4709</v>
      </c>
      <c r="N935" s="0" t="b">
        <f aca="false">FALSE()</f>
        <v>0</v>
      </c>
      <c r="P935" s="0" t="s">
        <v>53</v>
      </c>
      <c r="Q935" s="0" t="s">
        <v>35</v>
      </c>
      <c r="R935" s="0" t="s">
        <v>36</v>
      </c>
      <c r="S935" s="0" t="s">
        <v>1375</v>
      </c>
    </row>
    <row r="936" customFormat="false" ht="15" hidden="false" customHeight="false" outlineLevel="0" collapsed="false">
      <c r="A936" s="0" t="s">
        <v>4710</v>
      </c>
      <c r="C936" s="0" t="s">
        <v>4711</v>
      </c>
      <c r="F936" s="1" t="n">
        <v>24830</v>
      </c>
      <c r="G936" s="1" t="n">
        <v>24830</v>
      </c>
      <c r="J936" s="0" t="s">
        <v>409</v>
      </c>
      <c r="K936" s="0" t="s">
        <v>4712</v>
      </c>
      <c r="L936" s="0" t="s">
        <v>171</v>
      </c>
      <c r="M936" s="0" t="s">
        <v>4713</v>
      </c>
      <c r="N936" s="0" t="b">
        <f aca="false">FALSE()</f>
        <v>0</v>
      </c>
      <c r="P936" s="0" t="s">
        <v>53</v>
      </c>
      <c r="Q936" s="0" t="s">
        <v>35</v>
      </c>
      <c r="R936" s="0" t="s">
        <v>36</v>
      </c>
      <c r="S936" s="0" t="s">
        <v>1375</v>
      </c>
    </row>
    <row r="937" customFormat="false" ht="15" hidden="false" customHeight="false" outlineLevel="0" collapsed="false">
      <c r="A937" s="0" t="s">
        <v>4714</v>
      </c>
      <c r="C937" s="0" t="s">
        <v>4715</v>
      </c>
      <c r="F937" s="1" t="n">
        <v>24830</v>
      </c>
      <c r="G937" s="1" t="n">
        <v>24830</v>
      </c>
      <c r="J937" s="0" t="s">
        <v>3119</v>
      </c>
      <c r="K937" s="0" t="s">
        <v>689</v>
      </c>
      <c r="L937" s="0" t="s">
        <v>171</v>
      </c>
      <c r="M937" s="0" t="s">
        <v>4716</v>
      </c>
      <c r="N937" s="0" t="b">
        <f aca="false">FALSE()</f>
        <v>0</v>
      </c>
      <c r="P937" s="0" t="s">
        <v>4717</v>
      </c>
      <c r="Q937" s="0" t="s">
        <v>35</v>
      </c>
      <c r="R937" s="0" t="s">
        <v>36</v>
      </c>
      <c r="S937" s="0" t="s">
        <v>1375</v>
      </c>
    </row>
    <row r="938" customFormat="false" ht="15" hidden="false" customHeight="false" outlineLevel="0" collapsed="false">
      <c r="A938" s="0" t="s">
        <v>4718</v>
      </c>
      <c r="C938" s="0" t="s">
        <v>4719</v>
      </c>
      <c r="D938" s="0" t="s">
        <v>4720</v>
      </c>
      <c r="F938" s="1" t="n">
        <v>24803</v>
      </c>
      <c r="G938" s="1" t="n">
        <v>24250</v>
      </c>
      <c r="H938" s="0" t="s">
        <v>316</v>
      </c>
      <c r="I938" s="0" t="s">
        <v>4721</v>
      </c>
      <c r="J938" s="0" t="s">
        <v>4722</v>
      </c>
      <c r="K938" s="0" t="s">
        <v>1322</v>
      </c>
      <c r="L938" s="0" t="s">
        <v>109</v>
      </c>
      <c r="M938" s="0" t="s">
        <v>4723</v>
      </c>
      <c r="N938" s="0" t="b">
        <f aca="false">FALSE()</f>
        <v>0</v>
      </c>
      <c r="O938" s="0" t="s">
        <v>4724</v>
      </c>
      <c r="P938" s="0" t="s">
        <v>4725</v>
      </c>
      <c r="Q938" s="0" t="s">
        <v>35</v>
      </c>
      <c r="R938" s="0" t="s">
        <v>36</v>
      </c>
      <c r="S938" s="0" t="s">
        <v>729</v>
      </c>
    </row>
    <row r="939" customFormat="false" ht="15" hidden="false" customHeight="false" outlineLevel="0" collapsed="false">
      <c r="A939" s="0" t="s">
        <v>4726</v>
      </c>
      <c r="C939" s="0" t="s">
        <v>4727</v>
      </c>
      <c r="D939" s="0" t="s">
        <v>4728</v>
      </c>
      <c r="F939" s="1" t="n">
        <v>24830</v>
      </c>
      <c r="G939" s="1" t="n">
        <v>24830</v>
      </c>
      <c r="J939" s="0" t="s">
        <v>4729</v>
      </c>
      <c r="K939" s="0" t="s">
        <v>771</v>
      </c>
      <c r="L939" s="0" t="s">
        <v>109</v>
      </c>
      <c r="M939" s="0" t="s">
        <v>4730</v>
      </c>
      <c r="N939" s="0" t="b">
        <f aca="false">FALSE()</f>
        <v>0</v>
      </c>
      <c r="P939" s="0" t="s">
        <v>53</v>
      </c>
      <c r="Q939" s="0" t="s">
        <v>35</v>
      </c>
      <c r="R939" s="0" t="s">
        <v>36</v>
      </c>
      <c r="S939" s="0" t="s">
        <v>1375</v>
      </c>
    </row>
    <row r="940" customFormat="false" ht="15" hidden="false" customHeight="false" outlineLevel="0" collapsed="false">
      <c r="A940" s="0" t="s">
        <v>4731</v>
      </c>
      <c r="C940" s="0" t="s">
        <v>4732</v>
      </c>
      <c r="F940" s="1" t="n">
        <v>24830</v>
      </c>
      <c r="G940" s="1" t="n">
        <v>24830</v>
      </c>
      <c r="J940" s="0" t="s">
        <v>4733</v>
      </c>
      <c r="K940" s="0" t="s">
        <v>418</v>
      </c>
      <c r="L940" s="0" t="s">
        <v>109</v>
      </c>
      <c r="M940" s="0" t="s">
        <v>4734</v>
      </c>
      <c r="N940" s="0" t="b">
        <f aca="false">FALSE()</f>
        <v>0</v>
      </c>
      <c r="P940" s="0" t="s">
        <v>4735</v>
      </c>
      <c r="Q940" s="0" t="s">
        <v>35</v>
      </c>
      <c r="R940" s="0" t="s">
        <v>36</v>
      </c>
      <c r="S940" s="0" t="s">
        <v>1375</v>
      </c>
    </row>
    <row r="941" customFormat="false" ht="15" hidden="false" customHeight="false" outlineLevel="0" collapsed="false">
      <c r="A941" s="0" t="s">
        <v>4736</v>
      </c>
      <c r="C941" s="0" t="s">
        <v>4737</v>
      </c>
      <c r="F941" s="1" t="n">
        <v>24830</v>
      </c>
      <c r="G941" s="1" t="n">
        <v>24830</v>
      </c>
      <c r="J941" s="0" t="s">
        <v>214</v>
      </c>
      <c r="K941" s="0" t="s">
        <v>214</v>
      </c>
      <c r="L941" s="0" t="s">
        <v>109</v>
      </c>
      <c r="M941" s="0" t="s">
        <v>4738</v>
      </c>
      <c r="N941" s="0" t="b">
        <f aca="false">FALSE()</f>
        <v>0</v>
      </c>
      <c r="P941" s="0" t="s">
        <v>4739</v>
      </c>
      <c r="Q941" s="0" t="s">
        <v>35</v>
      </c>
      <c r="R941" s="0" t="s">
        <v>36</v>
      </c>
      <c r="S941" s="0" t="s">
        <v>1375</v>
      </c>
    </row>
    <row r="942" customFormat="false" ht="15" hidden="false" customHeight="false" outlineLevel="0" collapsed="false">
      <c r="A942" s="0" t="s">
        <v>4740</v>
      </c>
      <c r="C942" s="0" t="s">
        <v>4741</v>
      </c>
      <c r="F942" s="1" t="n">
        <v>24830</v>
      </c>
      <c r="G942" s="1" t="n">
        <v>24830</v>
      </c>
      <c r="J942" s="0" t="s">
        <v>214</v>
      </c>
      <c r="K942" s="0" t="s">
        <v>214</v>
      </c>
      <c r="L942" s="0" t="s">
        <v>109</v>
      </c>
      <c r="M942" s="0" t="s">
        <v>4742</v>
      </c>
      <c r="N942" s="0" t="b">
        <f aca="false">FALSE()</f>
        <v>0</v>
      </c>
      <c r="P942" s="0" t="s">
        <v>53</v>
      </c>
      <c r="Q942" s="0" t="s">
        <v>35</v>
      </c>
      <c r="R942" s="0" t="s">
        <v>36</v>
      </c>
      <c r="S942" s="0" t="s">
        <v>1375</v>
      </c>
    </row>
    <row r="943" customFormat="false" ht="15" hidden="false" customHeight="false" outlineLevel="0" collapsed="false">
      <c r="A943" s="0" t="s">
        <v>4743</v>
      </c>
      <c r="C943" s="0" t="s">
        <v>4744</v>
      </c>
      <c r="F943" s="1" t="n">
        <v>24830</v>
      </c>
      <c r="G943" s="1" t="n">
        <v>24830</v>
      </c>
      <c r="J943" s="0" t="s">
        <v>214</v>
      </c>
      <c r="K943" s="0" t="s">
        <v>214</v>
      </c>
      <c r="L943" s="0" t="s">
        <v>109</v>
      </c>
      <c r="M943" s="0" t="s">
        <v>4745</v>
      </c>
      <c r="N943" s="0" t="b">
        <f aca="false">FALSE()</f>
        <v>0</v>
      </c>
      <c r="P943" s="0" t="s">
        <v>4746</v>
      </c>
      <c r="Q943" s="0" t="s">
        <v>35</v>
      </c>
      <c r="R943" s="0" t="s">
        <v>36</v>
      </c>
      <c r="S943" s="0" t="s">
        <v>1133</v>
      </c>
    </row>
    <row r="944" customFormat="false" ht="15" hidden="false" customHeight="false" outlineLevel="0" collapsed="false">
      <c r="A944" s="0" t="s">
        <v>4747</v>
      </c>
      <c r="C944" s="0" t="s">
        <v>4748</v>
      </c>
      <c r="D944" s="0" t="s">
        <v>4749</v>
      </c>
      <c r="F944" s="1" t="n">
        <v>24634</v>
      </c>
      <c r="G944" s="1" t="n">
        <v>24785</v>
      </c>
      <c r="H944" s="0" t="s">
        <v>316</v>
      </c>
      <c r="J944" s="0" t="s">
        <v>4750</v>
      </c>
      <c r="K944" s="0" t="s">
        <v>4031</v>
      </c>
      <c r="L944" s="0" t="s">
        <v>954</v>
      </c>
      <c r="M944" s="0" t="s">
        <v>4751</v>
      </c>
      <c r="N944" s="0" t="b">
        <f aca="false">FALSE()</f>
        <v>0</v>
      </c>
      <c r="O944" s="0" t="s">
        <v>4752</v>
      </c>
      <c r="P944" s="0" t="s">
        <v>53</v>
      </c>
      <c r="Q944" s="0" t="s">
        <v>35</v>
      </c>
      <c r="R944" s="0" t="s">
        <v>36</v>
      </c>
      <c r="S944" s="0" t="s">
        <v>1375</v>
      </c>
    </row>
    <row r="945" customFormat="false" ht="15" hidden="false" customHeight="false" outlineLevel="0" collapsed="false">
      <c r="A945" s="0" t="s">
        <v>4753</v>
      </c>
      <c r="C945" s="0" t="s">
        <v>4754</v>
      </c>
      <c r="F945" s="1" t="n">
        <v>24830</v>
      </c>
      <c r="G945" s="1" t="n">
        <v>24830</v>
      </c>
      <c r="J945" s="0" t="s">
        <v>4755</v>
      </c>
      <c r="K945" s="0" t="s">
        <v>4755</v>
      </c>
      <c r="L945" s="0" t="s">
        <v>389</v>
      </c>
      <c r="M945" s="0" t="s">
        <v>4756</v>
      </c>
      <c r="N945" s="0" t="b">
        <f aca="false">FALSE()</f>
        <v>0</v>
      </c>
      <c r="P945" s="0" t="s">
        <v>53</v>
      </c>
      <c r="Q945" s="0" t="s">
        <v>35</v>
      </c>
      <c r="R945" s="0" t="s">
        <v>36</v>
      </c>
      <c r="S945" s="0" t="s">
        <v>1375</v>
      </c>
    </row>
    <row r="946" customFormat="false" ht="15" hidden="false" customHeight="false" outlineLevel="0" collapsed="false">
      <c r="A946" s="0" t="s">
        <v>4757</v>
      </c>
      <c r="C946" s="0" t="s">
        <v>4758</v>
      </c>
      <c r="D946" s="0" t="s">
        <v>4759</v>
      </c>
      <c r="F946" s="1" t="n">
        <v>24620</v>
      </c>
      <c r="G946" s="1" t="n">
        <v>24620</v>
      </c>
      <c r="J946" s="0" t="s">
        <v>118</v>
      </c>
      <c r="K946" s="0" t="s">
        <v>119</v>
      </c>
      <c r="L946" s="0" t="s">
        <v>120</v>
      </c>
      <c r="M946" s="0" t="s">
        <v>4760</v>
      </c>
      <c r="N946" s="0" t="b">
        <f aca="false">FALSE()</f>
        <v>0</v>
      </c>
      <c r="P946" s="0" t="s">
        <v>1488</v>
      </c>
      <c r="Q946" s="0" t="s">
        <v>35</v>
      </c>
      <c r="R946" s="0" t="s">
        <v>36</v>
      </c>
      <c r="S946" s="0" t="s">
        <v>729</v>
      </c>
    </row>
    <row r="947" customFormat="false" ht="15" hidden="false" customHeight="false" outlineLevel="0" collapsed="false">
      <c r="A947" s="0" t="s">
        <v>4761</v>
      </c>
      <c r="C947" s="0" t="s">
        <v>4762</v>
      </c>
      <c r="F947" s="1" t="n">
        <v>24830</v>
      </c>
      <c r="G947" s="1" t="n">
        <v>24830</v>
      </c>
      <c r="J947" s="0" t="s">
        <v>4763</v>
      </c>
      <c r="K947" s="0" t="s">
        <v>3246</v>
      </c>
      <c r="L947" s="0" t="s">
        <v>109</v>
      </c>
      <c r="M947" s="0" t="s">
        <v>4764</v>
      </c>
      <c r="N947" s="0" t="b">
        <f aca="false">FALSE()</f>
        <v>0</v>
      </c>
      <c r="P947" s="0" t="s">
        <v>53</v>
      </c>
      <c r="Q947" s="0" t="s">
        <v>35</v>
      </c>
      <c r="R947" s="0" t="s">
        <v>36</v>
      </c>
      <c r="S947" s="0" t="s">
        <v>142</v>
      </c>
    </row>
    <row r="948" customFormat="false" ht="15" hidden="false" customHeight="false" outlineLevel="0" collapsed="false">
      <c r="A948" s="0" t="s">
        <v>4765</v>
      </c>
      <c r="C948" s="0" t="s">
        <v>4766</v>
      </c>
      <c r="D948" s="0" t="s">
        <v>4767</v>
      </c>
      <c r="F948" s="1" t="n">
        <v>24620</v>
      </c>
      <c r="G948" s="1" t="n">
        <v>24620</v>
      </c>
      <c r="J948" s="0" t="s">
        <v>4768</v>
      </c>
      <c r="K948" s="0" t="s">
        <v>4769</v>
      </c>
      <c r="L948" s="0" t="s">
        <v>43</v>
      </c>
      <c r="M948" s="0" t="s">
        <v>4770</v>
      </c>
      <c r="N948" s="0" t="b">
        <f aca="false">FALSE()</f>
        <v>0</v>
      </c>
      <c r="O948" s="0" t="s">
        <v>4771</v>
      </c>
      <c r="P948" s="0" t="s">
        <v>53</v>
      </c>
      <c r="Q948" s="0" t="s">
        <v>35</v>
      </c>
      <c r="R948" s="0" t="s">
        <v>36</v>
      </c>
      <c r="S948" s="0" t="s">
        <v>1375</v>
      </c>
    </row>
    <row r="949" customFormat="false" ht="15" hidden="false" customHeight="false" outlineLevel="0" collapsed="false">
      <c r="A949" s="0" t="s">
        <v>4772</v>
      </c>
      <c r="C949" s="0" t="s">
        <v>4773</v>
      </c>
      <c r="D949" s="0" t="s">
        <v>4774</v>
      </c>
      <c r="F949" s="1" t="n">
        <v>24830</v>
      </c>
      <c r="G949" s="1" t="n">
        <v>24830</v>
      </c>
      <c r="J949" s="0" t="s">
        <v>4575</v>
      </c>
      <c r="K949" s="0" t="s">
        <v>4426</v>
      </c>
      <c r="L949" s="0" t="s">
        <v>128</v>
      </c>
      <c r="M949" s="0" t="s">
        <v>4775</v>
      </c>
      <c r="N949" s="0" t="b">
        <f aca="false">FALSE()</f>
        <v>0</v>
      </c>
      <c r="P949" s="0" t="s">
        <v>4776</v>
      </c>
      <c r="Q949" s="0" t="s">
        <v>35</v>
      </c>
      <c r="R949" s="0" t="s">
        <v>36</v>
      </c>
      <c r="S949" s="0" t="s">
        <v>1375</v>
      </c>
    </row>
    <row r="950" customFormat="false" ht="15" hidden="false" customHeight="false" outlineLevel="0" collapsed="false">
      <c r="A950" s="0" t="s">
        <v>4777</v>
      </c>
      <c r="C950" s="0" t="s">
        <v>4778</v>
      </c>
      <c r="F950" s="1" t="n">
        <v>25166</v>
      </c>
      <c r="G950" s="1" t="n">
        <v>25166</v>
      </c>
      <c r="J950" s="0" t="s">
        <v>1078</v>
      </c>
      <c r="K950" s="0" t="s">
        <v>1078</v>
      </c>
      <c r="L950" s="0" t="s">
        <v>1022</v>
      </c>
      <c r="M950" s="0" t="s">
        <v>4779</v>
      </c>
      <c r="N950" s="0" t="b">
        <f aca="false">FALSE()</f>
        <v>0</v>
      </c>
      <c r="P950" s="0" t="s">
        <v>1488</v>
      </c>
      <c r="Q950" s="0" t="s">
        <v>35</v>
      </c>
      <c r="R950" s="0" t="s">
        <v>36</v>
      </c>
      <c r="S950" s="0" t="s">
        <v>1243</v>
      </c>
    </row>
    <row r="951" customFormat="false" ht="15" hidden="false" customHeight="false" outlineLevel="0" collapsed="false">
      <c r="A951" s="0" t="s">
        <v>4780</v>
      </c>
      <c r="C951" s="0" t="s">
        <v>4781</v>
      </c>
      <c r="D951" s="0" t="s">
        <v>4782</v>
      </c>
      <c r="F951" s="1" t="n">
        <v>25150</v>
      </c>
      <c r="G951" s="1" t="n">
        <v>38765</v>
      </c>
      <c r="J951" s="0" t="s">
        <v>1078</v>
      </c>
      <c r="K951" s="0" t="s">
        <v>1078</v>
      </c>
      <c r="L951" s="0" t="s">
        <v>1022</v>
      </c>
      <c r="M951" s="0" t="s">
        <v>4783</v>
      </c>
      <c r="N951" s="0" t="b">
        <f aca="false">FALSE()</f>
        <v>0</v>
      </c>
      <c r="P951" s="0" t="s">
        <v>1488</v>
      </c>
      <c r="Q951" s="0" t="s">
        <v>35</v>
      </c>
      <c r="R951" s="0" t="s">
        <v>36</v>
      </c>
      <c r="S951" s="0" t="s">
        <v>142</v>
      </c>
    </row>
    <row r="952" customFormat="false" ht="15" hidden="false" customHeight="false" outlineLevel="0" collapsed="false">
      <c r="A952" s="0" t="s">
        <v>4784</v>
      </c>
      <c r="C952" s="0" t="s">
        <v>4785</v>
      </c>
      <c r="D952" s="0" t="s">
        <v>4786</v>
      </c>
      <c r="F952" s="1" t="n">
        <v>25166</v>
      </c>
      <c r="G952" s="1" t="n">
        <v>25166</v>
      </c>
      <c r="J952" s="0" t="s">
        <v>1078</v>
      </c>
      <c r="K952" s="0" t="s">
        <v>1078</v>
      </c>
      <c r="L952" s="0" t="s">
        <v>1022</v>
      </c>
      <c r="M952" s="0" t="s">
        <v>4787</v>
      </c>
      <c r="N952" s="0" t="b">
        <f aca="false">FALSE()</f>
        <v>0</v>
      </c>
      <c r="P952" s="0" t="s">
        <v>53</v>
      </c>
      <c r="Q952" s="0" t="s">
        <v>35</v>
      </c>
      <c r="R952" s="0" t="s">
        <v>36</v>
      </c>
      <c r="S952" s="0" t="s">
        <v>142</v>
      </c>
    </row>
    <row r="953" customFormat="false" ht="15" hidden="false" customHeight="false" outlineLevel="0" collapsed="false">
      <c r="A953" s="0" t="s">
        <v>4788</v>
      </c>
      <c r="C953" s="0" t="s">
        <v>4789</v>
      </c>
      <c r="F953" s="1" t="n">
        <v>25166</v>
      </c>
      <c r="G953" s="1" t="n">
        <v>25166</v>
      </c>
      <c r="J953" s="0" t="s">
        <v>1078</v>
      </c>
      <c r="K953" s="0" t="s">
        <v>1078</v>
      </c>
      <c r="L953" s="0" t="s">
        <v>1022</v>
      </c>
      <c r="M953" s="0" t="s">
        <v>4790</v>
      </c>
      <c r="N953" s="0" t="b">
        <f aca="false">FALSE()</f>
        <v>0</v>
      </c>
      <c r="P953" s="0" t="s">
        <v>1080</v>
      </c>
      <c r="Q953" s="0" t="s">
        <v>35</v>
      </c>
      <c r="R953" s="0" t="s">
        <v>36</v>
      </c>
      <c r="S953" s="0" t="s">
        <v>142</v>
      </c>
    </row>
    <row r="954" customFormat="false" ht="15" hidden="false" customHeight="false" outlineLevel="0" collapsed="false">
      <c r="A954" s="0" t="s">
        <v>4791</v>
      </c>
      <c r="C954" s="0" t="s">
        <v>4792</v>
      </c>
      <c r="F954" s="1" t="n">
        <v>25166</v>
      </c>
      <c r="G954" s="1" t="n">
        <v>25166</v>
      </c>
      <c r="J954" s="0" t="s">
        <v>1078</v>
      </c>
      <c r="K954" s="0" t="s">
        <v>1078</v>
      </c>
      <c r="L954" s="0" t="s">
        <v>1022</v>
      </c>
      <c r="M954" s="0" t="s">
        <v>4793</v>
      </c>
      <c r="N954" s="0" t="b">
        <f aca="false">FALSE()</f>
        <v>0</v>
      </c>
      <c r="P954" s="0" t="s">
        <v>53</v>
      </c>
      <c r="Q954" s="0" t="s">
        <v>35</v>
      </c>
      <c r="R954" s="0" t="s">
        <v>36</v>
      </c>
      <c r="S954" s="0" t="s">
        <v>142</v>
      </c>
    </row>
    <row r="955" customFormat="false" ht="15" hidden="false" customHeight="false" outlineLevel="0" collapsed="false">
      <c r="A955" s="0" t="s">
        <v>4794</v>
      </c>
      <c r="C955" s="0" t="s">
        <v>4795</v>
      </c>
      <c r="F955" s="1" t="n">
        <v>25166</v>
      </c>
      <c r="G955" s="1" t="n">
        <v>25166</v>
      </c>
      <c r="J955" s="0" t="s">
        <v>113</v>
      </c>
      <c r="K955" s="0" t="s">
        <v>1021</v>
      </c>
      <c r="L955" s="0" t="s">
        <v>1022</v>
      </c>
      <c r="M955" s="0" t="s">
        <v>4796</v>
      </c>
      <c r="N955" s="0" t="b">
        <f aca="false">FALSE()</f>
        <v>0</v>
      </c>
      <c r="P955" s="0" t="s">
        <v>53</v>
      </c>
      <c r="Q955" s="0" t="s">
        <v>35</v>
      </c>
      <c r="R955" s="0" t="s">
        <v>36</v>
      </c>
      <c r="S955" s="0" t="s">
        <v>142</v>
      </c>
    </row>
    <row r="956" customFormat="false" ht="15" hidden="false" customHeight="false" outlineLevel="0" collapsed="false">
      <c r="A956" s="0" t="s">
        <v>4797</v>
      </c>
      <c r="C956" s="0" t="s">
        <v>4798</v>
      </c>
      <c r="F956" s="1" t="n">
        <v>25166</v>
      </c>
      <c r="G956" s="1" t="n">
        <v>25166</v>
      </c>
      <c r="J956" s="0" t="s">
        <v>1021</v>
      </c>
      <c r="K956" s="0" t="s">
        <v>1021</v>
      </c>
      <c r="L956" s="0" t="s">
        <v>1022</v>
      </c>
      <c r="M956" s="0" t="s">
        <v>4799</v>
      </c>
      <c r="N956" s="0" t="b">
        <f aca="false">FALSE()</f>
        <v>0</v>
      </c>
      <c r="P956" s="0" t="s">
        <v>4800</v>
      </c>
      <c r="Q956" s="0" t="s">
        <v>35</v>
      </c>
      <c r="R956" s="0" t="s">
        <v>36</v>
      </c>
      <c r="S956" s="0" t="s">
        <v>142</v>
      </c>
    </row>
    <row r="957" customFormat="false" ht="15" hidden="false" customHeight="false" outlineLevel="0" collapsed="false">
      <c r="A957" s="0" t="s">
        <v>4801</v>
      </c>
      <c r="C957" s="0" t="s">
        <v>4802</v>
      </c>
      <c r="F957" s="1" t="n">
        <v>24981</v>
      </c>
      <c r="G957" s="1" t="n">
        <v>24981</v>
      </c>
      <c r="J957" s="0" t="s">
        <v>4803</v>
      </c>
      <c r="K957" s="0" t="s">
        <v>1147</v>
      </c>
      <c r="L957" s="0" t="s">
        <v>891</v>
      </c>
      <c r="M957" s="0" t="s">
        <v>4804</v>
      </c>
      <c r="N957" s="0" t="b">
        <f aca="false">FALSE()</f>
        <v>0</v>
      </c>
      <c r="O957" s="0" t="s">
        <v>4805</v>
      </c>
      <c r="P957" s="0" t="s">
        <v>53</v>
      </c>
      <c r="Q957" s="0" t="s">
        <v>35</v>
      </c>
      <c r="R957" s="0" t="s">
        <v>36</v>
      </c>
      <c r="S957" s="0" t="s">
        <v>142</v>
      </c>
    </row>
    <row r="958" customFormat="false" ht="15" hidden="false" customHeight="false" outlineLevel="0" collapsed="false">
      <c r="A958" s="0" t="s">
        <v>4806</v>
      </c>
      <c r="C958" s="0" t="s">
        <v>4807</v>
      </c>
      <c r="F958" s="1" t="n">
        <v>25166</v>
      </c>
      <c r="G958" s="1" t="n">
        <v>25166</v>
      </c>
      <c r="J958" s="0" t="s">
        <v>1146</v>
      </c>
      <c r="K958" s="0" t="s">
        <v>1147</v>
      </c>
      <c r="L958" s="0" t="s">
        <v>891</v>
      </c>
      <c r="M958" s="0" t="s">
        <v>4808</v>
      </c>
      <c r="N958" s="0" t="b">
        <f aca="false">FALSE()</f>
        <v>0</v>
      </c>
      <c r="P958" s="0" t="s">
        <v>4809</v>
      </c>
      <c r="Q958" s="0" t="s">
        <v>35</v>
      </c>
      <c r="R958" s="0" t="s">
        <v>36</v>
      </c>
      <c r="S958" s="0" t="s">
        <v>142</v>
      </c>
    </row>
    <row r="959" customFormat="false" ht="15" hidden="false" customHeight="false" outlineLevel="0" collapsed="false">
      <c r="A959" s="0" t="s">
        <v>4810</v>
      </c>
      <c r="C959" s="0" t="s">
        <v>4811</v>
      </c>
      <c r="D959" s="0" t="s">
        <v>4812</v>
      </c>
      <c r="F959" s="1" t="n">
        <v>25166</v>
      </c>
      <c r="G959" s="1" t="n">
        <v>25166</v>
      </c>
      <c r="J959" s="0" t="s">
        <v>1146</v>
      </c>
      <c r="K959" s="0" t="s">
        <v>1147</v>
      </c>
      <c r="L959" s="0" t="s">
        <v>891</v>
      </c>
      <c r="M959" s="0" t="s">
        <v>4813</v>
      </c>
      <c r="N959" s="0" t="b">
        <f aca="false">FALSE()</f>
        <v>0</v>
      </c>
      <c r="O959" s="0" t="s">
        <v>4814</v>
      </c>
      <c r="P959" s="0" t="s">
        <v>53</v>
      </c>
      <c r="Q959" s="0" t="s">
        <v>35</v>
      </c>
      <c r="R959" s="0" t="s">
        <v>36</v>
      </c>
      <c r="S959" s="0" t="s">
        <v>142</v>
      </c>
    </row>
    <row r="960" customFormat="false" ht="15" hidden="false" customHeight="false" outlineLevel="0" collapsed="false">
      <c r="A960" s="0" t="s">
        <v>4815</v>
      </c>
      <c r="C960" s="0" t="s">
        <v>4816</v>
      </c>
      <c r="D960" s="0" t="s">
        <v>4817</v>
      </c>
      <c r="F960" s="1" t="n">
        <v>25166</v>
      </c>
      <c r="G960" s="1" t="n">
        <v>25166</v>
      </c>
      <c r="J960" s="0" t="s">
        <v>1146</v>
      </c>
      <c r="K960" s="0" t="s">
        <v>1147</v>
      </c>
      <c r="L960" s="0" t="s">
        <v>891</v>
      </c>
      <c r="M960" s="0" t="s">
        <v>4818</v>
      </c>
      <c r="N960" s="0" t="b">
        <f aca="false">FALSE()</f>
        <v>0</v>
      </c>
      <c r="P960" s="0" t="s">
        <v>53</v>
      </c>
      <c r="Q960" s="0" t="s">
        <v>35</v>
      </c>
      <c r="R960" s="0" t="s">
        <v>36</v>
      </c>
      <c r="S960" s="0" t="s">
        <v>142</v>
      </c>
    </row>
    <row r="961" customFormat="false" ht="15" hidden="false" customHeight="false" outlineLevel="0" collapsed="false">
      <c r="A961" s="0" t="s">
        <v>4819</v>
      </c>
      <c r="C961" s="0" t="s">
        <v>4820</v>
      </c>
      <c r="F961" s="1" t="n">
        <v>25166</v>
      </c>
      <c r="G961" s="1" t="n">
        <v>25166</v>
      </c>
      <c r="J961" s="0" t="s">
        <v>1146</v>
      </c>
      <c r="K961" s="0" t="s">
        <v>1147</v>
      </c>
      <c r="L961" s="0" t="s">
        <v>891</v>
      </c>
      <c r="M961" s="0" t="s">
        <v>4821</v>
      </c>
      <c r="N961" s="0" t="b">
        <f aca="false">FALSE()</f>
        <v>0</v>
      </c>
      <c r="P961" s="0" t="s">
        <v>53</v>
      </c>
      <c r="Q961" s="0" t="s">
        <v>35</v>
      </c>
      <c r="R961" s="0" t="s">
        <v>36</v>
      </c>
      <c r="S961" s="0" t="s">
        <v>142</v>
      </c>
    </row>
    <row r="962" customFormat="false" ht="15" hidden="false" customHeight="false" outlineLevel="0" collapsed="false">
      <c r="A962" s="0" t="s">
        <v>4822</v>
      </c>
      <c r="C962" s="0" t="s">
        <v>4823</v>
      </c>
      <c r="D962" s="0" t="s">
        <v>4824</v>
      </c>
      <c r="F962" s="1" t="n">
        <v>25128</v>
      </c>
      <c r="G962" s="1" t="n">
        <v>24981</v>
      </c>
      <c r="H962" s="0" t="s">
        <v>316</v>
      </c>
      <c r="I962" s="0" t="s">
        <v>4825</v>
      </c>
      <c r="J962" s="0" t="s">
        <v>4826</v>
      </c>
      <c r="K962" s="0" t="s">
        <v>4827</v>
      </c>
      <c r="L962" s="0" t="s">
        <v>1189</v>
      </c>
      <c r="M962" s="0" t="s">
        <v>4828</v>
      </c>
      <c r="N962" s="0" t="b">
        <f aca="false">FALSE()</f>
        <v>0</v>
      </c>
      <c r="O962" s="0" t="s">
        <v>4829</v>
      </c>
      <c r="Q962" s="0" t="s">
        <v>35</v>
      </c>
      <c r="R962" s="0" t="s">
        <v>36</v>
      </c>
      <c r="S962" s="0" t="s">
        <v>729</v>
      </c>
    </row>
    <row r="963" customFormat="false" ht="15" hidden="false" customHeight="false" outlineLevel="0" collapsed="false">
      <c r="A963" s="0" t="s">
        <v>4830</v>
      </c>
      <c r="C963" s="0" t="s">
        <v>4831</v>
      </c>
      <c r="F963" s="1" t="n">
        <v>25166</v>
      </c>
      <c r="G963" s="1" t="n">
        <v>25166</v>
      </c>
      <c r="J963" s="0" t="s">
        <v>79</v>
      </c>
      <c r="K963" s="0" t="s">
        <v>80</v>
      </c>
      <c r="L963" s="0" t="s">
        <v>81</v>
      </c>
      <c r="M963" s="0" t="s">
        <v>4832</v>
      </c>
      <c r="N963" s="0" t="b">
        <f aca="false">FALSE()</f>
        <v>0</v>
      </c>
      <c r="P963" s="0" t="s">
        <v>4833</v>
      </c>
      <c r="Q963" s="0" t="s">
        <v>35</v>
      </c>
      <c r="R963" s="0" t="s">
        <v>36</v>
      </c>
      <c r="S963" s="0" t="s">
        <v>142</v>
      </c>
    </row>
    <row r="964" customFormat="false" ht="15" hidden="false" customHeight="false" outlineLevel="0" collapsed="false">
      <c r="A964" s="0" t="s">
        <v>4834</v>
      </c>
      <c r="C964" s="0" t="s">
        <v>4835</v>
      </c>
      <c r="D964" s="0" t="s">
        <v>4836</v>
      </c>
      <c r="F964" s="1" t="n">
        <v>25166</v>
      </c>
      <c r="G964" s="1" t="n">
        <v>25167</v>
      </c>
      <c r="J964" s="0" t="s">
        <v>4837</v>
      </c>
      <c r="K964" s="0" t="s">
        <v>1123</v>
      </c>
      <c r="L964" s="0" t="s">
        <v>81</v>
      </c>
      <c r="M964" s="0" t="s">
        <v>4838</v>
      </c>
      <c r="N964" s="0" t="b">
        <f aca="false">FALSE()</f>
        <v>0</v>
      </c>
      <c r="P964" s="0" t="s">
        <v>53</v>
      </c>
      <c r="Q964" s="0" t="s">
        <v>35</v>
      </c>
      <c r="R964" s="0" t="s">
        <v>36</v>
      </c>
      <c r="S964" s="0" t="s">
        <v>142</v>
      </c>
    </row>
    <row r="965" customFormat="false" ht="15" hidden="false" customHeight="false" outlineLevel="0" collapsed="false">
      <c r="A965" s="0" t="s">
        <v>4839</v>
      </c>
      <c r="C965" s="0" t="s">
        <v>4840</v>
      </c>
      <c r="F965" s="1" t="n">
        <v>25166</v>
      </c>
      <c r="G965" s="1" t="n">
        <v>25166</v>
      </c>
      <c r="J965" s="0" t="s">
        <v>1233</v>
      </c>
      <c r="K965" s="0" t="s">
        <v>1233</v>
      </c>
      <c r="L965" s="0" t="s">
        <v>81</v>
      </c>
      <c r="M965" s="0" t="s">
        <v>4841</v>
      </c>
      <c r="N965" s="0" t="b">
        <f aca="false">FALSE()</f>
        <v>0</v>
      </c>
      <c r="P965" s="0" t="s">
        <v>53</v>
      </c>
      <c r="Q965" s="0" t="s">
        <v>35</v>
      </c>
      <c r="R965" s="0" t="s">
        <v>36</v>
      </c>
      <c r="S965" s="0" t="s">
        <v>142</v>
      </c>
    </row>
    <row r="966" customFormat="false" ht="15" hidden="false" customHeight="false" outlineLevel="0" collapsed="false">
      <c r="A966" s="0" t="s">
        <v>4842</v>
      </c>
      <c r="C966" s="0" t="s">
        <v>4843</v>
      </c>
      <c r="F966" s="1" t="n">
        <v>25166</v>
      </c>
      <c r="G966" s="1" t="n">
        <v>25166</v>
      </c>
      <c r="J966" s="0" t="s">
        <v>1233</v>
      </c>
      <c r="K966" s="0" t="s">
        <v>1233</v>
      </c>
      <c r="L966" s="0" t="s">
        <v>81</v>
      </c>
      <c r="M966" s="0" t="s">
        <v>4844</v>
      </c>
      <c r="N966" s="0" t="b">
        <f aca="false">FALSE()</f>
        <v>0</v>
      </c>
      <c r="P966" s="0" t="s">
        <v>53</v>
      </c>
      <c r="Q966" s="0" t="s">
        <v>35</v>
      </c>
      <c r="R966" s="0" t="s">
        <v>36</v>
      </c>
      <c r="S966" s="0" t="s">
        <v>142</v>
      </c>
    </row>
    <row r="967" customFormat="false" ht="15" hidden="false" customHeight="false" outlineLevel="0" collapsed="false">
      <c r="A967" s="0" t="s">
        <v>4845</v>
      </c>
      <c r="C967" s="0" t="s">
        <v>4846</v>
      </c>
      <c r="F967" s="1" t="n">
        <v>25166</v>
      </c>
      <c r="G967" s="1" t="n">
        <v>25166</v>
      </c>
      <c r="J967" s="0" t="s">
        <v>3455</v>
      </c>
      <c r="K967" s="0" t="s">
        <v>3455</v>
      </c>
      <c r="L967" s="0" t="s">
        <v>50</v>
      </c>
      <c r="M967" s="0" t="s">
        <v>4847</v>
      </c>
      <c r="N967" s="0" t="b">
        <f aca="false">FALSE()</f>
        <v>0</v>
      </c>
      <c r="P967" s="0" t="s">
        <v>4848</v>
      </c>
      <c r="Q967" s="0" t="s">
        <v>35</v>
      </c>
      <c r="R967" s="0" t="s">
        <v>36</v>
      </c>
      <c r="S967" s="0" t="s">
        <v>142</v>
      </c>
    </row>
    <row r="968" customFormat="false" ht="15" hidden="false" customHeight="false" outlineLevel="0" collapsed="false">
      <c r="A968" s="0" t="s">
        <v>4849</v>
      </c>
      <c r="C968" s="0" t="s">
        <v>4850</v>
      </c>
      <c r="F968" s="1" t="n">
        <v>25166</v>
      </c>
      <c r="G968" s="1" t="n">
        <v>25166</v>
      </c>
      <c r="J968" s="0" t="s">
        <v>3933</v>
      </c>
      <c r="K968" s="0" t="s">
        <v>3933</v>
      </c>
      <c r="L968" s="0" t="s">
        <v>50</v>
      </c>
      <c r="M968" s="0" t="s">
        <v>4851</v>
      </c>
      <c r="N968" s="0" t="b">
        <f aca="false">FALSE()</f>
        <v>0</v>
      </c>
      <c r="P968" s="0" t="s">
        <v>53</v>
      </c>
      <c r="Q968" s="0" t="s">
        <v>35</v>
      </c>
      <c r="R968" s="0" t="s">
        <v>36</v>
      </c>
      <c r="S968" s="0" t="s">
        <v>142</v>
      </c>
    </row>
    <row r="969" customFormat="false" ht="15" hidden="false" customHeight="false" outlineLevel="0" collapsed="false">
      <c r="A969" s="0" t="s">
        <v>4852</v>
      </c>
      <c r="C969" s="0" t="s">
        <v>4853</v>
      </c>
      <c r="F969" s="1" t="n">
        <v>25166</v>
      </c>
      <c r="G969" s="1" t="n">
        <v>25166</v>
      </c>
      <c r="J969" s="0" t="s">
        <v>4854</v>
      </c>
      <c r="K969" s="0" t="s">
        <v>280</v>
      </c>
      <c r="L969" s="0" t="s">
        <v>50</v>
      </c>
      <c r="M969" s="0" t="s">
        <v>4855</v>
      </c>
      <c r="N969" s="0" t="b">
        <f aca="false">FALSE()</f>
        <v>0</v>
      </c>
      <c r="P969" s="0" t="s">
        <v>4856</v>
      </c>
      <c r="Q969" s="0" t="s">
        <v>35</v>
      </c>
      <c r="R969" s="0" t="s">
        <v>36</v>
      </c>
      <c r="S969" s="0" t="s">
        <v>142</v>
      </c>
    </row>
    <row r="970" customFormat="false" ht="15" hidden="false" customHeight="false" outlineLevel="0" collapsed="false">
      <c r="A970" s="0" t="s">
        <v>4857</v>
      </c>
      <c r="C970" s="0" t="s">
        <v>4858</v>
      </c>
      <c r="F970" s="1" t="n">
        <v>25166</v>
      </c>
      <c r="G970" s="1" t="n">
        <v>25166</v>
      </c>
      <c r="J970" s="0" t="s">
        <v>4859</v>
      </c>
      <c r="K970" s="0" t="s">
        <v>1672</v>
      </c>
      <c r="L970" s="0" t="s">
        <v>186</v>
      </c>
      <c r="M970" s="0" t="s">
        <v>4860</v>
      </c>
      <c r="N970" s="0" t="b">
        <f aca="false">FALSE()</f>
        <v>0</v>
      </c>
      <c r="P970" s="0" t="s">
        <v>53</v>
      </c>
      <c r="Q970" s="0" t="s">
        <v>35</v>
      </c>
      <c r="R970" s="0" t="s">
        <v>36</v>
      </c>
      <c r="S970" s="0" t="s">
        <v>1133</v>
      </c>
    </row>
    <row r="971" customFormat="false" ht="15" hidden="false" customHeight="false" outlineLevel="0" collapsed="false">
      <c r="A971" s="0" t="s">
        <v>4861</v>
      </c>
      <c r="C971" s="0" t="s">
        <v>4862</v>
      </c>
      <c r="F971" s="1" t="n">
        <v>24981</v>
      </c>
      <c r="G971" s="1" t="n">
        <v>24981</v>
      </c>
      <c r="J971" s="0" t="s">
        <v>4863</v>
      </c>
      <c r="K971" s="0" t="s">
        <v>1723</v>
      </c>
      <c r="L971" s="0" t="s">
        <v>186</v>
      </c>
      <c r="M971" s="0" t="s">
        <v>4864</v>
      </c>
      <c r="N971" s="0" t="b">
        <f aca="false">FALSE()</f>
        <v>0</v>
      </c>
      <c r="Q971" s="0" t="s">
        <v>35</v>
      </c>
      <c r="R971" s="0" t="s">
        <v>36</v>
      </c>
      <c r="S971" s="0" t="s">
        <v>1375</v>
      </c>
    </row>
    <row r="972" customFormat="false" ht="15" hidden="false" customHeight="false" outlineLevel="0" collapsed="false">
      <c r="A972" s="0" t="s">
        <v>4865</v>
      </c>
      <c r="C972" s="0" t="s">
        <v>4866</v>
      </c>
      <c r="F972" s="1" t="n">
        <v>25166</v>
      </c>
      <c r="G972" s="1" t="n">
        <v>25166</v>
      </c>
      <c r="J972" s="0" t="s">
        <v>4867</v>
      </c>
      <c r="K972" s="0" t="s">
        <v>613</v>
      </c>
      <c r="L972" s="0" t="s">
        <v>240</v>
      </c>
      <c r="M972" s="0" t="s">
        <v>4868</v>
      </c>
      <c r="N972" s="0" t="b">
        <f aca="false">FALSE()</f>
        <v>0</v>
      </c>
      <c r="O972" s="0" t="s">
        <v>4869</v>
      </c>
      <c r="P972" s="0" t="s">
        <v>53</v>
      </c>
      <c r="Q972" s="0" t="s">
        <v>35</v>
      </c>
      <c r="R972" s="0" t="s">
        <v>36</v>
      </c>
      <c r="S972" s="0" t="s">
        <v>1375</v>
      </c>
    </row>
    <row r="973" customFormat="false" ht="15" hidden="false" customHeight="false" outlineLevel="0" collapsed="false">
      <c r="A973" s="0" t="s">
        <v>4870</v>
      </c>
      <c r="C973" s="0" t="s">
        <v>4871</v>
      </c>
      <c r="F973" s="1" t="n">
        <v>24981</v>
      </c>
      <c r="G973" s="1" t="n">
        <v>24981</v>
      </c>
      <c r="J973" s="0" t="s">
        <v>4872</v>
      </c>
      <c r="K973" s="0" t="s">
        <v>4873</v>
      </c>
      <c r="L973" s="0" t="s">
        <v>32</v>
      </c>
      <c r="M973" s="0" t="s">
        <v>4874</v>
      </c>
      <c r="N973" s="0" t="b">
        <f aca="false">FALSE()</f>
        <v>0</v>
      </c>
      <c r="Q973" s="0" t="s">
        <v>35</v>
      </c>
      <c r="R973" s="0" t="s">
        <v>36</v>
      </c>
      <c r="S973" s="0" t="s">
        <v>1375</v>
      </c>
    </row>
    <row r="974" customFormat="false" ht="15" hidden="false" customHeight="false" outlineLevel="0" collapsed="false">
      <c r="A974" s="0" t="s">
        <v>4875</v>
      </c>
      <c r="C974" s="0" t="s">
        <v>4876</v>
      </c>
      <c r="F974" s="1" t="n">
        <v>25166</v>
      </c>
      <c r="G974" s="1" t="n">
        <v>25166</v>
      </c>
      <c r="J974" s="0" t="s">
        <v>4877</v>
      </c>
      <c r="K974" s="0" t="s">
        <v>2596</v>
      </c>
      <c r="L974" s="0" t="s">
        <v>1154</v>
      </c>
      <c r="M974" s="0" t="s">
        <v>4878</v>
      </c>
      <c r="N974" s="0" t="b">
        <f aca="false">FALSE()</f>
        <v>0</v>
      </c>
      <c r="P974" s="0" t="s">
        <v>53</v>
      </c>
      <c r="Q974" s="0" t="s">
        <v>35</v>
      </c>
      <c r="R974" s="0" t="s">
        <v>36</v>
      </c>
      <c r="S974" s="0" t="s">
        <v>1375</v>
      </c>
    </row>
    <row r="975" customFormat="false" ht="15" hidden="false" customHeight="false" outlineLevel="0" collapsed="false">
      <c r="A975" s="0" t="s">
        <v>4879</v>
      </c>
      <c r="C975" s="0" t="s">
        <v>4880</v>
      </c>
      <c r="D975" s="0" t="s">
        <v>4881</v>
      </c>
      <c r="F975" s="1" t="n">
        <v>25166</v>
      </c>
      <c r="G975" s="1" t="n">
        <v>25166</v>
      </c>
      <c r="J975" s="0" t="s">
        <v>4882</v>
      </c>
      <c r="K975" s="0" t="s">
        <v>2406</v>
      </c>
      <c r="L975" s="0" t="s">
        <v>246</v>
      </c>
      <c r="M975" s="0" t="s">
        <v>4883</v>
      </c>
      <c r="N975" s="0" t="b">
        <f aca="false">FALSE()</f>
        <v>0</v>
      </c>
      <c r="O975" s="0" t="s">
        <v>4869</v>
      </c>
      <c r="P975" s="0" t="s">
        <v>53</v>
      </c>
      <c r="Q975" s="0" t="s">
        <v>35</v>
      </c>
      <c r="R975" s="0" t="s">
        <v>36</v>
      </c>
      <c r="S975" s="0" t="s">
        <v>142</v>
      </c>
    </row>
    <row r="976" customFormat="false" ht="15" hidden="false" customHeight="false" outlineLevel="0" collapsed="false">
      <c r="A976" s="0" t="s">
        <v>4884</v>
      </c>
      <c r="C976" s="0" t="s">
        <v>4885</v>
      </c>
      <c r="F976" s="1" t="n">
        <v>24981</v>
      </c>
      <c r="G976" s="1" t="n">
        <v>24981</v>
      </c>
      <c r="J976" s="0" t="s">
        <v>4886</v>
      </c>
      <c r="K976" s="0" t="s">
        <v>4887</v>
      </c>
      <c r="L976" s="0" t="s">
        <v>192</v>
      </c>
      <c r="M976" s="0" t="s">
        <v>4888</v>
      </c>
      <c r="N976" s="0" t="b">
        <f aca="false">FALSE()</f>
        <v>0</v>
      </c>
      <c r="O976" s="0" t="s">
        <v>4889</v>
      </c>
      <c r="P976" s="0" t="s">
        <v>53</v>
      </c>
      <c r="Q976" s="0" t="s">
        <v>35</v>
      </c>
      <c r="R976" s="0" t="s">
        <v>36</v>
      </c>
      <c r="S976" s="0" t="s">
        <v>1375</v>
      </c>
    </row>
    <row r="977" customFormat="false" ht="15" hidden="false" customHeight="false" outlineLevel="0" collapsed="false">
      <c r="A977" s="0" t="s">
        <v>4890</v>
      </c>
      <c r="C977" s="0" t="s">
        <v>4891</v>
      </c>
      <c r="D977" s="0" t="s">
        <v>4892</v>
      </c>
      <c r="F977" s="1" t="n">
        <v>24981</v>
      </c>
      <c r="G977" s="1" t="n">
        <v>24981</v>
      </c>
      <c r="J977" s="0" t="s">
        <v>707</v>
      </c>
      <c r="K977" s="0" t="s">
        <v>708</v>
      </c>
      <c r="L977" s="0" t="s">
        <v>75</v>
      </c>
      <c r="M977" s="0" t="s">
        <v>4893</v>
      </c>
      <c r="N977" s="0" t="b">
        <f aca="false">FALSE()</f>
        <v>0</v>
      </c>
      <c r="O977" s="0" t="s">
        <v>4894</v>
      </c>
      <c r="P977" s="0" t="s">
        <v>4895</v>
      </c>
      <c r="Q977" s="0" t="s">
        <v>35</v>
      </c>
      <c r="R977" s="0" t="s">
        <v>36</v>
      </c>
      <c r="S977" s="0" t="s">
        <v>1375</v>
      </c>
    </row>
    <row r="978" customFormat="false" ht="15" hidden="false" customHeight="false" outlineLevel="0" collapsed="false">
      <c r="A978" s="0" t="s">
        <v>4896</v>
      </c>
      <c r="C978" s="0" t="s">
        <v>4897</v>
      </c>
      <c r="F978" s="1" t="n">
        <v>24981</v>
      </c>
      <c r="G978" s="1" t="n">
        <v>24981</v>
      </c>
      <c r="J978" s="0" t="s">
        <v>73</v>
      </c>
      <c r="K978" s="0" t="s">
        <v>74</v>
      </c>
      <c r="L978" s="0" t="s">
        <v>75</v>
      </c>
      <c r="M978" s="0" t="s">
        <v>4898</v>
      </c>
      <c r="N978" s="0" t="b">
        <f aca="false">FALSE()</f>
        <v>0</v>
      </c>
      <c r="P978" s="0" t="s">
        <v>4899</v>
      </c>
      <c r="Q978" s="0" t="s">
        <v>35</v>
      </c>
      <c r="R978" s="0" t="s">
        <v>36</v>
      </c>
      <c r="S978" s="0" t="s">
        <v>142</v>
      </c>
    </row>
    <row r="979" customFormat="false" ht="15" hidden="false" customHeight="false" outlineLevel="0" collapsed="false">
      <c r="A979" s="0" t="s">
        <v>4900</v>
      </c>
      <c r="C979" s="0" t="s">
        <v>4901</v>
      </c>
      <c r="F979" s="1" t="n">
        <v>24981</v>
      </c>
      <c r="G979" s="1" t="n">
        <v>24981</v>
      </c>
      <c r="J979" s="0" t="s">
        <v>57</v>
      </c>
      <c r="K979" s="0" t="s">
        <v>2485</v>
      </c>
      <c r="L979" s="0" t="s">
        <v>128</v>
      </c>
      <c r="M979" s="0" t="s">
        <v>4902</v>
      </c>
      <c r="N979" s="0" t="b">
        <f aca="false">FALSE()</f>
        <v>0</v>
      </c>
      <c r="O979" s="0" t="s">
        <v>4903</v>
      </c>
      <c r="P979" s="0" t="s">
        <v>53</v>
      </c>
      <c r="Q979" s="0" t="s">
        <v>35</v>
      </c>
      <c r="R979" s="0" t="s">
        <v>36</v>
      </c>
      <c r="S979" s="0" t="s">
        <v>1375</v>
      </c>
    </row>
    <row r="980" customFormat="false" ht="15" hidden="false" customHeight="false" outlineLevel="0" collapsed="false">
      <c r="A980" s="0" t="s">
        <v>4904</v>
      </c>
      <c r="C980" s="0" t="s">
        <v>4905</v>
      </c>
      <c r="F980" s="1" t="n">
        <v>24981</v>
      </c>
      <c r="G980" s="1" t="n">
        <v>24981</v>
      </c>
      <c r="H980" s="0" t="s">
        <v>1613</v>
      </c>
      <c r="J980" s="0" t="s">
        <v>4906</v>
      </c>
      <c r="K980" s="0" t="s">
        <v>4907</v>
      </c>
      <c r="L980" s="0" t="s">
        <v>433</v>
      </c>
      <c r="M980" s="0" t="s">
        <v>4908</v>
      </c>
      <c r="N980" s="0" t="b">
        <f aca="false">FALSE()</f>
        <v>0</v>
      </c>
      <c r="P980" s="0" t="s">
        <v>53</v>
      </c>
      <c r="Q980" s="0" t="s">
        <v>35</v>
      </c>
      <c r="R980" s="0" t="s">
        <v>36</v>
      </c>
      <c r="S980" s="0" t="s">
        <v>1375</v>
      </c>
    </row>
    <row r="981" customFormat="false" ht="15" hidden="false" customHeight="false" outlineLevel="0" collapsed="false">
      <c r="A981" s="0" t="s">
        <v>4909</v>
      </c>
      <c r="C981" s="0" t="s">
        <v>4910</v>
      </c>
      <c r="F981" s="1" t="n">
        <v>25166</v>
      </c>
      <c r="G981" s="1" t="n">
        <v>25166</v>
      </c>
      <c r="J981" s="0" t="s">
        <v>2750</v>
      </c>
      <c r="K981" s="0" t="s">
        <v>2750</v>
      </c>
      <c r="L981" s="0" t="s">
        <v>261</v>
      </c>
      <c r="M981" s="0" t="s">
        <v>4911</v>
      </c>
      <c r="N981" s="0" t="b">
        <f aca="false">FALSE()</f>
        <v>0</v>
      </c>
      <c r="P981" s="0" t="s">
        <v>53</v>
      </c>
      <c r="Q981" s="0" t="s">
        <v>35</v>
      </c>
      <c r="R981" s="0" t="s">
        <v>36</v>
      </c>
      <c r="S981" s="0" t="s">
        <v>1375</v>
      </c>
    </row>
    <row r="982" customFormat="false" ht="15" hidden="false" customHeight="false" outlineLevel="0" collapsed="false">
      <c r="A982" s="0" t="s">
        <v>4912</v>
      </c>
      <c r="C982" s="0" t="s">
        <v>4913</v>
      </c>
      <c r="D982" s="0" t="s">
        <v>4914</v>
      </c>
      <c r="F982" s="1" t="n">
        <v>25166</v>
      </c>
      <c r="G982" s="1" t="n">
        <v>25166</v>
      </c>
      <c r="J982" s="0" t="s">
        <v>2871</v>
      </c>
      <c r="K982" s="0" t="s">
        <v>280</v>
      </c>
      <c r="L982" s="0" t="s">
        <v>171</v>
      </c>
      <c r="M982" s="0" t="s">
        <v>4915</v>
      </c>
      <c r="N982" s="0" t="b">
        <f aca="false">FALSE()</f>
        <v>0</v>
      </c>
      <c r="Q982" s="0" t="s">
        <v>35</v>
      </c>
      <c r="R982" s="0" t="s">
        <v>36</v>
      </c>
      <c r="S982" s="0" t="s">
        <v>142</v>
      </c>
    </row>
    <row r="983" customFormat="false" ht="15" hidden="false" customHeight="false" outlineLevel="0" collapsed="false">
      <c r="A983" s="0" t="s">
        <v>4916</v>
      </c>
      <c r="C983" s="0" t="s">
        <v>4917</v>
      </c>
      <c r="D983" s="0" t="s">
        <v>4918</v>
      </c>
      <c r="F983" s="1" t="n">
        <v>25166</v>
      </c>
      <c r="G983" s="1" t="n">
        <v>25166</v>
      </c>
      <c r="J983" s="0" t="s">
        <v>4919</v>
      </c>
      <c r="K983" s="0" t="s">
        <v>689</v>
      </c>
      <c r="L983" s="0" t="s">
        <v>171</v>
      </c>
      <c r="M983" s="0" t="s">
        <v>4920</v>
      </c>
      <c r="N983" s="0" t="b">
        <f aca="false">FALSE()</f>
        <v>0</v>
      </c>
      <c r="O983" s="0" t="s">
        <v>2859</v>
      </c>
      <c r="P983" s="0" t="s">
        <v>2859</v>
      </c>
      <c r="Q983" s="0" t="s">
        <v>35</v>
      </c>
      <c r="R983" s="0" t="s">
        <v>36</v>
      </c>
      <c r="S983" s="0" t="s">
        <v>1375</v>
      </c>
    </row>
    <row r="984" customFormat="false" ht="15" hidden="false" customHeight="false" outlineLevel="0" collapsed="false">
      <c r="A984" s="0" t="s">
        <v>4921</v>
      </c>
      <c r="C984" s="0" t="s">
        <v>4922</v>
      </c>
      <c r="F984" s="1" t="n">
        <v>25166</v>
      </c>
      <c r="G984" s="1" t="n">
        <v>25166</v>
      </c>
      <c r="J984" s="0" t="s">
        <v>4919</v>
      </c>
      <c r="K984" s="0" t="s">
        <v>689</v>
      </c>
      <c r="L984" s="0" t="s">
        <v>171</v>
      </c>
      <c r="M984" s="0" t="s">
        <v>4923</v>
      </c>
      <c r="N984" s="0" t="b">
        <f aca="false">FALSE()</f>
        <v>0</v>
      </c>
      <c r="O984" s="0" t="s">
        <v>2859</v>
      </c>
      <c r="P984" s="0" t="s">
        <v>2859</v>
      </c>
      <c r="Q984" s="0" t="s">
        <v>35</v>
      </c>
      <c r="R984" s="0" t="s">
        <v>36</v>
      </c>
      <c r="S984" s="0" t="s">
        <v>142</v>
      </c>
    </row>
    <row r="985" customFormat="false" ht="15" hidden="false" customHeight="false" outlineLevel="0" collapsed="false">
      <c r="A985" s="0" t="s">
        <v>4924</v>
      </c>
      <c r="C985" s="0" t="s">
        <v>4925</v>
      </c>
      <c r="F985" s="1" t="n">
        <v>25166</v>
      </c>
      <c r="G985" s="1" t="n">
        <v>25166</v>
      </c>
      <c r="J985" s="0" t="s">
        <v>1227</v>
      </c>
      <c r="K985" s="0" t="s">
        <v>291</v>
      </c>
      <c r="L985" s="0" t="s">
        <v>50</v>
      </c>
      <c r="M985" s="0" t="s">
        <v>4926</v>
      </c>
      <c r="N985" s="0" t="b">
        <f aca="false">FALSE()</f>
        <v>0</v>
      </c>
      <c r="P985" s="0" t="s">
        <v>53</v>
      </c>
      <c r="Q985" s="0" t="s">
        <v>35</v>
      </c>
      <c r="R985" s="0" t="s">
        <v>36</v>
      </c>
      <c r="S985" s="0" t="s">
        <v>1375</v>
      </c>
    </row>
    <row r="986" customFormat="false" ht="15" hidden="false" customHeight="false" outlineLevel="0" collapsed="false">
      <c r="A986" s="0" t="s">
        <v>4927</v>
      </c>
      <c r="C986" s="0" t="s">
        <v>4928</v>
      </c>
      <c r="F986" s="1" t="n">
        <v>25166</v>
      </c>
      <c r="G986" s="1" t="n">
        <v>25166</v>
      </c>
      <c r="J986" s="0" t="s">
        <v>3444</v>
      </c>
      <c r="K986" s="0" t="s">
        <v>291</v>
      </c>
      <c r="L986" s="0" t="s">
        <v>50</v>
      </c>
      <c r="M986" s="0" t="s">
        <v>3036</v>
      </c>
      <c r="N986" s="0" t="b">
        <f aca="false">FALSE()</f>
        <v>0</v>
      </c>
      <c r="P986" s="0" t="s">
        <v>4929</v>
      </c>
      <c r="Q986" s="0" t="s">
        <v>35</v>
      </c>
      <c r="R986" s="0" t="s">
        <v>36</v>
      </c>
      <c r="S986" s="0" t="s">
        <v>142</v>
      </c>
    </row>
    <row r="987" customFormat="false" ht="15" hidden="false" customHeight="false" outlineLevel="0" collapsed="false">
      <c r="A987" s="0" t="s">
        <v>4930</v>
      </c>
      <c r="C987" s="0" t="s">
        <v>4931</v>
      </c>
      <c r="F987" s="1" t="n">
        <v>25166</v>
      </c>
      <c r="G987" s="1" t="n">
        <v>25166</v>
      </c>
      <c r="J987" s="0" t="s">
        <v>1357</v>
      </c>
      <c r="K987" s="0" t="s">
        <v>280</v>
      </c>
      <c r="L987" s="0" t="s">
        <v>50</v>
      </c>
      <c r="M987" s="0" t="s">
        <v>4932</v>
      </c>
      <c r="N987" s="0" t="b">
        <f aca="false">FALSE()</f>
        <v>0</v>
      </c>
      <c r="P987" s="0" t="s">
        <v>4856</v>
      </c>
      <c r="Q987" s="0" t="s">
        <v>35</v>
      </c>
      <c r="R987" s="0" t="s">
        <v>36</v>
      </c>
      <c r="S987" s="0" t="s">
        <v>1375</v>
      </c>
    </row>
    <row r="988" customFormat="false" ht="15" hidden="false" customHeight="false" outlineLevel="0" collapsed="false">
      <c r="A988" s="0" t="s">
        <v>4933</v>
      </c>
      <c r="C988" s="0" t="s">
        <v>4934</v>
      </c>
      <c r="F988" s="1" t="n">
        <v>25166</v>
      </c>
      <c r="G988" s="1" t="n">
        <v>25166</v>
      </c>
      <c r="J988" s="0" t="s">
        <v>218</v>
      </c>
      <c r="K988" s="0" t="s">
        <v>219</v>
      </c>
      <c r="L988" s="0" t="s">
        <v>50</v>
      </c>
      <c r="M988" s="0" t="s">
        <v>4935</v>
      </c>
      <c r="N988" s="0" t="b">
        <f aca="false">FALSE()</f>
        <v>0</v>
      </c>
      <c r="P988" s="0" t="s">
        <v>4936</v>
      </c>
      <c r="Q988" s="0" t="s">
        <v>35</v>
      </c>
      <c r="R988" s="0" t="s">
        <v>36</v>
      </c>
      <c r="S988" s="0" t="s">
        <v>1375</v>
      </c>
    </row>
    <row r="989" customFormat="false" ht="15" hidden="false" customHeight="false" outlineLevel="0" collapsed="false">
      <c r="A989" s="0" t="s">
        <v>4937</v>
      </c>
      <c r="C989" s="0" t="s">
        <v>4938</v>
      </c>
      <c r="F989" s="1" t="n">
        <v>25166</v>
      </c>
      <c r="G989" s="1" t="n">
        <v>25166</v>
      </c>
      <c r="J989" s="0" t="s">
        <v>4939</v>
      </c>
      <c r="K989" s="0" t="s">
        <v>280</v>
      </c>
      <c r="L989" s="0" t="s">
        <v>50</v>
      </c>
      <c r="M989" s="0" t="s">
        <v>4940</v>
      </c>
      <c r="N989" s="0" t="b">
        <f aca="false">FALSE()</f>
        <v>0</v>
      </c>
      <c r="P989" s="0" t="s">
        <v>4941</v>
      </c>
      <c r="Q989" s="0" t="s">
        <v>35</v>
      </c>
      <c r="R989" s="0" t="s">
        <v>36</v>
      </c>
      <c r="S989" s="0" t="s">
        <v>1375</v>
      </c>
    </row>
    <row r="990" customFormat="false" ht="15" hidden="false" customHeight="false" outlineLevel="0" collapsed="false">
      <c r="A990" s="0" t="s">
        <v>4942</v>
      </c>
      <c r="C990" s="0" t="s">
        <v>4943</v>
      </c>
      <c r="F990" s="1" t="n">
        <v>25166</v>
      </c>
      <c r="G990" s="1" t="n">
        <v>25166</v>
      </c>
      <c r="J990" s="0" t="s">
        <v>3996</v>
      </c>
      <c r="K990" s="0" t="s">
        <v>86</v>
      </c>
      <c r="L990" s="0" t="s">
        <v>50</v>
      </c>
      <c r="M990" s="0" t="s">
        <v>4944</v>
      </c>
      <c r="N990" s="0" t="b">
        <f aca="false">FALSE()</f>
        <v>0</v>
      </c>
      <c r="P990" s="0" t="s">
        <v>4945</v>
      </c>
      <c r="Q990" s="0" t="s">
        <v>35</v>
      </c>
      <c r="R990" s="0" t="s">
        <v>36</v>
      </c>
      <c r="S990" s="0" t="s">
        <v>1375</v>
      </c>
    </row>
    <row r="991" customFormat="false" ht="15" hidden="false" customHeight="false" outlineLevel="0" collapsed="false">
      <c r="A991" s="0" t="s">
        <v>4946</v>
      </c>
      <c r="C991" s="0" t="s">
        <v>4947</v>
      </c>
      <c r="F991" s="1" t="n">
        <v>25166</v>
      </c>
      <c r="G991" s="1" t="n">
        <v>25166</v>
      </c>
      <c r="J991" s="0" t="s">
        <v>1357</v>
      </c>
      <c r="K991" s="0" t="s">
        <v>280</v>
      </c>
      <c r="L991" s="0" t="s">
        <v>50</v>
      </c>
      <c r="M991" s="0" t="s">
        <v>4948</v>
      </c>
      <c r="N991" s="0" t="b">
        <f aca="false">FALSE()</f>
        <v>0</v>
      </c>
      <c r="P991" s="0" t="s">
        <v>4949</v>
      </c>
      <c r="Q991" s="0" t="s">
        <v>35</v>
      </c>
      <c r="R991" s="0" t="s">
        <v>36</v>
      </c>
      <c r="S991" s="0" t="s">
        <v>142</v>
      </c>
    </row>
    <row r="992" customFormat="false" ht="15" hidden="false" customHeight="false" outlineLevel="0" collapsed="false">
      <c r="A992" s="0" t="s">
        <v>4950</v>
      </c>
      <c r="C992" s="0" t="s">
        <v>4951</v>
      </c>
      <c r="D992" s="0" t="s">
        <v>4952</v>
      </c>
      <c r="F992" s="1" t="n">
        <v>24981</v>
      </c>
      <c r="G992" s="1" t="n">
        <v>24981</v>
      </c>
      <c r="J992" s="0" t="s">
        <v>4953</v>
      </c>
      <c r="K992" s="0" t="s">
        <v>4053</v>
      </c>
      <c r="L992" s="0" t="s">
        <v>954</v>
      </c>
      <c r="M992" s="0" t="s">
        <v>4954</v>
      </c>
      <c r="N992" s="0" t="b">
        <f aca="false">FALSE()</f>
        <v>0</v>
      </c>
      <c r="O992" s="0" t="s">
        <v>4805</v>
      </c>
      <c r="P992" s="0" t="s">
        <v>53</v>
      </c>
      <c r="Q992" s="0" t="s">
        <v>35</v>
      </c>
      <c r="R992" s="0" t="s">
        <v>36</v>
      </c>
      <c r="S992" s="0" t="s">
        <v>1375</v>
      </c>
    </row>
    <row r="993" customFormat="false" ht="15" hidden="false" customHeight="false" outlineLevel="0" collapsed="false">
      <c r="A993" s="0" t="s">
        <v>4955</v>
      </c>
      <c r="C993" s="0" t="s">
        <v>4951</v>
      </c>
      <c r="D993" s="0" t="s">
        <v>4956</v>
      </c>
      <c r="F993" s="1" t="n">
        <v>24981</v>
      </c>
      <c r="G993" s="1" t="n">
        <v>24981</v>
      </c>
      <c r="J993" s="0" t="s">
        <v>4957</v>
      </c>
      <c r="K993" s="0" t="s">
        <v>4958</v>
      </c>
      <c r="L993" s="0" t="s">
        <v>954</v>
      </c>
      <c r="M993" s="0" t="s">
        <v>4959</v>
      </c>
      <c r="N993" s="0" t="b">
        <f aca="false">FALSE()</f>
        <v>0</v>
      </c>
      <c r="O993" s="0" t="s">
        <v>4805</v>
      </c>
      <c r="P993" s="0" t="s">
        <v>53</v>
      </c>
      <c r="Q993" s="0" t="s">
        <v>35</v>
      </c>
      <c r="R993" s="0" t="s">
        <v>36</v>
      </c>
      <c r="S993" s="0" t="s">
        <v>4960</v>
      </c>
    </row>
    <row r="994" customFormat="false" ht="15" hidden="false" customHeight="false" outlineLevel="0" collapsed="false">
      <c r="A994" s="0" t="s">
        <v>4961</v>
      </c>
      <c r="C994" s="0" t="s">
        <v>4962</v>
      </c>
      <c r="F994" s="1" t="n">
        <v>25166</v>
      </c>
      <c r="G994" s="1" t="n">
        <v>25166</v>
      </c>
      <c r="J994" s="0" t="s">
        <v>4366</v>
      </c>
      <c r="K994" s="0" t="s">
        <v>4070</v>
      </c>
      <c r="L994" s="0" t="s">
        <v>87</v>
      </c>
      <c r="M994" s="0" t="s">
        <v>4963</v>
      </c>
      <c r="N994" s="0" t="b">
        <f aca="false">FALSE()</f>
        <v>0</v>
      </c>
      <c r="P994" s="0" t="s">
        <v>53</v>
      </c>
      <c r="Q994" s="0" t="s">
        <v>35</v>
      </c>
      <c r="R994" s="0" t="s">
        <v>36</v>
      </c>
      <c r="S994" s="0" t="s">
        <v>1375</v>
      </c>
    </row>
    <row r="995" customFormat="false" ht="15" hidden="false" customHeight="false" outlineLevel="0" collapsed="false">
      <c r="A995" s="0" t="s">
        <v>4964</v>
      </c>
      <c r="C995" s="0" t="s">
        <v>4965</v>
      </c>
      <c r="D995" s="0" t="s">
        <v>4966</v>
      </c>
      <c r="F995" s="1" t="n">
        <v>25164</v>
      </c>
      <c r="G995" s="1" t="n">
        <v>25426</v>
      </c>
      <c r="J995" s="0" t="s">
        <v>4967</v>
      </c>
      <c r="K995" s="0" t="s">
        <v>4968</v>
      </c>
      <c r="L995" s="0" t="s">
        <v>43</v>
      </c>
      <c r="M995" s="0" t="s">
        <v>4969</v>
      </c>
      <c r="N995" s="0" t="b">
        <f aca="false">FALSE()</f>
        <v>0</v>
      </c>
      <c r="O995" s="0" t="s">
        <v>4169</v>
      </c>
      <c r="P995" s="0" t="s">
        <v>53</v>
      </c>
      <c r="Q995" s="0" t="s">
        <v>35</v>
      </c>
      <c r="R995" s="0" t="s">
        <v>36</v>
      </c>
      <c r="S995" s="0" t="s">
        <v>1375</v>
      </c>
    </row>
    <row r="996" customFormat="false" ht="15" hidden="false" customHeight="false" outlineLevel="0" collapsed="false">
      <c r="A996" s="0" t="s">
        <v>4970</v>
      </c>
      <c r="C996" s="0" t="s">
        <v>4971</v>
      </c>
      <c r="D996" s="0" t="s">
        <v>4972</v>
      </c>
      <c r="F996" s="1" t="n">
        <v>25166</v>
      </c>
      <c r="G996" s="1" t="n">
        <v>25166</v>
      </c>
      <c r="J996" s="0" t="s">
        <v>1000</v>
      </c>
      <c r="K996" s="0" t="s">
        <v>1000</v>
      </c>
      <c r="L996" s="0" t="s">
        <v>87</v>
      </c>
      <c r="M996" s="0" t="s">
        <v>4973</v>
      </c>
      <c r="N996" s="0" t="b">
        <f aca="false">FALSE()</f>
        <v>0</v>
      </c>
      <c r="P996" s="0" t="s">
        <v>4974</v>
      </c>
      <c r="Q996" s="0" t="s">
        <v>35</v>
      </c>
      <c r="R996" s="0" t="s">
        <v>36</v>
      </c>
      <c r="S996" s="0" t="s">
        <v>142</v>
      </c>
    </row>
    <row r="997" customFormat="false" ht="15" hidden="false" customHeight="false" outlineLevel="0" collapsed="false">
      <c r="A997" s="0" t="s">
        <v>4975</v>
      </c>
      <c r="C997" s="0" t="s">
        <v>4976</v>
      </c>
      <c r="F997" s="1" t="n">
        <v>25166</v>
      </c>
      <c r="G997" s="1" t="n">
        <v>25166</v>
      </c>
      <c r="J997" s="0" t="s">
        <v>4977</v>
      </c>
      <c r="K997" s="0" t="s">
        <v>940</v>
      </c>
      <c r="L997" s="0" t="s">
        <v>171</v>
      </c>
      <c r="M997" s="0" t="s">
        <v>4976</v>
      </c>
      <c r="N997" s="0" t="b">
        <f aca="false">FALSE()</f>
        <v>0</v>
      </c>
      <c r="P997" s="0" t="s">
        <v>53</v>
      </c>
      <c r="Q997" s="0" t="s">
        <v>35</v>
      </c>
      <c r="R997" s="0" t="s">
        <v>36</v>
      </c>
      <c r="S997" s="0" t="s">
        <v>142</v>
      </c>
    </row>
    <row r="998" customFormat="false" ht="15" hidden="false" customHeight="false" outlineLevel="0" collapsed="false">
      <c r="A998" s="0" t="s">
        <v>4978</v>
      </c>
      <c r="C998" s="0" t="s">
        <v>4979</v>
      </c>
      <c r="D998" s="0" t="s">
        <v>4980</v>
      </c>
      <c r="F998" s="1" t="n">
        <v>25166</v>
      </c>
      <c r="G998" s="1" t="n">
        <v>25166</v>
      </c>
      <c r="J998" s="0" t="s">
        <v>4981</v>
      </c>
      <c r="K998" s="0" t="s">
        <v>4426</v>
      </c>
      <c r="L998" s="0" t="s">
        <v>192</v>
      </c>
      <c r="M998" s="0" t="s">
        <v>4982</v>
      </c>
      <c r="N998" s="0" t="b">
        <f aca="false">FALSE()</f>
        <v>0</v>
      </c>
      <c r="Q998" s="0" t="s">
        <v>35</v>
      </c>
      <c r="R998" s="0" t="s">
        <v>36</v>
      </c>
      <c r="S998" s="0" t="s">
        <v>1375</v>
      </c>
    </row>
    <row r="999" customFormat="false" ht="15" hidden="false" customHeight="false" outlineLevel="0" collapsed="false">
      <c r="A999" s="0" t="s">
        <v>4983</v>
      </c>
      <c r="C999" s="0" t="s">
        <v>4984</v>
      </c>
      <c r="D999" s="0" t="s">
        <v>4985</v>
      </c>
      <c r="F999" s="1" t="n">
        <v>25164</v>
      </c>
      <c r="G999" s="1" t="n">
        <v>25932</v>
      </c>
      <c r="H999" s="0" t="s">
        <v>556</v>
      </c>
      <c r="J999" s="0" t="s">
        <v>4575</v>
      </c>
      <c r="K999" s="0" t="s">
        <v>4426</v>
      </c>
      <c r="L999" s="0" t="s">
        <v>128</v>
      </c>
      <c r="M999" s="0" t="s">
        <v>4986</v>
      </c>
      <c r="N999" s="0" t="b">
        <f aca="false">FALSE()</f>
        <v>0</v>
      </c>
      <c r="P999" s="0" t="s">
        <v>4987</v>
      </c>
      <c r="Q999" s="0" t="s">
        <v>35</v>
      </c>
      <c r="R999" s="0" t="s">
        <v>36</v>
      </c>
      <c r="S999" s="0" t="s">
        <v>142</v>
      </c>
    </row>
    <row r="1000" customFormat="false" ht="15" hidden="false" customHeight="false" outlineLevel="0" collapsed="false">
      <c r="A1000" s="0" t="s">
        <v>4988</v>
      </c>
      <c r="C1000" s="0" t="s">
        <v>4989</v>
      </c>
      <c r="F1000" s="1" t="n">
        <v>24981</v>
      </c>
      <c r="G1000" s="1" t="n">
        <v>24981</v>
      </c>
      <c r="J1000" s="0" t="s">
        <v>4575</v>
      </c>
      <c r="K1000" s="0" t="s">
        <v>4426</v>
      </c>
      <c r="L1000" s="0" t="s">
        <v>128</v>
      </c>
      <c r="M1000" s="0" t="s">
        <v>4990</v>
      </c>
      <c r="N1000" s="0" t="b">
        <f aca="false">FALSE()</f>
        <v>0</v>
      </c>
      <c r="P1000" s="0" t="s">
        <v>4991</v>
      </c>
      <c r="Q1000" s="0" t="s">
        <v>35</v>
      </c>
      <c r="R1000" s="0" t="s">
        <v>36</v>
      </c>
      <c r="S1000" s="0" t="s">
        <v>1375</v>
      </c>
    </row>
    <row r="1001" customFormat="false" ht="15" hidden="false" customHeight="false" outlineLevel="0" collapsed="false">
      <c r="A1001" s="0" t="s">
        <v>4992</v>
      </c>
      <c r="C1001" s="0" t="s">
        <v>4993</v>
      </c>
      <c r="F1001" s="1" t="n">
        <v>25166</v>
      </c>
      <c r="G1001" s="1" t="n">
        <v>25166</v>
      </c>
      <c r="J1001" s="0" t="s">
        <v>4994</v>
      </c>
      <c r="K1001" s="0" t="s">
        <v>4995</v>
      </c>
      <c r="L1001" s="0" t="s">
        <v>320</v>
      </c>
      <c r="M1001" s="0" t="s">
        <v>4996</v>
      </c>
      <c r="N1001" s="0" t="b">
        <f aca="false">FALSE()</f>
        <v>0</v>
      </c>
      <c r="O1001" s="0" t="s">
        <v>4997</v>
      </c>
      <c r="Q1001" s="0" t="s">
        <v>35</v>
      </c>
      <c r="R1001" s="0" t="s">
        <v>36</v>
      </c>
      <c r="S1001" s="0" t="s">
        <v>1375</v>
      </c>
    </row>
    <row r="1002" customFormat="false" ht="15" hidden="false" customHeight="false" outlineLevel="0" collapsed="false">
      <c r="A1002" s="0" t="s">
        <v>4998</v>
      </c>
      <c r="C1002" s="0" t="s">
        <v>4999</v>
      </c>
      <c r="F1002" s="1" t="n">
        <v>25166</v>
      </c>
      <c r="G1002" s="1" t="n">
        <v>25166</v>
      </c>
      <c r="H1002" s="0" t="s">
        <v>134</v>
      </c>
      <c r="J1002" s="0" t="s">
        <v>4994</v>
      </c>
      <c r="K1002" s="0" t="s">
        <v>3854</v>
      </c>
      <c r="L1002" s="0" t="s">
        <v>637</v>
      </c>
      <c r="M1002" s="0" t="s">
        <v>2187</v>
      </c>
      <c r="N1002" s="0" t="b">
        <f aca="false">FALSE()</f>
        <v>0</v>
      </c>
      <c r="O1002" s="0" t="s">
        <v>5000</v>
      </c>
      <c r="P1002" s="0" t="s">
        <v>53</v>
      </c>
      <c r="Q1002" s="0" t="s">
        <v>35</v>
      </c>
      <c r="R1002" s="0" t="s">
        <v>36</v>
      </c>
      <c r="S1002" s="0" t="s">
        <v>142</v>
      </c>
    </row>
    <row r="1003" customFormat="false" ht="15" hidden="false" customHeight="false" outlineLevel="0" collapsed="false">
      <c r="A1003" s="0" t="s">
        <v>5001</v>
      </c>
      <c r="C1003" s="0" t="s">
        <v>5002</v>
      </c>
      <c r="F1003" s="1" t="n">
        <v>25538</v>
      </c>
      <c r="G1003" s="1" t="n">
        <v>26975</v>
      </c>
      <c r="J1003" s="0" t="s">
        <v>5002</v>
      </c>
      <c r="K1003" s="0" t="s">
        <v>5003</v>
      </c>
      <c r="L1003" s="0" t="s">
        <v>81</v>
      </c>
      <c r="M1003" s="0" t="s">
        <v>5004</v>
      </c>
      <c r="N1003" s="0" t="b">
        <f aca="false">FALSE()</f>
        <v>0</v>
      </c>
      <c r="P1003" s="0" t="s">
        <v>53</v>
      </c>
      <c r="Q1003" s="0" t="s">
        <v>35</v>
      </c>
      <c r="R1003" s="0" t="s">
        <v>36</v>
      </c>
      <c r="S1003" s="0" t="s">
        <v>142</v>
      </c>
    </row>
    <row r="1004" customFormat="false" ht="15" hidden="false" customHeight="false" outlineLevel="0" collapsed="false">
      <c r="A1004" s="0" t="s">
        <v>5005</v>
      </c>
      <c r="C1004" s="0" t="s">
        <v>5006</v>
      </c>
      <c r="F1004" s="1" t="n">
        <v>25539</v>
      </c>
      <c r="G1004" s="1" t="n">
        <v>26975</v>
      </c>
      <c r="J1004" s="0" t="s">
        <v>1122</v>
      </c>
      <c r="K1004" s="0" t="s">
        <v>1123</v>
      </c>
      <c r="L1004" s="0" t="s">
        <v>81</v>
      </c>
      <c r="M1004" s="0" t="s">
        <v>5007</v>
      </c>
      <c r="N1004" s="0" t="b">
        <f aca="false">FALSE()</f>
        <v>0</v>
      </c>
      <c r="P1004" s="0" t="s">
        <v>5008</v>
      </c>
      <c r="Q1004" s="0" t="s">
        <v>35</v>
      </c>
      <c r="R1004" s="0" t="s">
        <v>36</v>
      </c>
      <c r="S1004" s="0" t="s">
        <v>142</v>
      </c>
    </row>
    <row r="1005" customFormat="false" ht="15" hidden="false" customHeight="false" outlineLevel="0" collapsed="false">
      <c r="A1005" s="0" t="s">
        <v>5009</v>
      </c>
      <c r="C1005" s="0" t="s">
        <v>5010</v>
      </c>
      <c r="D1005" s="0" t="s">
        <v>5011</v>
      </c>
      <c r="F1005" s="1" t="n">
        <v>25539</v>
      </c>
      <c r="G1005" s="1" t="n">
        <v>34071</v>
      </c>
      <c r="J1005" s="0" t="s">
        <v>5012</v>
      </c>
      <c r="K1005" s="0" t="s">
        <v>113</v>
      </c>
      <c r="L1005" s="0" t="s">
        <v>81</v>
      </c>
      <c r="M1005" s="0" t="s">
        <v>76</v>
      </c>
      <c r="N1005" s="0" t="b">
        <f aca="false">TRUE()</f>
        <v>1</v>
      </c>
      <c r="Q1005" s="0" t="s">
        <v>35</v>
      </c>
      <c r="R1005" s="0" t="s">
        <v>36</v>
      </c>
      <c r="S1005" s="0" t="s">
        <v>142</v>
      </c>
    </row>
    <row r="1006" customFormat="false" ht="15" hidden="false" customHeight="false" outlineLevel="0" collapsed="false">
      <c r="A1006" s="0" t="s">
        <v>5013</v>
      </c>
      <c r="C1006" s="0" t="s">
        <v>5014</v>
      </c>
      <c r="D1006" s="0" t="s">
        <v>5015</v>
      </c>
      <c r="F1006" s="1" t="n">
        <v>25477</v>
      </c>
      <c r="G1006" s="1" t="n">
        <v>25932</v>
      </c>
      <c r="J1006" s="0" t="s">
        <v>5016</v>
      </c>
      <c r="K1006" s="0" t="s">
        <v>5017</v>
      </c>
      <c r="L1006" s="0" t="s">
        <v>81</v>
      </c>
      <c r="M1006" s="0" t="s">
        <v>5018</v>
      </c>
      <c r="N1006" s="0" t="b">
        <f aca="false">FALSE()</f>
        <v>0</v>
      </c>
      <c r="P1006" s="0" t="s">
        <v>53</v>
      </c>
      <c r="Q1006" s="0" t="s">
        <v>35</v>
      </c>
      <c r="R1006" s="0" t="s">
        <v>36</v>
      </c>
      <c r="S1006" s="0" t="s">
        <v>142</v>
      </c>
    </row>
    <row r="1007" customFormat="false" ht="15" hidden="false" customHeight="false" outlineLevel="0" collapsed="false">
      <c r="A1007" s="0" t="s">
        <v>5019</v>
      </c>
      <c r="C1007" s="0" t="s">
        <v>5020</v>
      </c>
      <c r="D1007" s="0" t="s">
        <v>5021</v>
      </c>
      <c r="F1007" s="1" t="n">
        <v>25419</v>
      </c>
      <c r="G1007" s="1" t="n">
        <v>25419</v>
      </c>
      <c r="J1007" s="0" t="s">
        <v>5022</v>
      </c>
      <c r="K1007" s="0" t="s">
        <v>1015</v>
      </c>
      <c r="L1007" s="0" t="s">
        <v>254</v>
      </c>
      <c r="M1007" s="0" t="s">
        <v>5023</v>
      </c>
      <c r="N1007" s="0" t="b">
        <f aca="false">FALSE()</f>
        <v>0</v>
      </c>
      <c r="Q1007" s="0" t="s">
        <v>35</v>
      </c>
      <c r="R1007" s="0" t="s">
        <v>36</v>
      </c>
      <c r="S1007" s="0" t="s">
        <v>142</v>
      </c>
    </row>
    <row r="1008" customFormat="false" ht="15" hidden="false" customHeight="false" outlineLevel="0" collapsed="false">
      <c r="A1008" s="0" t="s">
        <v>5024</v>
      </c>
      <c r="C1008" s="0" t="s">
        <v>5025</v>
      </c>
      <c r="D1008" s="0" t="s">
        <v>5026</v>
      </c>
      <c r="F1008" s="1" t="n">
        <v>25540</v>
      </c>
      <c r="G1008" s="1" t="n">
        <v>26975</v>
      </c>
      <c r="J1008" s="0" t="s">
        <v>5027</v>
      </c>
      <c r="K1008" s="0" t="s">
        <v>5027</v>
      </c>
      <c r="L1008" s="0" t="s">
        <v>495</v>
      </c>
      <c r="M1008" s="0" t="s">
        <v>5028</v>
      </c>
      <c r="N1008" s="0" t="b">
        <f aca="false">FALSE()</f>
        <v>0</v>
      </c>
      <c r="P1008" s="0" t="s">
        <v>5029</v>
      </c>
      <c r="Q1008" s="0" t="s">
        <v>35</v>
      </c>
      <c r="R1008" s="0" t="s">
        <v>36</v>
      </c>
      <c r="S1008" s="0" t="s">
        <v>142</v>
      </c>
    </row>
    <row r="1009" customFormat="false" ht="15" hidden="false" customHeight="false" outlineLevel="0" collapsed="false">
      <c r="A1009" s="0" t="s">
        <v>5030</v>
      </c>
      <c r="C1009" s="0" t="s">
        <v>5031</v>
      </c>
      <c r="D1009" s="0" t="s">
        <v>5032</v>
      </c>
      <c r="F1009" s="1" t="n">
        <v>25540</v>
      </c>
      <c r="G1009" s="1" t="n">
        <v>34443</v>
      </c>
      <c r="J1009" s="0" t="s">
        <v>5033</v>
      </c>
      <c r="K1009" s="0" t="s">
        <v>5034</v>
      </c>
      <c r="L1009" s="0" t="s">
        <v>165</v>
      </c>
      <c r="M1009" s="0" t="s">
        <v>5035</v>
      </c>
      <c r="N1009" s="0" t="b">
        <f aca="false">FALSE()</f>
        <v>0</v>
      </c>
      <c r="Q1009" s="0" t="s">
        <v>35</v>
      </c>
      <c r="R1009" s="0" t="s">
        <v>36</v>
      </c>
      <c r="S1009" s="0" t="s">
        <v>142</v>
      </c>
    </row>
    <row r="1010" customFormat="false" ht="15" hidden="false" customHeight="false" outlineLevel="0" collapsed="false">
      <c r="A1010" s="0" t="s">
        <v>5036</v>
      </c>
      <c r="C1010" s="0" t="s">
        <v>3963</v>
      </c>
      <c r="F1010" s="1" t="n">
        <v>25540</v>
      </c>
      <c r="G1010" s="1" t="n">
        <v>35773</v>
      </c>
      <c r="J1010" s="0" t="s">
        <v>163</v>
      </c>
      <c r="K1010" s="0" t="s">
        <v>164</v>
      </c>
      <c r="L1010" s="0" t="s">
        <v>165</v>
      </c>
      <c r="M1010" s="0" t="s">
        <v>5037</v>
      </c>
      <c r="N1010" s="0" t="b">
        <f aca="false">FALSE()</f>
        <v>0</v>
      </c>
      <c r="P1010" s="0" t="s">
        <v>5038</v>
      </c>
      <c r="Q1010" s="0" t="s">
        <v>35</v>
      </c>
      <c r="R1010" s="0" t="s">
        <v>36</v>
      </c>
      <c r="S1010" s="0" t="s">
        <v>142</v>
      </c>
    </row>
    <row r="1011" customFormat="false" ht="15" hidden="false" customHeight="false" outlineLevel="0" collapsed="false">
      <c r="A1011" s="0" t="s">
        <v>5039</v>
      </c>
      <c r="C1011" s="0" t="s">
        <v>5040</v>
      </c>
      <c r="D1011" s="0" t="s">
        <v>5041</v>
      </c>
      <c r="F1011" s="1" t="n">
        <v>25545</v>
      </c>
      <c r="G1011" s="1" t="n">
        <v>25673</v>
      </c>
      <c r="J1011" s="0" t="s">
        <v>5042</v>
      </c>
      <c r="K1011" s="0" t="s">
        <v>5043</v>
      </c>
      <c r="L1011" s="0" t="s">
        <v>186</v>
      </c>
      <c r="M1011" s="0" t="s">
        <v>5044</v>
      </c>
      <c r="N1011" s="0" t="b">
        <f aca="false">FALSE()</f>
        <v>0</v>
      </c>
      <c r="P1011" s="0" t="s">
        <v>53</v>
      </c>
      <c r="Q1011" s="0" t="s">
        <v>35</v>
      </c>
      <c r="R1011" s="0" t="s">
        <v>36</v>
      </c>
      <c r="S1011" s="0" t="s">
        <v>142</v>
      </c>
    </row>
    <row r="1012" customFormat="false" ht="15" hidden="false" customHeight="false" outlineLevel="0" collapsed="false">
      <c r="A1012" s="0" t="s">
        <v>5045</v>
      </c>
      <c r="C1012" s="0" t="s">
        <v>5046</v>
      </c>
      <c r="D1012" s="0" t="s">
        <v>5047</v>
      </c>
      <c r="F1012" s="1" t="n">
        <v>25413</v>
      </c>
      <c r="G1012" s="1" t="n">
        <v>26975</v>
      </c>
      <c r="J1012" s="0" t="s">
        <v>92</v>
      </c>
      <c r="K1012" s="0" t="s">
        <v>5048</v>
      </c>
      <c r="L1012" s="0" t="s">
        <v>58</v>
      </c>
      <c r="M1012" s="0" t="s">
        <v>5049</v>
      </c>
      <c r="N1012" s="0" t="b">
        <f aca="false">FALSE()</f>
        <v>0</v>
      </c>
      <c r="P1012" s="0" t="s">
        <v>53</v>
      </c>
      <c r="Q1012" s="0" t="s">
        <v>35</v>
      </c>
      <c r="R1012" s="0" t="s">
        <v>36</v>
      </c>
      <c r="S1012" s="0" t="s">
        <v>142</v>
      </c>
    </row>
    <row r="1013" customFormat="false" ht="15" hidden="false" customHeight="false" outlineLevel="0" collapsed="false">
      <c r="A1013" s="0" t="s">
        <v>5050</v>
      </c>
      <c r="C1013" s="0" t="s">
        <v>5051</v>
      </c>
      <c r="F1013" s="1" t="n">
        <v>25484</v>
      </c>
      <c r="G1013" s="1" t="n">
        <v>25932</v>
      </c>
      <c r="J1013" s="0" t="s">
        <v>223</v>
      </c>
      <c r="K1013" s="0" t="s">
        <v>31</v>
      </c>
      <c r="L1013" s="0" t="s">
        <v>32</v>
      </c>
      <c r="M1013" s="0" t="s">
        <v>5052</v>
      </c>
      <c r="N1013" s="0" t="b">
        <f aca="false">FALSE()</f>
        <v>0</v>
      </c>
      <c r="P1013" s="0" t="s">
        <v>5053</v>
      </c>
      <c r="Q1013" s="0" t="s">
        <v>35</v>
      </c>
      <c r="R1013" s="0" t="s">
        <v>36</v>
      </c>
      <c r="S1013" s="0" t="s">
        <v>729</v>
      </c>
    </row>
    <row r="1014" customFormat="false" ht="15" hidden="false" customHeight="false" outlineLevel="0" collapsed="false">
      <c r="A1014" s="0" t="s">
        <v>5054</v>
      </c>
      <c r="C1014" s="0" t="s">
        <v>5055</v>
      </c>
      <c r="D1014" s="0" t="s">
        <v>5056</v>
      </c>
      <c r="F1014" s="1" t="n">
        <v>25461</v>
      </c>
      <c r="G1014" s="1" t="n">
        <v>25809</v>
      </c>
      <c r="J1014" s="0" t="s">
        <v>5057</v>
      </c>
      <c r="K1014" s="0" t="s">
        <v>31</v>
      </c>
      <c r="L1014" s="0" t="s">
        <v>32</v>
      </c>
      <c r="M1014" s="0" t="s">
        <v>5058</v>
      </c>
      <c r="N1014" s="0" t="b">
        <f aca="false">FALSE()</f>
        <v>0</v>
      </c>
      <c r="P1014" s="0" t="s">
        <v>2967</v>
      </c>
      <c r="Q1014" s="0" t="s">
        <v>35</v>
      </c>
      <c r="R1014" s="0" t="s">
        <v>36</v>
      </c>
      <c r="S1014" s="0" t="s">
        <v>142</v>
      </c>
    </row>
    <row r="1015" customFormat="false" ht="15" hidden="false" customHeight="false" outlineLevel="0" collapsed="false">
      <c r="A1015" s="0" t="s">
        <v>5059</v>
      </c>
      <c r="C1015" s="0" t="s">
        <v>5060</v>
      </c>
      <c r="D1015" s="0" t="s">
        <v>5061</v>
      </c>
      <c r="F1015" s="1" t="n">
        <v>25476</v>
      </c>
      <c r="G1015" s="1" t="n">
        <v>32301</v>
      </c>
      <c r="H1015" s="0" t="s">
        <v>2208</v>
      </c>
      <c r="J1015" s="0" t="s">
        <v>5062</v>
      </c>
      <c r="K1015" s="0" t="s">
        <v>5062</v>
      </c>
      <c r="L1015" s="0" t="s">
        <v>32</v>
      </c>
      <c r="M1015" s="0" t="s">
        <v>5063</v>
      </c>
      <c r="N1015" s="0" t="b">
        <f aca="false">FALSE()</f>
        <v>0</v>
      </c>
      <c r="O1015" s="0" t="s">
        <v>5064</v>
      </c>
      <c r="P1015" s="0" t="s">
        <v>5065</v>
      </c>
      <c r="Q1015" s="0" t="s">
        <v>35</v>
      </c>
      <c r="R1015" s="0" t="s">
        <v>36</v>
      </c>
      <c r="S1015" s="0" t="s">
        <v>142</v>
      </c>
    </row>
    <row r="1016" customFormat="false" ht="15" hidden="false" customHeight="false" outlineLevel="0" collapsed="false">
      <c r="A1016" s="0" t="s">
        <v>5066</v>
      </c>
      <c r="C1016" s="0" t="s">
        <v>5067</v>
      </c>
      <c r="F1016" s="1" t="n">
        <v>25419</v>
      </c>
      <c r="G1016" s="1" t="n">
        <v>25419</v>
      </c>
      <c r="J1016" s="0" t="s">
        <v>5068</v>
      </c>
      <c r="K1016" s="0" t="s">
        <v>5069</v>
      </c>
      <c r="L1016" s="0" t="s">
        <v>446</v>
      </c>
      <c r="M1016" s="0" t="s">
        <v>5070</v>
      </c>
      <c r="N1016" s="0" t="b">
        <f aca="false">FALSE()</f>
        <v>0</v>
      </c>
      <c r="Q1016" s="0" t="s">
        <v>35</v>
      </c>
      <c r="R1016" s="0" t="s">
        <v>36</v>
      </c>
      <c r="S1016" s="0" t="s">
        <v>142</v>
      </c>
    </row>
    <row r="1017" customFormat="false" ht="15" hidden="false" customHeight="false" outlineLevel="0" collapsed="false">
      <c r="A1017" s="0" t="s">
        <v>5071</v>
      </c>
      <c r="C1017" s="0" t="s">
        <v>5072</v>
      </c>
      <c r="D1017" s="0" t="s">
        <v>5073</v>
      </c>
      <c r="F1017" s="1" t="n">
        <v>25496</v>
      </c>
      <c r="G1017" s="1" t="n">
        <v>28643</v>
      </c>
      <c r="J1017" s="0" t="s">
        <v>2424</v>
      </c>
      <c r="K1017" s="0" t="s">
        <v>245</v>
      </c>
      <c r="L1017" s="0" t="s">
        <v>246</v>
      </c>
      <c r="M1017" s="0" t="s">
        <v>5074</v>
      </c>
      <c r="N1017" s="0" t="b">
        <f aca="false">FALSE()</f>
        <v>0</v>
      </c>
      <c r="P1017" s="0" t="s">
        <v>2426</v>
      </c>
      <c r="Q1017" s="0" t="s">
        <v>35</v>
      </c>
      <c r="R1017" s="0" t="s">
        <v>36</v>
      </c>
      <c r="S1017" s="0" t="s">
        <v>142</v>
      </c>
    </row>
    <row r="1018" customFormat="false" ht="15" hidden="false" customHeight="false" outlineLevel="0" collapsed="false">
      <c r="A1018" s="0" t="s">
        <v>5075</v>
      </c>
      <c r="C1018" s="0" t="s">
        <v>5076</v>
      </c>
      <c r="D1018" s="0" t="s">
        <v>5077</v>
      </c>
      <c r="F1018" s="1" t="n">
        <v>25377</v>
      </c>
      <c r="G1018" s="1" t="n">
        <v>40717</v>
      </c>
      <c r="J1018" s="0" t="s">
        <v>5078</v>
      </c>
      <c r="K1018" s="0" t="s">
        <v>302</v>
      </c>
      <c r="L1018" s="0" t="s">
        <v>192</v>
      </c>
      <c r="M1018" s="0" t="s">
        <v>5079</v>
      </c>
      <c r="N1018" s="0" t="b">
        <f aca="false">FALSE()</f>
        <v>0</v>
      </c>
      <c r="P1018" s="0" t="s">
        <v>53</v>
      </c>
      <c r="Q1018" s="0" t="s">
        <v>35</v>
      </c>
      <c r="R1018" s="0" t="s">
        <v>36</v>
      </c>
      <c r="S1018" s="0" t="s">
        <v>142</v>
      </c>
    </row>
    <row r="1019" customFormat="false" ht="15" hidden="false" customHeight="false" outlineLevel="0" collapsed="false">
      <c r="A1019" s="0" t="s">
        <v>5080</v>
      </c>
      <c r="C1019" s="0" t="s">
        <v>5081</v>
      </c>
      <c r="D1019" s="0" t="s">
        <v>5082</v>
      </c>
      <c r="F1019" s="1" t="n">
        <v>25419</v>
      </c>
      <c r="G1019" s="1" t="n">
        <v>25419</v>
      </c>
      <c r="J1019" s="0" t="s">
        <v>2931</v>
      </c>
      <c r="K1019" s="0" t="s">
        <v>5083</v>
      </c>
      <c r="L1019" s="0" t="s">
        <v>192</v>
      </c>
      <c r="M1019" s="0" t="s">
        <v>5084</v>
      </c>
      <c r="N1019" s="0" t="b">
        <f aca="false">FALSE()</f>
        <v>0</v>
      </c>
      <c r="P1019" s="0" t="s">
        <v>5085</v>
      </c>
      <c r="Q1019" s="0" t="s">
        <v>35</v>
      </c>
      <c r="R1019" s="0" t="s">
        <v>36</v>
      </c>
      <c r="S1019" s="0" t="s">
        <v>1375</v>
      </c>
    </row>
    <row r="1020" customFormat="false" ht="15" hidden="false" customHeight="false" outlineLevel="0" collapsed="false">
      <c r="A1020" s="0" t="s">
        <v>5086</v>
      </c>
      <c r="C1020" s="0" t="s">
        <v>5087</v>
      </c>
      <c r="F1020" s="1" t="n">
        <v>25419</v>
      </c>
      <c r="G1020" s="1" t="n">
        <v>25419</v>
      </c>
      <c r="J1020" s="0" t="s">
        <v>5088</v>
      </c>
      <c r="K1020" s="0" t="s">
        <v>2219</v>
      </c>
      <c r="L1020" s="0" t="s">
        <v>192</v>
      </c>
      <c r="M1020" s="0" t="s">
        <v>5089</v>
      </c>
      <c r="N1020" s="0" t="b">
        <f aca="false">FALSE()</f>
        <v>0</v>
      </c>
      <c r="O1020" s="0" t="s">
        <v>5090</v>
      </c>
      <c r="P1020" s="0" t="s">
        <v>53</v>
      </c>
      <c r="Q1020" s="0" t="s">
        <v>35</v>
      </c>
      <c r="R1020" s="0" t="s">
        <v>36</v>
      </c>
      <c r="S1020" s="0" t="s">
        <v>142</v>
      </c>
    </row>
    <row r="1021" customFormat="false" ht="15" hidden="false" customHeight="false" outlineLevel="0" collapsed="false">
      <c r="A1021" s="0" t="s">
        <v>5091</v>
      </c>
      <c r="C1021" s="0" t="s">
        <v>5092</v>
      </c>
      <c r="D1021" s="0" t="s">
        <v>5093</v>
      </c>
      <c r="F1021" s="1" t="n">
        <v>25553</v>
      </c>
      <c r="G1021" s="1" t="n">
        <v>25553</v>
      </c>
      <c r="J1021" s="0" t="s">
        <v>2466</v>
      </c>
      <c r="K1021" s="0" t="s">
        <v>1322</v>
      </c>
      <c r="L1021" s="0" t="s">
        <v>75</v>
      </c>
      <c r="M1021" s="0" t="s">
        <v>5094</v>
      </c>
      <c r="N1021" s="0" t="b">
        <f aca="false">FALSE()</f>
        <v>0</v>
      </c>
      <c r="P1021" s="0" t="s">
        <v>5095</v>
      </c>
      <c r="Q1021" s="0" t="s">
        <v>35</v>
      </c>
      <c r="R1021" s="0" t="s">
        <v>36</v>
      </c>
      <c r="S1021" s="0" t="s">
        <v>1375</v>
      </c>
    </row>
    <row r="1022" customFormat="false" ht="15" hidden="false" customHeight="false" outlineLevel="0" collapsed="false">
      <c r="A1022" s="0" t="s">
        <v>5096</v>
      </c>
      <c r="C1022" s="0" t="s">
        <v>5097</v>
      </c>
      <c r="D1022" s="0" t="s">
        <v>5098</v>
      </c>
      <c r="F1022" s="1" t="n">
        <v>25532</v>
      </c>
      <c r="G1022" s="1" t="n">
        <v>27508</v>
      </c>
      <c r="J1022" s="0" t="s">
        <v>127</v>
      </c>
      <c r="K1022" s="0" t="s">
        <v>265</v>
      </c>
      <c r="L1022" s="0" t="s">
        <v>75</v>
      </c>
      <c r="M1022" s="0" t="s">
        <v>5099</v>
      </c>
      <c r="N1022" s="0" t="b">
        <f aca="false">FALSE()</f>
        <v>0</v>
      </c>
      <c r="O1022" s="0" t="s">
        <v>1488</v>
      </c>
      <c r="P1022" s="0" t="s">
        <v>5100</v>
      </c>
      <c r="Q1022" s="0" t="s">
        <v>35</v>
      </c>
      <c r="R1022" s="0" t="s">
        <v>36</v>
      </c>
      <c r="S1022" s="0" t="s">
        <v>142</v>
      </c>
    </row>
    <row r="1023" customFormat="false" ht="15" hidden="false" customHeight="false" outlineLevel="0" collapsed="false">
      <c r="A1023" s="0" t="s">
        <v>5101</v>
      </c>
      <c r="C1023" s="0" t="s">
        <v>5102</v>
      </c>
      <c r="D1023" s="0" t="s">
        <v>5103</v>
      </c>
      <c r="F1023" s="1" t="n">
        <v>25532</v>
      </c>
      <c r="G1023" s="1" t="n">
        <v>42674</v>
      </c>
      <c r="J1023" s="0" t="s">
        <v>127</v>
      </c>
      <c r="K1023" s="0" t="s">
        <v>265</v>
      </c>
      <c r="L1023" s="0" t="s">
        <v>75</v>
      </c>
      <c r="M1023" s="0" t="s">
        <v>5104</v>
      </c>
      <c r="N1023" s="0" t="b">
        <f aca="false">FALSE()</f>
        <v>0</v>
      </c>
      <c r="P1023" s="0" t="s">
        <v>5105</v>
      </c>
      <c r="Q1023" s="0" t="s">
        <v>35</v>
      </c>
      <c r="R1023" s="0" t="s">
        <v>36</v>
      </c>
      <c r="S1023" s="0" t="s">
        <v>5106</v>
      </c>
    </row>
    <row r="1024" customFormat="false" ht="15" hidden="false" customHeight="false" outlineLevel="0" collapsed="false">
      <c r="A1024" s="0" t="s">
        <v>5107</v>
      </c>
      <c r="C1024" s="0" t="s">
        <v>2137</v>
      </c>
      <c r="D1024" s="0" t="s">
        <v>5108</v>
      </c>
      <c r="F1024" s="1" t="n">
        <v>25532</v>
      </c>
      <c r="G1024" s="1" t="n">
        <v>33221</v>
      </c>
      <c r="J1024" s="0" t="s">
        <v>127</v>
      </c>
      <c r="K1024" s="0" t="s">
        <v>265</v>
      </c>
      <c r="L1024" s="0" t="s">
        <v>75</v>
      </c>
      <c r="M1024" s="0" t="s">
        <v>5109</v>
      </c>
      <c r="N1024" s="0" t="b">
        <f aca="false">FALSE()</f>
        <v>0</v>
      </c>
      <c r="O1024" s="0" t="s">
        <v>1488</v>
      </c>
      <c r="P1024" s="0" t="s">
        <v>5110</v>
      </c>
      <c r="Q1024" s="0" t="s">
        <v>35</v>
      </c>
      <c r="R1024" s="0" t="s">
        <v>36</v>
      </c>
      <c r="S1024" s="0" t="s">
        <v>142</v>
      </c>
    </row>
    <row r="1025" customFormat="false" ht="15" hidden="false" customHeight="false" outlineLevel="0" collapsed="false">
      <c r="A1025" s="0" t="s">
        <v>5111</v>
      </c>
      <c r="C1025" s="0" t="s">
        <v>5112</v>
      </c>
      <c r="F1025" s="1" t="n">
        <v>25344</v>
      </c>
      <c r="G1025" s="1" t="n">
        <v>27891</v>
      </c>
      <c r="J1025" s="0" t="s">
        <v>5113</v>
      </c>
      <c r="K1025" s="0" t="s">
        <v>5114</v>
      </c>
      <c r="L1025" s="0" t="s">
        <v>128</v>
      </c>
      <c r="M1025" s="0" t="s">
        <v>5115</v>
      </c>
      <c r="N1025" s="0" t="b">
        <f aca="false">FALSE()</f>
        <v>0</v>
      </c>
      <c r="O1025" s="0" t="s">
        <v>5116</v>
      </c>
      <c r="P1025" s="0" t="s">
        <v>53</v>
      </c>
      <c r="Q1025" s="0" t="s">
        <v>35</v>
      </c>
      <c r="R1025" s="0" t="s">
        <v>36</v>
      </c>
      <c r="S1025" s="0" t="s">
        <v>142</v>
      </c>
    </row>
    <row r="1026" customFormat="false" ht="15" hidden="false" customHeight="false" outlineLevel="0" collapsed="false">
      <c r="A1026" s="0" t="s">
        <v>5117</v>
      </c>
      <c r="C1026" s="0" t="s">
        <v>5118</v>
      </c>
      <c r="D1026" s="0" t="s">
        <v>5119</v>
      </c>
      <c r="F1026" s="1" t="n">
        <v>25309</v>
      </c>
      <c r="G1026" s="1" t="n">
        <v>27529</v>
      </c>
      <c r="J1026" s="0" t="s">
        <v>5120</v>
      </c>
      <c r="K1026" s="0" t="s">
        <v>5121</v>
      </c>
      <c r="L1026" s="0" t="s">
        <v>2581</v>
      </c>
      <c r="M1026" s="0" t="s">
        <v>5122</v>
      </c>
      <c r="N1026" s="0" t="b">
        <f aca="false">FALSE()</f>
        <v>0</v>
      </c>
      <c r="O1026" s="0" t="s">
        <v>5123</v>
      </c>
      <c r="P1026" s="0" t="s">
        <v>1319</v>
      </c>
      <c r="Q1026" s="0" t="s">
        <v>35</v>
      </c>
      <c r="R1026" s="0" t="s">
        <v>36</v>
      </c>
      <c r="S1026" s="0" t="s">
        <v>142</v>
      </c>
    </row>
    <row r="1027" customFormat="false" ht="15" hidden="false" customHeight="false" outlineLevel="0" collapsed="false">
      <c r="A1027" s="0" t="s">
        <v>5124</v>
      </c>
      <c r="C1027" s="0" t="s">
        <v>5125</v>
      </c>
      <c r="D1027" s="0" t="s">
        <v>5126</v>
      </c>
      <c r="E1027" s="0" t="s">
        <v>5127</v>
      </c>
      <c r="F1027" s="1" t="n">
        <v>25309</v>
      </c>
      <c r="G1027" s="1" t="n">
        <v>26248</v>
      </c>
      <c r="J1027" s="0" t="s">
        <v>5128</v>
      </c>
      <c r="K1027" s="0" t="s">
        <v>2627</v>
      </c>
      <c r="L1027" s="0" t="s">
        <v>2581</v>
      </c>
      <c r="M1027" s="0" t="s">
        <v>5129</v>
      </c>
      <c r="N1027" s="0" t="b">
        <f aca="false">FALSE()</f>
        <v>0</v>
      </c>
      <c r="O1027" s="0" t="s">
        <v>5130</v>
      </c>
      <c r="P1027" s="0" t="s">
        <v>53</v>
      </c>
      <c r="Q1027" s="0" t="s">
        <v>96</v>
      </c>
      <c r="R1027" s="0" t="s">
        <v>36</v>
      </c>
      <c r="S1027" s="0" t="s">
        <v>729</v>
      </c>
    </row>
    <row r="1028" customFormat="false" ht="15" hidden="false" customHeight="false" outlineLevel="0" collapsed="false">
      <c r="A1028" s="0" t="s">
        <v>5131</v>
      </c>
      <c r="C1028" s="0" t="s">
        <v>5132</v>
      </c>
      <c r="D1028" s="0" t="s">
        <v>5133</v>
      </c>
      <c r="F1028" s="1" t="n">
        <v>25426</v>
      </c>
      <c r="G1028" s="1" t="n">
        <v>25426</v>
      </c>
      <c r="J1028" s="0" t="s">
        <v>2864</v>
      </c>
      <c r="K1028" s="0" t="s">
        <v>2865</v>
      </c>
      <c r="L1028" s="0" t="s">
        <v>171</v>
      </c>
      <c r="M1028" s="0" t="s">
        <v>5134</v>
      </c>
      <c r="N1028" s="0" t="b">
        <f aca="false">FALSE()</f>
        <v>0</v>
      </c>
      <c r="P1028" s="0" t="s">
        <v>5135</v>
      </c>
      <c r="Q1028" s="0" t="s">
        <v>35</v>
      </c>
      <c r="R1028" s="0" t="s">
        <v>36</v>
      </c>
      <c r="S1028" s="0" t="s">
        <v>142</v>
      </c>
    </row>
    <row r="1029" customFormat="false" ht="15" hidden="false" customHeight="false" outlineLevel="0" collapsed="false">
      <c r="A1029" s="0" t="s">
        <v>5136</v>
      </c>
      <c r="C1029" s="0" t="s">
        <v>5137</v>
      </c>
      <c r="F1029" s="1" t="n">
        <v>25391</v>
      </c>
      <c r="G1029" s="1" t="n">
        <v>40970</v>
      </c>
      <c r="H1029" s="0" t="s">
        <v>1348</v>
      </c>
      <c r="J1029" s="0" t="s">
        <v>5138</v>
      </c>
      <c r="K1029" s="0" t="s">
        <v>219</v>
      </c>
      <c r="L1029" s="0" t="s">
        <v>171</v>
      </c>
      <c r="M1029" s="0" t="s">
        <v>5139</v>
      </c>
      <c r="N1029" s="0" t="b">
        <f aca="false">FALSE()</f>
        <v>0</v>
      </c>
      <c r="P1029" s="0" t="s">
        <v>5140</v>
      </c>
      <c r="Q1029" s="0" t="s">
        <v>35</v>
      </c>
      <c r="R1029" s="0" t="s">
        <v>36</v>
      </c>
      <c r="S1029" s="0" t="s">
        <v>142</v>
      </c>
    </row>
    <row r="1030" customFormat="false" ht="15" hidden="false" customHeight="false" outlineLevel="0" collapsed="false">
      <c r="A1030" s="0" t="s">
        <v>5141</v>
      </c>
      <c r="C1030" s="0" t="s">
        <v>5142</v>
      </c>
      <c r="D1030" s="0" t="s">
        <v>5143</v>
      </c>
      <c r="F1030" s="1" t="n">
        <v>25358</v>
      </c>
      <c r="G1030" s="1" t="n">
        <v>28102</v>
      </c>
      <c r="J1030" s="0" t="s">
        <v>5144</v>
      </c>
      <c r="K1030" s="0" t="s">
        <v>302</v>
      </c>
      <c r="L1030" s="0" t="s">
        <v>419</v>
      </c>
      <c r="M1030" s="0" t="s">
        <v>5145</v>
      </c>
      <c r="N1030" s="0" t="b">
        <f aca="false">FALSE()</f>
        <v>0</v>
      </c>
      <c r="P1030" s="0" t="s">
        <v>5146</v>
      </c>
      <c r="Q1030" s="0" t="s">
        <v>35</v>
      </c>
      <c r="R1030" s="0" t="s">
        <v>36</v>
      </c>
      <c r="S1030" s="0" t="s">
        <v>142</v>
      </c>
    </row>
    <row r="1031" customFormat="false" ht="15" hidden="false" customHeight="false" outlineLevel="0" collapsed="false">
      <c r="A1031" s="0" t="s">
        <v>5147</v>
      </c>
      <c r="C1031" s="0" t="s">
        <v>5148</v>
      </c>
      <c r="F1031" s="1" t="n">
        <v>25419</v>
      </c>
      <c r="G1031" s="1" t="n">
        <v>25419</v>
      </c>
      <c r="J1031" s="0" t="s">
        <v>5149</v>
      </c>
      <c r="K1031" s="0" t="s">
        <v>5150</v>
      </c>
      <c r="L1031" s="0" t="s">
        <v>419</v>
      </c>
      <c r="M1031" s="0" t="s">
        <v>5151</v>
      </c>
      <c r="N1031" s="0" t="b">
        <f aca="false">FALSE()</f>
        <v>0</v>
      </c>
      <c r="Q1031" s="0" t="s">
        <v>35</v>
      </c>
      <c r="R1031" s="0" t="s">
        <v>36</v>
      </c>
      <c r="S1031" s="0" t="s">
        <v>142</v>
      </c>
    </row>
    <row r="1032" customFormat="false" ht="15" hidden="false" customHeight="false" outlineLevel="0" collapsed="false">
      <c r="A1032" s="0" t="s">
        <v>5152</v>
      </c>
      <c r="C1032" s="0" t="s">
        <v>5153</v>
      </c>
      <c r="F1032" s="1" t="n">
        <v>25419</v>
      </c>
      <c r="G1032" s="1" t="n">
        <v>25419</v>
      </c>
      <c r="J1032" s="0" t="s">
        <v>5154</v>
      </c>
      <c r="K1032" s="0" t="s">
        <v>333</v>
      </c>
      <c r="L1032" s="0" t="s">
        <v>109</v>
      </c>
      <c r="M1032" s="0" t="s">
        <v>5155</v>
      </c>
      <c r="N1032" s="0" t="b">
        <f aca="false">FALSE()</f>
        <v>0</v>
      </c>
      <c r="P1032" s="0" t="s">
        <v>5156</v>
      </c>
      <c r="Q1032" s="0" t="s">
        <v>35</v>
      </c>
      <c r="R1032" s="0" t="s">
        <v>36</v>
      </c>
      <c r="S1032" s="0" t="s">
        <v>142</v>
      </c>
    </row>
    <row r="1033" customFormat="false" ht="15" hidden="false" customHeight="false" outlineLevel="0" collapsed="false">
      <c r="A1033" s="0" t="s">
        <v>5157</v>
      </c>
      <c r="C1033" s="0" t="s">
        <v>5158</v>
      </c>
      <c r="F1033" s="1" t="n">
        <v>25426</v>
      </c>
      <c r="G1033" s="1" t="n">
        <v>25426</v>
      </c>
      <c r="J1033" s="0" t="s">
        <v>3246</v>
      </c>
      <c r="K1033" s="0" t="s">
        <v>3246</v>
      </c>
      <c r="L1033" s="0" t="s">
        <v>109</v>
      </c>
      <c r="M1033" s="0" t="s">
        <v>5159</v>
      </c>
      <c r="N1033" s="0" t="b">
        <f aca="false">FALSE()</f>
        <v>0</v>
      </c>
      <c r="P1033" s="0" t="s">
        <v>5160</v>
      </c>
      <c r="Q1033" s="0" t="s">
        <v>35</v>
      </c>
      <c r="R1033" s="0" t="s">
        <v>36</v>
      </c>
      <c r="S1033" s="0" t="s">
        <v>1375</v>
      </c>
    </row>
    <row r="1034" customFormat="false" ht="15" hidden="false" customHeight="false" outlineLevel="0" collapsed="false">
      <c r="A1034" s="0" t="s">
        <v>5161</v>
      </c>
      <c r="C1034" s="0" t="s">
        <v>5162</v>
      </c>
      <c r="F1034" s="1" t="n">
        <v>25419</v>
      </c>
      <c r="G1034" s="1" t="n">
        <v>25419</v>
      </c>
      <c r="J1034" s="0" t="s">
        <v>214</v>
      </c>
      <c r="K1034" s="0" t="s">
        <v>214</v>
      </c>
      <c r="L1034" s="0" t="s">
        <v>109</v>
      </c>
      <c r="M1034" s="0" t="s">
        <v>5163</v>
      </c>
      <c r="N1034" s="0" t="b">
        <f aca="false">FALSE()</f>
        <v>0</v>
      </c>
      <c r="O1034" s="0" t="s">
        <v>5164</v>
      </c>
      <c r="P1034" s="0" t="s">
        <v>3429</v>
      </c>
      <c r="Q1034" s="0" t="s">
        <v>35</v>
      </c>
      <c r="R1034" s="0" t="s">
        <v>36</v>
      </c>
      <c r="S1034" s="0" t="s">
        <v>142</v>
      </c>
    </row>
    <row r="1035" customFormat="false" ht="15" hidden="false" customHeight="false" outlineLevel="0" collapsed="false">
      <c r="A1035" s="0" t="s">
        <v>5165</v>
      </c>
      <c r="C1035" s="0" t="s">
        <v>5166</v>
      </c>
      <c r="F1035" s="1" t="n">
        <v>25554</v>
      </c>
      <c r="G1035" s="1" t="n">
        <v>26975</v>
      </c>
      <c r="J1035" s="0" t="s">
        <v>5167</v>
      </c>
      <c r="K1035" s="0" t="s">
        <v>5167</v>
      </c>
      <c r="L1035" s="0" t="s">
        <v>3647</v>
      </c>
      <c r="M1035" s="0" t="s">
        <v>5168</v>
      </c>
      <c r="N1035" s="0" t="b">
        <f aca="false">FALSE()</f>
        <v>0</v>
      </c>
      <c r="P1035" s="0" t="s">
        <v>53</v>
      </c>
      <c r="Q1035" s="0" t="s">
        <v>35</v>
      </c>
      <c r="R1035" s="0" t="s">
        <v>36</v>
      </c>
      <c r="S1035" s="0" t="s">
        <v>5169</v>
      </c>
    </row>
    <row r="1036" customFormat="false" ht="15" hidden="false" customHeight="false" outlineLevel="0" collapsed="false">
      <c r="A1036" s="0" t="s">
        <v>5170</v>
      </c>
      <c r="C1036" s="0" t="s">
        <v>5171</v>
      </c>
      <c r="D1036" s="0" t="s">
        <v>5172</v>
      </c>
      <c r="F1036" s="1" t="n">
        <v>25554</v>
      </c>
      <c r="G1036" s="1" t="n">
        <v>26975</v>
      </c>
      <c r="J1036" s="0" t="s">
        <v>3651</v>
      </c>
      <c r="K1036" s="0" t="s">
        <v>3651</v>
      </c>
      <c r="L1036" s="0" t="s">
        <v>3647</v>
      </c>
      <c r="M1036" s="0" t="s">
        <v>5173</v>
      </c>
      <c r="N1036" s="0" t="b">
        <f aca="false">FALSE()</f>
        <v>0</v>
      </c>
      <c r="P1036" s="0" t="s">
        <v>53</v>
      </c>
      <c r="Q1036" s="0" t="s">
        <v>35</v>
      </c>
      <c r="R1036" s="0" t="s">
        <v>36</v>
      </c>
      <c r="S1036" s="0" t="s">
        <v>142</v>
      </c>
    </row>
    <row r="1037" customFormat="false" ht="15" hidden="false" customHeight="false" outlineLevel="0" collapsed="false">
      <c r="A1037" s="0" t="s">
        <v>5174</v>
      </c>
      <c r="C1037" s="0" t="s">
        <v>5175</v>
      </c>
      <c r="F1037" s="1" t="n">
        <v>25413</v>
      </c>
      <c r="G1037" s="1" t="n">
        <v>26975</v>
      </c>
      <c r="J1037" s="0" t="s">
        <v>3651</v>
      </c>
      <c r="K1037" s="0" t="s">
        <v>3651</v>
      </c>
      <c r="L1037" s="0" t="s">
        <v>3647</v>
      </c>
      <c r="M1037" s="0" t="s">
        <v>5176</v>
      </c>
      <c r="N1037" s="0" t="b">
        <f aca="false">FALSE()</f>
        <v>0</v>
      </c>
      <c r="P1037" s="0" t="s">
        <v>4653</v>
      </c>
      <c r="Q1037" s="0" t="s">
        <v>35</v>
      </c>
      <c r="R1037" s="0" t="s">
        <v>36</v>
      </c>
      <c r="S1037" s="0" t="s">
        <v>142</v>
      </c>
    </row>
    <row r="1038" customFormat="false" ht="15" hidden="false" customHeight="false" outlineLevel="0" collapsed="false">
      <c r="A1038" s="0" t="s">
        <v>5177</v>
      </c>
      <c r="C1038" s="0" t="s">
        <v>5178</v>
      </c>
      <c r="D1038" s="0" t="s">
        <v>5179</v>
      </c>
      <c r="F1038" s="1" t="n">
        <v>25540</v>
      </c>
      <c r="G1038" s="1" t="n">
        <v>26975</v>
      </c>
      <c r="H1038" s="0" t="s">
        <v>316</v>
      </c>
      <c r="I1038" s="0" t="s">
        <v>5180</v>
      </c>
      <c r="J1038" s="0" t="s">
        <v>5180</v>
      </c>
      <c r="K1038" s="0" t="s">
        <v>5181</v>
      </c>
      <c r="L1038" s="0" t="s">
        <v>3647</v>
      </c>
      <c r="M1038" s="0" t="s">
        <v>5182</v>
      </c>
      <c r="N1038" s="0" t="b">
        <f aca="false">FALSE()</f>
        <v>0</v>
      </c>
      <c r="P1038" s="0" t="s">
        <v>5183</v>
      </c>
      <c r="Q1038" s="0" t="s">
        <v>35</v>
      </c>
      <c r="R1038" s="0" t="s">
        <v>36</v>
      </c>
      <c r="S1038" s="0" t="s">
        <v>3503</v>
      </c>
    </row>
    <row r="1039" customFormat="false" ht="15" hidden="false" customHeight="false" outlineLevel="0" collapsed="false">
      <c r="A1039" s="0" t="s">
        <v>5184</v>
      </c>
      <c r="C1039" s="0" t="s">
        <v>5185</v>
      </c>
      <c r="D1039" s="0" t="s">
        <v>5186</v>
      </c>
      <c r="F1039" s="1" t="n">
        <v>25567</v>
      </c>
      <c r="G1039" s="1" t="n">
        <v>28102</v>
      </c>
      <c r="J1039" s="0" t="s">
        <v>3751</v>
      </c>
      <c r="K1039" s="0" t="s">
        <v>3752</v>
      </c>
      <c r="L1039" s="0" t="s">
        <v>311</v>
      </c>
      <c r="M1039" s="0" t="s">
        <v>5187</v>
      </c>
      <c r="N1039" s="0" t="b">
        <f aca="false">FALSE()</f>
        <v>0</v>
      </c>
      <c r="P1039" s="0" t="s">
        <v>5188</v>
      </c>
      <c r="Q1039" s="0" t="s">
        <v>35</v>
      </c>
      <c r="R1039" s="0" t="s">
        <v>36</v>
      </c>
      <c r="S1039" s="0" t="s">
        <v>5189</v>
      </c>
    </row>
    <row r="1040" customFormat="false" ht="15" hidden="false" customHeight="false" outlineLevel="0" collapsed="false">
      <c r="A1040" s="0" t="s">
        <v>5190</v>
      </c>
      <c r="C1040" s="0" t="s">
        <v>5191</v>
      </c>
      <c r="F1040" s="1" t="n">
        <v>25309</v>
      </c>
      <c r="G1040" s="1" t="n">
        <v>25809</v>
      </c>
      <c r="H1040" s="0" t="s">
        <v>1498</v>
      </c>
      <c r="J1040" s="0" t="s">
        <v>5192</v>
      </c>
      <c r="K1040" s="0" t="s">
        <v>5193</v>
      </c>
      <c r="L1040" s="0" t="s">
        <v>320</v>
      </c>
      <c r="M1040" s="0" t="s">
        <v>76</v>
      </c>
      <c r="N1040" s="0" t="b">
        <f aca="false">TRUE()</f>
        <v>1</v>
      </c>
      <c r="Q1040" s="0" t="s">
        <v>35</v>
      </c>
      <c r="R1040" s="0" t="s">
        <v>36</v>
      </c>
      <c r="S1040" s="0" t="s">
        <v>729</v>
      </c>
    </row>
    <row r="1041" customFormat="false" ht="15" hidden="false" customHeight="false" outlineLevel="0" collapsed="false">
      <c r="A1041" s="0" t="s">
        <v>5194</v>
      </c>
      <c r="C1041" s="0" t="s">
        <v>5195</v>
      </c>
      <c r="D1041" s="0" t="s">
        <v>5196</v>
      </c>
      <c r="F1041" s="1" t="n">
        <v>25477</v>
      </c>
      <c r="G1041" s="1" t="n">
        <v>27529</v>
      </c>
      <c r="H1041" s="0" t="s">
        <v>451</v>
      </c>
      <c r="J1041" s="0" t="s">
        <v>3362</v>
      </c>
      <c r="K1041" s="0" t="s">
        <v>1009</v>
      </c>
      <c r="L1041" s="0" t="s">
        <v>320</v>
      </c>
      <c r="M1041" s="0" t="s">
        <v>5197</v>
      </c>
      <c r="N1041" s="0" t="b">
        <f aca="false">FALSE()</f>
        <v>0</v>
      </c>
      <c r="P1041" s="0" t="s">
        <v>53</v>
      </c>
      <c r="Q1041" s="0" t="s">
        <v>35</v>
      </c>
      <c r="R1041" s="0" t="s">
        <v>36</v>
      </c>
      <c r="S1041" s="0" t="s">
        <v>142</v>
      </c>
    </row>
    <row r="1042" customFormat="false" ht="15" hidden="false" customHeight="false" outlineLevel="0" collapsed="false">
      <c r="A1042" s="0" t="s">
        <v>5198</v>
      </c>
      <c r="C1042" s="0" t="s">
        <v>5199</v>
      </c>
      <c r="F1042" s="1" t="n">
        <v>25539</v>
      </c>
      <c r="G1042" s="1" t="n">
        <v>24250</v>
      </c>
      <c r="H1042" s="0" t="s">
        <v>316</v>
      </c>
      <c r="I1042" s="0" t="s">
        <v>5200</v>
      </c>
      <c r="J1042" s="0" t="s">
        <v>5201</v>
      </c>
      <c r="K1042" s="0" t="s">
        <v>5202</v>
      </c>
      <c r="L1042" s="0" t="s">
        <v>389</v>
      </c>
      <c r="M1042" s="0" t="s">
        <v>5199</v>
      </c>
      <c r="N1042" s="0" t="b">
        <f aca="false">FALSE()</f>
        <v>0</v>
      </c>
      <c r="O1042" s="0" t="s">
        <v>5203</v>
      </c>
      <c r="P1042" s="0" t="s">
        <v>53</v>
      </c>
      <c r="Q1042" s="0" t="s">
        <v>35</v>
      </c>
      <c r="R1042" s="0" t="s">
        <v>36</v>
      </c>
      <c r="S1042" s="0" t="s">
        <v>960</v>
      </c>
    </row>
    <row r="1043" customFormat="false" ht="15" hidden="false" customHeight="false" outlineLevel="0" collapsed="false">
      <c r="A1043" s="0" t="s">
        <v>5204</v>
      </c>
      <c r="C1043" s="0" t="s">
        <v>5205</v>
      </c>
      <c r="F1043" s="1" t="n">
        <v>25477</v>
      </c>
      <c r="G1043" s="1" t="n">
        <v>41198</v>
      </c>
      <c r="J1043" s="0" t="s">
        <v>5206</v>
      </c>
      <c r="K1043" s="0" t="s">
        <v>5207</v>
      </c>
      <c r="L1043" s="0" t="s">
        <v>43</v>
      </c>
      <c r="M1043" s="0" t="s">
        <v>5208</v>
      </c>
      <c r="N1043" s="0" t="b">
        <f aca="false">FALSE()</f>
        <v>0</v>
      </c>
      <c r="P1043" s="0" t="s">
        <v>53</v>
      </c>
      <c r="Q1043" s="0" t="s">
        <v>35</v>
      </c>
      <c r="R1043" s="0" t="s">
        <v>36</v>
      </c>
      <c r="S1043" s="0" t="s">
        <v>142</v>
      </c>
    </row>
    <row r="1044" customFormat="false" ht="15" hidden="false" customHeight="false" outlineLevel="0" collapsed="false">
      <c r="A1044" s="0" t="s">
        <v>5209</v>
      </c>
      <c r="C1044" s="0" t="s">
        <v>5210</v>
      </c>
      <c r="F1044" s="1" t="n">
        <v>25519</v>
      </c>
      <c r="G1044" s="1" t="n">
        <v>26248</v>
      </c>
      <c r="J1044" s="0" t="s">
        <v>5211</v>
      </c>
      <c r="K1044" s="0" t="s">
        <v>5212</v>
      </c>
      <c r="L1044" s="0" t="s">
        <v>43</v>
      </c>
      <c r="M1044" s="0" t="s">
        <v>5213</v>
      </c>
      <c r="N1044" s="0" t="b">
        <f aca="false">FALSE()</f>
        <v>0</v>
      </c>
      <c r="P1044" s="0" t="s">
        <v>4169</v>
      </c>
      <c r="Q1044" s="0" t="s">
        <v>35</v>
      </c>
      <c r="R1044" s="0" t="s">
        <v>36</v>
      </c>
      <c r="S1044" s="0" t="s">
        <v>142</v>
      </c>
    </row>
    <row r="1045" customFormat="false" ht="15" hidden="false" customHeight="false" outlineLevel="0" collapsed="false">
      <c r="A1045" s="0" t="s">
        <v>5214</v>
      </c>
      <c r="C1045" s="0" t="s">
        <v>898</v>
      </c>
      <c r="F1045" s="1" t="n">
        <v>25519</v>
      </c>
      <c r="G1045" s="1" t="n">
        <v>26248</v>
      </c>
      <c r="J1045" s="0" t="s">
        <v>5215</v>
      </c>
      <c r="K1045" s="0" t="s">
        <v>5216</v>
      </c>
      <c r="L1045" s="0" t="s">
        <v>43</v>
      </c>
      <c r="M1045" s="0" t="s">
        <v>76</v>
      </c>
      <c r="N1045" s="0" t="b">
        <f aca="false">TRUE()</f>
        <v>1</v>
      </c>
      <c r="P1045" s="0" t="s">
        <v>5217</v>
      </c>
      <c r="Q1045" s="0" t="s">
        <v>35</v>
      </c>
      <c r="R1045" s="0" t="s">
        <v>36</v>
      </c>
      <c r="S1045" s="0" t="s">
        <v>729</v>
      </c>
    </row>
    <row r="1046" customFormat="false" ht="15" hidden="false" customHeight="false" outlineLevel="0" collapsed="false">
      <c r="A1046" s="0" t="s">
        <v>5218</v>
      </c>
      <c r="C1046" s="0" t="s">
        <v>5219</v>
      </c>
      <c r="D1046" s="0" t="s">
        <v>5220</v>
      </c>
      <c r="F1046" s="1" t="n">
        <v>25519</v>
      </c>
      <c r="G1046" s="1" t="n">
        <v>26248</v>
      </c>
      <c r="J1046" s="0" t="s">
        <v>5221</v>
      </c>
      <c r="K1046" s="0" t="s">
        <v>5222</v>
      </c>
      <c r="L1046" s="0" t="s">
        <v>43</v>
      </c>
      <c r="M1046" s="0" t="s">
        <v>5223</v>
      </c>
      <c r="N1046" s="0" t="b">
        <f aca="false">FALSE()</f>
        <v>0</v>
      </c>
      <c r="P1046" s="0" t="s">
        <v>4169</v>
      </c>
      <c r="Q1046" s="0" t="s">
        <v>35</v>
      </c>
      <c r="R1046" s="0" t="s">
        <v>36</v>
      </c>
      <c r="S1046" s="0" t="s">
        <v>142</v>
      </c>
    </row>
    <row r="1047" customFormat="false" ht="15" hidden="false" customHeight="false" outlineLevel="0" collapsed="false">
      <c r="A1047" s="0" t="s">
        <v>5224</v>
      </c>
      <c r="C1047" s="0" t="s">
        <v>5225</v>
      </c>
      <c r="F1047" s="1" t="n">
        <v>25426</v>
      </c>
      <c r="G1047" s="1" t="n">
        <v>25426</v>
      </c>
      <c r="J1047" s="0" t="s">
        <v>5226</v>
      </c>
      <c r="K1047" s="0" t="s">
        <v>4441</v>
      </c>
      <c r="L1047" s="0" t="s">
        <v>43</v>
      </c>
      <c r="M1047" s="0" t="s">
        <v>5227</v>
      </c>
      <c r="N1047" s="0" t="b">
        <f aca="false">FALSE()</f>
        <v>0</v>
      </c>
      <c r="P1047" s="0" t="s">
        <v>5228</v>
      </c>
      <c r="Q1047" s="0" t="s">
        <v>35</v>
      </c>
      <c r="R1047" s="0" t="s">
        <v>36</v>
      </c>
      <c r="S1047" s="0" t="s">
        <v>1375</v>
      </c>
    </row>
    <row r="1048" customFormat="false" ht="15" hidden="false" customHeight="false" outlineLevel="0" collapsed="false">
      <c r="A1048" s="0" t="s">
        <v>5229</v>
      </c>
      <c r="C1048" s="0" t="s">
        <v>5230</v>
      </c>
      <c r="F1048" s="1" t="n">
        <v>25532</v>
      </c>
      <c r="G1048" s="1" t="n">
        <v>26248</v>
      </c>
      <c r="J1048" s="0" t="s">
        <v>5231</v>
      </c>
      <c r="K1048" s="0" t="s">
        <v>5232</v>
      </c>
      <c r="L1048" s="0" t="s">
        <v>43</v>
      </c>
      <c r="M1048" s="0" t="s">
        <v>5233</v>
      </c>
      <c r="N1048" s="0" t="b">
        <f aca="false">FALSE()</f>
        <v>0</v>
      </c>
      <c r="P1048" s="0" t="s">
        <v>5234</v>
      </c>
      <c r="Q1048" s="0" t="s">
        <v>35</v>
      </c>
      <c r="R1048" s="0" t="s">
        <v>36</v>
      </c>
      <c r="S1048" s="0" t="s">
        <v>142</v>
      </c>
    </row>
    <row r="1049" customFormat="false" ht="15" hidden="false" customHeight="false" outlineLevel="0" collapsed="false">
      <c r="A1049" s="0" t="s">
        <v>5235</v>
      </c>
      <c r="C1049" s="0" t="s">
        <v>5236</v>
      </c>
      <c r="F1049" s="1" t="n">
        <v>25477</v>
      </c>
      <c r="G1049" s="1" t="n">
        <v>26975</v>
      </c>
      <c r="J1049" s="0" t="s">
        <v>5237</v>
      </c>
      <c r="K1049" s="0" t="s">
        <v>889</v>
      </c>
      <c r="L1049" s="0" t="s">
        <v>43</v>
      </c>
      <c r="M1049" s="0" t="s">
        <v>5238</v>
      </c>
      <c r="N1049" s="0" t="b">
        <f aca="false">FALSE()</f>
        <v>0</v>
      </c>
      <c r="O1049" s="0" t="s">
        <v>4193</v>
      </c>
      <c r="P1049" s="0" t="s">
        <v>53</v>
      </c>
      <c r="Q1049" s="0" t="s">
        <v>35</v>
      </c>
      <c r="R1049" s="0" t="s">
        <v>36</v>
      </c>
      <c r="S1049" s="0" t="s">
        <v>142</v>
      </c>
    </row>
    <row r="1050" customFormat="false" ht="15" hidden="false" customHeight="false" outlineLevel="0" collapsed="false">
      <c r="A1050" s="0" t="s">
        <v>5239</v>
      </c>
      <c r="C1050" s="0" t="s">
        <v>5240</v>
      </c>
      <c r="D1050" s="0" t="s">
        <v>5241</v>
      </c>
      <c r="F1050" s="1" t="n">
        <v>25519</v>
      </c>
      <c r="G1050" s="1" t="n">
        <v>25673</v>
      </c>
      <c r="J1050" s="0" t="s">
        <v>4525</v>
      </c>
      <c r="K1050" s="0" t="s">
        <v>5242</v>
      </c>
      <c r="L1050" s="0" t="s">
        <v>43</v>
      </c>
      <c r="M1050" s="0" t="s">
        <v>5243</v>
      </c>
      <c r="N1050" s="0" t="b">
        <f aca="false">FALSE()</f>
        <v>0</v>
      </c>
      <c r="P1050" s="0" t="s">
        <v>5244</v>
      </c>
      <c r="Q1050" s="0" t="s">
        <v>35</v>
      </c>
      <c r="R1050" s="0" t="s">
        <v>36</v>
      </c>
      <c r="S1050" s="0" t="s">
        <v>1375</v>
      </c>
    </row>
    <row r="1051" customFormat="false" ht="15" hidden="false" customHeight="false" outlineLevel="0" collapsed="false">
      <c r="A1051" s="0" t="s">
        <v>5245</v>
      </c>
      <c r="C1051" s="0" t="s">
        <v>5246</v>
      </c>
      <c r="D1051" s="0" t="s">
        <v>5247</v>
      </c>
      <c r="F1051" s="1" t="n">
        <v>25519</v>
      </c>
      <c r="G1051" s="1" t="n">
        <v>26248</v>
      </c>
      <c r="J1051" s="0" t="s">
        <v>5248</v>
      </c>
      <c r="K1051" s="0" t="s">
        <v>5249</v>
      </c>
      <c r="L1051" s="0" t="s">
        <v>43</v>
      </c>
      <c r="M1051" s="0" t="s">
        <v>5250</v>
      </c>
      <c r="N1051" s="0" t="b">
        <f aca="false">FALSE()</f>
        <v>0</v>
      </c>
      <c r="O1051" s="0" t="s">
        <v>5251</v>
      </c>
      <c r="P1051" s="0" t="s">
        <v>53</v>
      </c>
      <c r="Q1051" s="0" t="s">
        <v>35</v>
      </c>
      <c r="R1051" s="0" t="s">
        <v>36</v>
      </c>
      <c r="S1051" s="0" t="s">
        <v>142</v>
      </c>
    </row>
    <row r="1052" customFormat="false" ht="15" hidden="false" customHeight="false" outlineLevel="0" collapsed="false">
      <c r="A1052" s="0" t="s">
        <v>5252</v>
      </c>
      <c r="C1052" s="0" t="s">
        <v>5253</v>
      </c>
      <c r="F1052" s="1" t="n">
        <v>25519</v>
      </c>
      <c r="G1052" s="1" t="n">
        <v>26248</v>
      </c>
      <c r="J1052" s="0" t="s">
        <v>4213</v>
      </c>
      <c r="K1052" s="0" t="s">
        <v>4214</v>
      </c>
      <c r="L1052" s="0" t="s">
        <v>43</v>
      </c>
      <c r="M1052" s="0" t="s">
        <v>5254</v>
      </c>
      <c r="N1052" s="0" t="b">
        <f aca="false">FALSE()</f>
        <v>0</v>
      </c>
      <c r="P1052" s="0" t="s">
        <v>5255</v>
      </c>
      <c r="Q1052" s="0" t="s">
        <v>35</v>
      </c>
      <c r="R1052" s="0" t="s">
        <v>36</v>
      </c>
      <c r="S1052" s="0" t="s">
        <v>142</v>
      </c>
    </row>
    <row r="1053" customFormat="false" ht="15" hidden="false" customHeight="false" outlineLevel="0" collapsed="false">
      <c r="A1053" s="0" t="s">
        <v>5256</v>
      </c>
      <c r="C1053" s="0" t="s">
        <v>5257</v>
      </c>
      <c r="D1053" s="0" t="s">
        <v>5258</v>
      </c>
      <c r="F1053" s="1" t="n">
        <v>25357</v>
      </c>
      <c r="G1053" s="1" t="n">
        <v>25673</v>
      </c>
      <c r="J1053" s="0" t="s">
        <v>5259</v>
      </c>
      <c r="K1053" s="0" t="s">
        <v>4214</v>
      </c>
      <c r="L1053" s="0" t="s">
        <v>43</v>
      </c>
      <c r="M1053" s="0" t="s">
        <v>5260</v>
      </c>
      <c r="N1053" s="0" t="b">
        <f aca="false">FALSE()</f>
        <v>0</v>
      </c>
      <c r="P1053" s="0" t="s">
        <v>53</v>
      </c>
      <c r="Q1053" s="0" t="s">
        <v>35</v>
      </c>
      <c r="R1053" s="0" t="s">
        <v>36</v>
      </c>
      <c r="S1053" s="0" t="s">
        <v>960</v>
      </c>
    </row>
    <row r="1054" customFormat="false" ht="15" hidden="false" customHeight="false" outlineLevel="0" collapsed="false">
      <c r="A1054" s="0" t="s">
        <v>5261</v>
      </c>
      <c r="C1054" s="0" t="s">
        <v>5262</v>
      </c>
      <c r="F1054" s="1" t="n">
        <v>25477</v>
      </c>
      <c r="G1054" s="1" t="n">
        <v>40970</v>
      </c>
      <c r="J1054" s="0" t="s">
        <v>5263</v>
      </c>
      <c r="K1054" s="0" t="s">
        <v>210</v>
      </c>
      <c r="L1054" s="0" t="s">
        <v>43</v>
      </c>
      <c r="M1054" s="0" t="s">
        <v>5264</v>
      </c>
      <c r="N1054" s="0" t="b">
        <f aca="false">FALSE()</f>
        <v>0</v>
      </c>
      <c r="P1054" s="0" t="s">
        <v>5265</v>
      </c>
      <c r="Q1054" s="0" t="s">
        <v>35</v>
      </c>
      <c r="R1054" s="0" t="s">
        <v>36</v>
      </c>
      <c r="S1054" s="0" t="s">
        <v>142</v>
      </c>
    </row>
    <row r="1055" customFormat="false" ht="15" hidden="false" customHeight="false" outlineLevel="0" collapsed="false">
      <c r="A1055" s="0" t="s">
        <v>5266</v>
      </c>
      <c r="C1055" s="0" t="s">
        <v>5267</v>
      </c>
      <c r="F1055" s="1" t="n">
        <v>25519</v>
      </c>
      <c r="G1055" s="1" t="n">
        <v>40970</v>
      </c>
      <c r="J1055" s="0" t="s">
        <v>5268</v>
      </c>
      <c r="K1055" s="0" t="s">
        <v>857</v>
      </c>
      <c r="L1055" s="0" t="s">
        <v>43</v>
      </c>
      <c r="M1055" s="0" t="s">
        <v>5269</v>
      </c>
      <c r="N1055" s="0" t="b">
        <f aca="false">FALSE()</f>
        <v>0</v>
      </c>
      <c r="P1055" s="0" t="s">
        <v>53</v>
      </c>
      <c r="Q1055" s="0" t="s">
        <v>35</v>
      </c>
      <c r="R1055" s="0" t="s">
        <v>36</v>
      </c>
      <c r="S1055" s="0" t="s">
        <v>142</v>
      </c>
    </row>
    <row r="1056" customFormat="false" ht="15" hidden="false" customHeight="false" outlineLevel="0" collapsed="false">
      <c r="A1056" s="0" t="s">
        <v>5270</v>
      </c>
      <c r="C1056" s="0" t="s">
        <v>5271</v>
      </c>
      <c r="F1056" s="1" t="n">
        <v>25519</v>
      </c>
      <c r="G1056" s="1" t="n">
        <v>41332</v>
      </c>
      <c r="J1056" s="0" t="s">
        <v>5272</v>
      </c>
      <c r="K1056" s="0" t="s">
        <v>857</v>
      </c>
      <c r="L1056" s="0" t="s">
        <v>43</v>
      </c>
      <c r="M1056" s="0" t="s">
        <v>5273</v>
      </c>
      <c r="N1056" s="0" t="b">
        <f aca="false">FALSE()</f>
        <v>0</v>
      </c>
      <c r="P1056" s="0" t="s">
        <v>53</v>
      </c>
      <c r="Q1056" s="0" t="s">
        <v>35</v>
      </c>
      <c r="R1056" s="0" t="s">
        <v>36</v>
      </c>
      <c r="S1056" s="0" t="s">
        <v>142</v>
      </c>
    </row>
    <row r="1057" customFormat="false" ht="15" hidden="false" customHeight="false" outlineLevel="0" collapsed="false">
      <c r="A1057" s="0" t="s">
        <v>5274</v>
      </c>
      <c r="C1057" s="0" t="s">
        <v>5275</v>
      </c>
      <c r="D1057" s="0" t="s">
        <v>5276</v>
      </c>
      <c r="F1057" s="1" t="n">
        <v>25519</v>
      </c>
      <c r="G1057" s="1" t="n">
        <v>25673</v>
      </c>
      <c r="J1057" s="0" t="s">
        <v>5277</v>
      </c>
      <c r="K1057" s="0" t="s">
        <v>5278</v>
      </c>
      <c r="L1057" s="0" t="s">
        <v>43</v>
      </c>
      <c r="M1057" s="0" t="s">
        <v>5279</v>
      </c>
      <c r="N1057" s="0" t="b">
        <f aca="false">FALSE()</f>
        <v>0</v>
      </c>
      <c r="P1057" s="0" t="s">
        <v>53</v>
      </c>
      <c r="Q1057" s="0" t="s">
        <v>35</v>
      </c>
      <c r="R1057" s="0" t="s">
        <v>36</v>
      </c>
      <c r="S1057" s="0" t="s">
        <v>1375</v>
      </c>
    </row>
    <row r="1058" customFormat="false" ht="15" hidden="false" customHeight="false" outlineLevel="0" collapsed="false">
      <c r="A1058" s="0" t="s">
        <v>5280</v>
      </c>
      <c r="C1058" s="0" t="s">
        <v>5281</v>
      </c>
      <c r="D1058" s="0" t="s">
        <v>5282</v>
      </c>
      <c r="F1058" s="1" t="n">
        <v>25477</v>
      </c>
      <c r="G1058" s="1" t="n">
        <v>26248</v>
      </c>
      <c r="J1058" s="0" t="s">
        <v>4226</v>
      </c>
      <c r="K1058" s="0" t="s">
        <v>653</v>
      </c>
      <c r="L1058" s="0" t="s">
        <v>43</v>
      </c>
      <c r="M1058" s="0" t="s">
        <v>5283</v>
      </c>
      <c r="N1058" s="0" t="b">
        <f aca="false">FALSE()</f>
        <v>0</v>
      </c>
      <c r="O1058" s="0" t="s">
        <v>5284</v>
      </c>
      <c r="P1058" s="0" t="s">
        <v>4228</v>
      </c>
      <c r="Q1058" s="0" t="s">
        <v>35</v>
      </c>
      <c r="R1058" s="0" t="s">
        <v>36</v>
      </c>
      <c r="S1058" s="0" t="s">
        <v>142</v>
      </c>
    </row>
    <row r="1059" customFormat="false" ht="15" hidden="false" customHeight="false" outlineLevel="0" collapsed="false">
      <c r="A1059" s="0" t="s">
        <v>5285</v>
      </c>
      <c r="C1059" s="0" t="s">
        <v>5286</v>
      </c>
      <c r="F1059" s="1" t="n">
        <v>25519</v>
      </c>
      <c r="G1059" s="1" t="n">
        <v>25673</v>
      </c>
      <c r="J1059" s="0" t="s">
        <v>5287</v>
      </c>
      <c r="K1059" s="0" t="s">
        <v>653</v>
      </c>
      <c r="L1059" s="0" t="s">
        <v>43</v>
      </c>
      <c r="M1059" s="0" t="s">
        <v>5288</v>
      </c>
      <c r="N1059" s="0" t="b">
        <f aca="false">FALSE()</f>
        <v>0</v>
      </c>
      <c r="P1059" s="0" t="s">
        <v>53</v>
      </c>
      <c r="Q1059" s="0" t="s">
        <v>35</v>
      </c>
      <c r="R1059" s="0" t="s">
        <v>36</v>
      </c>
      <c r="S1059" s="0" t="s">
        <v>142</v>
      </c>
    </row>
    <row r="1060" customFormat="false" ht="15" hidden="false" customHeight="false" outlineLevel="0" collapsed="false">
      <c r="A1060" s="0" t="s">
        <v>5289</v>
      </c>
      <c r="C1060" s="0" t="s">
        <v>5290</v>
      </c>
      <c r="F1060" s="1" t="n">
        <v>25519</v>
      </c>
      <c r="G1060" s="1" t="n">
        <v>33424</v>
      </c>
      <c r="J1060" s="0" t="s">
        <v>5291</v>
      </c>
      <c r="K1060" s="0" t="s">
        <v>42</v>
      </c>
      <c r="L1060" s="0" t="s">
        <v>43</v>
      </c>
      <c r="M1060" s="0" t="s">
        <v>5292</v>
      </c>
      <c r="N1060" s="0" t="b">
        <f aca="false">FALSE()</f>
        <v>0</v>
      </c>
      <c r="P1060" s="0" t="s">
        <v>5293</v>
      </c>
      <c r="Q1060" s="0" t="s">
        <v>35</v>
      </c>
      <c r="R1060" s="0" t="s">
        <v>36</v>
      </c>
      <c r="S1060" s="0" t="s">
        <v>142</v>
      </c>
    </row>
    <row r="1061" customFormat="false" ht="15" hidden="false" customHeight="false" outlineLevel="0" collapsed="false">
      <c r="A1061" s="0" t="s">
        <v>5294</v>
      </c>
      <c r="C1061" s="0" t="s">
        <v>5295</v>
      </c>
      <c r="D1061" s="0" t="s">
        <v>5296</v>
      </c>
      <c r="F1061" s="1" t="n">
        <v>25286</v>
      </c>
      <c r="G1061" s="1" t="n">
        <v>27529</v>
      </c>
      <c r="J1061" s="0" t="s">
        <v>118</v>
      </c>
      <c r="K1061" s="0" t="s">
        <v>119</v>
      </c>
      <c r="L1061" s="0" t="s">
        <v>120</v>
      </c>
      <c r="M1061" s="0" t="s">
        <v>5297</v>
      </c>
      <c r="N1061" s="0" t="b">
        <f aca="false">FALSE()</f>
        <v>0</v>
      </c>
      <c r="O1061" s="0" t="s">
        <v>5298</v>
      </c>
      <c r="P1061" s="0" t="s">
        <v>5299</v>
      </c>
      <c r="Q1061" s="0" t="s">
        <v>35</v>
      </c>
      <c r="R1061" s="0" t="s">
        <v>36</v>
      </c>
      <c r="S1061" s="0" t="s">
        <v>142</v>
      </c>
    </row>
    <row r="1062" customFormat="false" ht="15" hidden="false" customHeight="false" outlineLevel="0" collapsed="false">
      <c r="A1062" s="0" t="s">
        <v>5300</v>
      </c>
      <c r="C1062" s="0" t="s">
        <v>5301</v>
      </c>
      <c r="D1062" s="0" t="s">
        <v>5302</v>
      </c>
      <c r="F1062" s="1" t="n">
        <v>25377</v>
      </c>
      <c r="G1062" s="1" t="n">
        <v>40708</v>
      </c>
      <c r="J1062" s="0" t="s">
        <v>118</v>
      </c>
      <c r="K1062" s="0" t="s">
        <v>119</v>
      </c>
      <c r="L1062" s="0" t="s">
        <v>120</v>
      </c>
      <c r="M1062" s="0" t="s">
        <v>5303</v>
      </c>
      <c r="N1062" s="0" t="b">
        <f aca="false">FALSE()</f>
        <v>0</v>
      </c>
      <c r="Q1062" s="0" t="s">
        <v>35</v>
      </c>
      <c r="R1062" s="0" t="s">
        <v>36</v>
      </c>
      <c r="S1062" s="0" t="s">
        <v>142</v>
      </c>
    </row>
    <row r="1063" customFormat="false" ht="15" hidden="false" customHeight="false" outlineLevel="0" collapsed="false">
      <c r="A1063" s="0" t="s">
        <v>5304</v>
      </c>
      <c r="C1063" s="0" t="s">
        <v>5305</v>
      </c>
      <c r="D1063" s="0" t="s">
        <v>5306</v>
      </c>
      <c r="F1063" s="1" t="n">
        <v>25358</v>
      </c>
      <c r="G1063" s="1" t="n">
        <v>26248</v>
      </c>
      <c r="H1063" s="0" t="s">
        <v>556</v>
      </c>
      <c r="J1063" s="0" t="s">
        <v>118</v>
      </c>
      <c r="K1063" s="0" t="s">
        <v>119</v>
      </c>
      <c r="L1063" s="0" t="s">
        <v>120</v>
      </c>
      <c r="M1063" s="0" t="s">
        <v>5307</v>
      </c>
      <c r="N1063" s="0" t="b">
        <f aca="false">FALSE()</f>
        <v>0</v>
      </c>
      <c r="P1063" s="0" t="s">
        <v>5308</v>
      </c>
      <c r="Q1063" s="0" t="s">
        <v>35</v>
      </c>
      <c r="R1063" s="0" t="s">
        <v>36</v>
      </c>
      <c r="S1063" s="0" t="s">
        <v>142</v>
      </c>
    </row>
    <row r="1064" customFormat="false" ht="15" hidden="false" customHeight="false" outlineLevel="0" collapsed="false">
      <c r="A1064" s="0" t="s">
        <v>5309</v>
      </c>
      <c r="C1064" s="0" t="s">
        <v>5310</v>
      </c>
      <c r="D1064" s="0" t="s">
        <v>5311</v>
      </c>
      <c r="F1064" s="1" t="n">
        <v>25286</v>
      </c>
      <c r="G1064" s="1" t="n">
        <v>26248</v>
      </c>
      <c r="H1064" s="0" t="s">
        <v>4255</v>
      </c>
      <c r="J1064" s="0" t="s">
        <v>118</v>
      </c>
      <c r="K1064" s="0" t="s">
        <v>119</v>
      </c>
      <c r="L1064" s="0" t="s">
        <v>120</v>
      </c>
      <c r="M1064" s="0" t="s">
        <v>5312</v>
      </c>
      <c r="N1064" s="0" t="b">
        <f aca="false">FALSE()</f>
        <v>0</v>
      </c>
      <c r="P1064" s="0" t="s">
        <v>4294</v>
      </c>
      <c r="Q1064" s="0" t="s">
        <v>35</v>
      </c>
      <c r="R1064" s="0" t="s">
        <v>36</v>
      </c>
      <c r="S1064" s="0" t="s">
        <v>142</v>
      </c>
    </row>
    <row r="1065" customFormat="false" ht="15" hidden="false" customHeight="false" outlineLevel="0" collapsed="false">
      <c r="A1065" s="0" t="s">
        <v>5313</v>
      </c>
      <c r="C1065" s="0" t="s">
        <v>5314</v>
      </c>
      <c r="F1065" s="1" t="n">
        <v>25309</v>
      </c>
      <c r="G1065" s="1" t="n">
        <v>25673</v>
      </c>
      <c r="J1065" s="0" t="s">
        <v>4396</v>
      </c>
      <c r="K1065" s="0" t="s">
        <v>4396</v>
      </c>
      <c r="L1065" s="0" t="s">
        <v>128</v>
      </c>
      <c r="M1065" s="0" t="s">
        <v>5315</v>
      </c>
      <c r="N1065" s="0" t="b">
        <f aca="false">FALSE()</f>
        <v>0</v>
      </c>
      <c r="O1065" s="0" t="s">
        <v>5316</v>
      </c>
      <c r="P1065" s="0" t="s">
        <v>53</v>
      </c>
      <c r="Q1065" s="0" t="s">
        <v>35</v>
      </c>
      <c r="R1065" s="0" t="s">
        <v>36</v>
      </c>
      <c r="S1065" s="0" t="s">
        <v>1375</v>
      </c>
    </row>
    <row r="1066" customFormat="false" ht="15" hidden="false" customHeight="false" outlineLevel="0" collapsed="false">
      <c r="A1066" s="0" t="s">
        <v>5317</v>
      </c>
      <c r="C1066" s="0" t="s">
        <v>5318</v>
      </c>
      <c r="F1066" s="1" t="n">
        <v>25419</v>
      </c>
      <c r="G1066" s="1" t="n">
        <v>25419</v>
      </c>
      <c r="J1066" s="0" t="s">
        <v>5319</v>
      </c>
      <c r="K1066" s="0" t="s">
        <v>5320</v>
      </c>
      <c r="L1066" s="0" t="s">
        <v>1154</v>
      </c>
      <c r="M1066" s="0" t="s">
        <v>76</v>
      </c>
      <c r="N1066" s="0" t="b">
        <f aca="false">TRUE()</f>
        <v>1</v>
      </c>
      <c r="Q1066" s="0" t="s">
        <v>35</v>
      </c>
      <c r="R1066" s="0" t="s">
        <v>36</v>
      </c>
      <c r="S1066" s="0" t="s">
        <v>1375</v>
      </c>
    </row>
    <row r="1067" customFormat="false" ht="15" hidden="false" customHeight="false" outlineLevel="0" collapsed="false">
      <c r="A1067" s="0" t="s">
        <v>5321</v>
      </c>
      <c r="C1067" s="0" t="s">
        <v>5322</v>
      </c>
      <c r="D1067" s="0" t="s">
        <v>5323</v>
      </c>
      <c r="F1067" s="1" t="n">
        <v>25286</v>
      </c>
      <c r="G1067" s="1" t="n">
        <v>26248</v>
      </c>
      <c r="H1067" s="0" t="s">
        <v>556</v>
      </c>
      <c r="J1067" s="0" t="s">
        <v>118</v>
      </c>
      <c r="K1067" s="0" t="s">
        <v>119</v>
      </c>
      <c r="L1067" s="0" t="s">
        <v>120</v>
      </c>
      <c r="M1067" s="0" t="s">
        <v>5324</v>
      </c>
      <c r="N1067" s="0" t="b">
        <f aca="false">FALSE()</f>
        <v>0</v>
      </c>
      <c r="P1067" s="0" t="s">
        <v>5325</v>
      </c>
      <c r="Q1067" s="0" t="s">
        <v>35</v>
      </c>
      <c r="R1067" s="0" t="s">
        <v>36</v>
      </c>
      <c r="S1067" s="0" t="s">
        <v>142</v>
      </c>
    </row>
    <row r="1068" customFormat="false" ht="15" hidden="false" customHeight="false" outlineLevel="0" collapsed="false">
      <c r="A1068" s="0" t="s">
        <v>5326</v>
      </c>
      <c r="C1068" s="0" t="s">
        <v>5327</v>
      </c>
      <c r="F1068" s="1" t="n">
        <v>25286</v>
      </c>
      <c r="G1068" s="1" t="n">
        <v>31082</v>
      </c>
      <c r="H1068" s="0" t="s">
        <v>556</v>
      </c>
      <c r="J1068" s="0" t="s">
        <v>118</v>
      </c>
      <c r="K1068" s="0" t="s">
        <v>119</v>
      </c>
      <c r="L1068" s="0" t="s">
        <v>120</v>
      </c>
      <c r="M1068" s="0" t="s">
        <v>5328</v>
      </c>
      <c r="N1068" s="0" t="b">
        <f aca="false">FALSE()</f>
        <v>0</v>
      </c>
      <c r="P1068" s="0" t="s">
        <v>5329</v>
      </c>
      <c r="Q1068" s="0" t="s">
        <v>35</v>
      </c>
      <c r="R1068" s="0" t="s">
        <v>36</v>
      </c>
      <c r="S1068" s="0" t="s">
        <v>1375</v>
      </c>
    </row>
    <row r="1069" customFormat="false" ht="15" hidden="false" customHeight="false" outlineLevel="0" collapsed="false">
      <c r="A1069" s="0" t="s">
        <v>5330</v>
      </c>
      <c r="C1069" s="0" t="s">
        <v>5331</v>
      </c>
      <c r="D1069" s="0" t="s">
        <v>5332</v>
      </c>
      <c r="F1069" s="1" t="n">
        <v>25540</v>
      </c>
      <c r="G1069" s="1" t="n">
        <v>25553</v>
      </c>
      <c r="J1069" s="0" t="s">
        <v>4434</v>
      </c>
      <c r="K1069" s="0" t="s">
        <v>2381</v>
      </c>
      <c r="L1069" s="0" t="s">
        <v>1154</v>
      </c>
      <c r="M1069" s="0" t="s">
        <v>5333</v>
      </c>
      <c r="N1069" s="0" t="b">
        <f aca="false">FALSE()</f>
        <v>0</v>
      </c>
      <c r="P1069" s="0" t="s">
        <v>53</v>
      </c>
      <c r="Q1069" s="0" t="s">
        <v>35</v>
      </c>
      <c r="R1069" s="0" t="s">
        <v>36</v>
      </c>
      <c r="S1069" s="0" t="s">
        <v>1375</v>
      </c>
    </row>
    <row r="1070" customFormat="false" ht="15" hidden="false" customHeight="false" outlineLevel="0" collapsed="false">
      <c r="A1070" s="0" t="s">
        <v>5334</v>
      </c>
      <c r="C1070" s="0" t="s">
        <v>5335</v>
      </c>
      <c r="F1070" s="1" t="n">
        <v>25309</v>
      </c>
      <c r="G1070" s="1" t="n">
        <v>26248</v>
      </c>
      <c r="J1070" s="0" t="s">
        <v>4460</v>
      </c>
      <c r="K1070" s="0" t="s">
        <v>653</v>
      </c>
      <c r="L1070" s="0" t="s">
        <v>43</v>
      </c>
      <c r="M1070" s="0" t="s">
        <v>5336</v>
      </c>
      <c r="N1070" s="0" t="b">
        <f aca="false">FALSE()</f>
        <v>0</v>
      </c>
      <c r="P1070" s="0" t="s">
        <v>5337</v>
      </c>
      <c r="Q1070" s="0" t="s">
        <v>35</v>
      </c>
      <c r="R1070" s="0" t="s">
        <v>36</v>
      </c>
      <c r="S1070" s="0" t="s">
        <v>142</v>
      </c>
    </row>
    <row r="1071" customFormat="false" ht="15" hidden="false" customHeight="false" outlineLevel="0" collapsed="false">
      <c r="A1071" s="0" t="s">
        <v>5338</v>
      </c>
      <c r="C1071" s="0" t="s">
        <v>5339</v>
      </c>
      <c r="D1071" s="0" t="s">
        <v>5340</v>
      </c>
      <c r="F1071" s="1" t="n">
        <v>25365</v>
      </c>
      <c r="G1071" s="1" t="n">
        <v>26248</v>
      </c>
      <c r="J1071" s="0" t="s">
        <v>5341</v>
      </c>
      <c r="K1071" s="0" t="s">
        <v>590</v>
      </c>
      <c r="L1071" s="0" t="s">
        <v>43</v>
      </c>
      <c r="M1071" s="0" t="s">
        <v>5342</v>
      </c>
      <c r="N1071" s="0" t="b">
        <f aca="false">FALSE()</f>
        <v>0</v>
      </c>
      <c r="P1071" s="0" t="s">
        <v>53</v>
      </c>
      <c r="Q1071" s="0" t="s">
        <v>35</v>
      </c>
      <c r="R1071" s="0" t="s">
        <v>36</v>
      </c>
      <c r="S1071" s="0" t="s">
        <v>142</v>
      </c>
    </row>
    <row r="1072" customFormat="false" ht="15" hidden="false" customHeight="false" outlineLevel="0" collapsed="false">
      <c r="A1072" s="0" t="s">
        <v>5343</v>
      </c>
      <c r="C1072" s="0" t="s">
        <v>5344</v>
      </c>
      <c r="D1072" s="0" t="s">
        <v>5345</v>
      </c>
      <c r="F1072" s="1" t="n">
        <v>25519</v>
      </c>
      <c r="G1072" s="1" t="n">
        <v>27179</v>
      </c>
      <c r="J1072" s="0" t="s">
        <v>4465</v>
      </c>
      <c r="K1072" s="0" t="s">
        <v>4466</v>
      </c>
      <c r="L1072" s="0" t="s">
        <v>43</v>
      </c>
      <c r="M1072" s="0" t="s">
        <v>5346</v>
      </c>
      <c r="N1072" s="0" t="b">
        <f aca="false">FALSE()</f>
        <v>0</v>
      </c>
      <c r="P1072" s="0" t="s">
        <v>5347</v>
      </c>
      <c r="Q1072" s="0" t="s">
        <v>35</v>
      </c>
      <c r="R1072" s="0" t="s">
        <v>36</v>
      </c>
      <c r="S1072" s="0" t="s">
        <v>142</v>
      </c>
    </row>
    <row r="1073" customFormat="false" ht="15" hidden="false" customHeight="false" outlineLevel="0" collapsed="false">
      <c r="A1073" s="0" t="s">
        <v>5348</v>
      </c>
      <c r="C1073" s="0" t="s">
        <v>5349</v>
      </c>
      <c r="D1073" s="0" t="s">
        <v>5350</v>
      </c>
      <c r="F1073" s="1" t="n">
        <v>25358</v>
      </c>
      <c r="G1073" s="1" t="n">
        <v>25673</v>
      </c>
      <c r="J1073" s="0" t="s">
        <v>4490</v>
      </c>
      <c r="K1073" s="0" t="s">
        <v>41</v>
      </c>
      <c r="L1073" s="0" t="s">
        <v>43</v>
      </c>
      <c r="M1073" s="0" t="s">
        <v>5351</v>
      </c>
      <c r="N1073" s="0" t="b">
        <f aca="false">FALSE()</f>
        <v>0</v>
      </c>
      <c r="P1073" s="0" t="s">
        <v>53</v>
      </c>
      <c r="Q1073" s="0" t="s">
        <v>35</v>
      </c>
      <c r="R1073" s="0" t="s">
        <v>36</v>
      </c>
      <c r="S1073" s="0" t="s">
        <v>1375</v>
      </c>
    </row>
    <row r="1074" customFormat="false" ht="15" hidden="false" customHeight="false" outlineLevel="0" collapsed="false">
      <c r="A1074" s="0" t="s">
        <v>5352</v>
      </c>
      <c r="C1074" s="0" t="s">
        <v>5353</v>
      </c>
      <c r="D1074" s="0" t="s">
        <v>5354</v>
      </c>
      <c r="F1074" s="1" t="n">
        <v>25309</v>
      </c>
      <c r="G1074" s="1" t="n">
        <v>26248</v>
      </c>
      <c r="J1074" s="0" t="s">
        <v>4460</v>
      </c>
      <c r="K1074" s="0" t="s">
        <v>653</v>
      </c>
      <c r="L1074" s="0" t="s">
        <v>43</v>
      </c>
      <c r="M1074" s="0" t="s">
        <v>5355</v>
      </c>
      <c r="N1074" s="0" t="b">
        <f aca="false">FALSE()</f>
        <v>0</v>
      </c>
      <c r="P1074" s="0" t="s">
        <v>5356</v>
      </c>
      <c r="Q1074" s="0" t="s">
        <v>35</v>
      </c>
      <c r="R1074" s="0" t="s">
        <v>36</v>
      </c>
      <c r="S1074" s="0" t="s">
        <v>142</v>
      </c>
    </row>
    <row r="1075" customFormat="false" ht="15" hidden="false" customHeight="false" outlineLevel="0" collapsed="false">
      <c r="A1075" s="0" t="s">
        <v>5357</v>
      </c>
      <c r="C1075" s="0" t="s">
        <v>2969</v>
      </c>
      <c r="D1075" s="0" t="s">
        <v>5358</v>
      </c>
      <c r="F1075" s="1" t="n">
        <v>25477</v>
      </c>
      <c r="G1075" s="1" t="n">
        <v>26248</v>
      </c>
      <c r="J1075" s="0" t="s">
        <v>4460</v>
      </c>
      <c r="K1075" s="0" t="s">
        <v>653</v>
      </c>
      <c r="L1075" s="0" t="s">
        <v>43</v>
      </c>
      <c r="M1075" s="0" t="s">
        <v>5359</v>
      </c>
      <c r="N1075" s="0" t="b">
        <f aca="false">FALSE()</f>
        <v>0</v>
      </c>
      <c r="P1075" s="0" t="s">
        <v>5360</v>
      </c>
      <c r="Q1075" s="0" t="s">
        <v>35</v>
      </c>
      <c r="R1075" s="0" t="s">
        <v>36</v>
      </c>
      <c r="S1075" s="0" t="s">
        <v>142</v>
      </c>
    </row>
    <row r="1076" customFormat="false" ht="15" hidden="false" customHeight="false" outlineLevel="0" collapsed="false">
      <c r="A1076" s="0" t="s">
        <v>5361</v>
      </c>
      <c r="C1076" s="0" t="s">
        <v>5362</v>
      </c>
      <c r="F1076" s="1" t="n">
        <v>25477</v>
      </c>
      <c r="G1076" s="1" t="n">
        <v>25673</v>
      </c>
      <c r="J1076" s="0" t="s">
        <v>5363</v>
      </c>
      <c r="K1076" s="0" t="s">
        <v>4511</v>
      </c>
      <c r="L1076" s="0" t="s">
        <v>43</v>
      </c>
      <c r="M1076" s="0" t="s">
        <v>5364</v>
      </c>
      <c r="N1076" s="0" t="b">
        <f aca="false">FALSE()</f>
        <v>0</v>
      </c>
      <c r="P1076" s="0" t="s">
        <v>53</v>
      </c>
      <c r="Q1076" s="0" t="s">
        <v>35</v>
      </c>
      <c r="R1076" s="0" t="s">
        <v>36</v>
      </c>
      <c r="S1076" s="0" t="s">
        <v>142</v>
      </c>
    </row>
    <row r="1077" customFormat="false" ht="15" hidden="false" customHeight="false" outlineLevel="0" collapsed="false">
      <c r="A1077" s="0" t="s">
        <v>5365</v>
      </c>
      <c r="C1077" s="0" t="s">
        <v>5366</v>
      </c>
      <c r="D1077" s="0" t="s">
        <v>5367</v>
      </c>
      <c r="F1077" s="1" t="n">
        <v>25365</v>
      </c>
      <c r="G1077" s="1" t="n">
        <v>26248</v>
      </c>
      <c r="J1077" s="0" t="s">
        <v>4460</v>
      </c>
      <c r="K1077" s="0" t="s">
        <v>653</v>
      </c>
      <c r="L1077" s="0" t="s">
        <v>43</v>
      </c>
      <c r="M1077" s="0" t="s">
        <v>5368</v>
      </c>
      <c r="N1077" s="0" t="b">
        <f aca="false">FALSE()</f>
        <v>0</v>
      </c>
      <c r="P1077" s="0" t="s">
        <v>53</v>
      </c>
      <c r="Q1077" s="0" t="s">
        <v>35</v>
      </c>
      <c r="R1077" s="0" t="s">
        <v>36</v>
      </c>
      <c r="S1077" s="0" t="s">
        <v>142</v>
      </c>
    </row>
    <row r="1078" customFormat="false" ht="15" hidden="false" customHeight="false" outlineLevel="0" collapsed="false">
      <c r="A1078" s="0" t="s">
        <v>5369</v>
      </c>
      <c r="C1078" s="0" t="s">
        <v>5370</v>
      </c>
      <c r="D1078" s="0" t="s">
        <v>5371</v>
      </c>
      <c r="F1078" s="1" t="n">
        <v>25477</v>
      </c>
      <c r="G1078" s="1" t="n">
        <v>26248</v>
      </c>
      <c r="J1078" s="0" t="s">
        <v>4434</v>
      </c>
      <c r="K1078" s="0" t="s">
        <v>2381</v>
      </c>
      <c r="L1078" s="0" t="s">
        <v>1154</v>
      </c>
      <c r="M1078" s="0" t="s">
        <v>5372</v>
      </c>
      <c r="N1078" s="0" t="b">
        <f aca="false">FALSE()</f>
        <v>0</v>
      </c>
      <c r="P1078" s="0" t="s">
        <v>2383</v>
      </c>
      <c r="Q1078" s="0" t="s">
        <v>35</v>
      </c>
      <c r="R1078" s="0" t="s">
        <v>36</v>
      </c>
      <c r="S1078" s="0" t="s">
        <v>142</v>
      </c>
    </row>
    <row r="1079" customFormat="false" ht="15" hidden="false" customHeight="false" outlineLevel="0" collapsed="false">
      <c r="A1079" s="0" t="s">
        <v>5373</v>
      </c>
      <c r="C1079" s="0" t="s">
        <v>5374</v>
      </c>
      <c r="F1079" s="1" t="n">
        <v>25519</v>
      </c>
      <c r="G1079" s="1" t="n">
        <v>25673</v>
      </c>
      <c r="J1079" s="0" t="s">
        <v>5375</v>
      </c>
      <c r="K1079" s="0" t="s">
        <v>3641</v>
      </c>
      <c r="L1079" s="0" t="s">
        <v>43</v>
      </c>
      <c r="M1079" s="0" t="s">
        <v>5376</v>
      </c>
      <c r="N1079" s="0" t="b">
        <f aca="false">FALSE()</f>
        <v>0</v>
      </c>
      <c r="P1079" s="0" t="s">
        <v>53</v>
      </c>
      <c r="Q1079" s="0" t="s">
        <v>35</v>
      </c>
      <c r="R1079" s="0" t="s">
        <v>36</v>
      </c>
      <c r="S1079" s="0" t="s">
        <v>142</v>
      </c>
    </row>
    <row r="1080" customFormat="false" ht="15" hidden="false" customHeight="false" outlineLevel="0" collapsed="false">
      <c r="A1080" s="0" t="s">
        <v>5377</v>
      </c>
      <c r="C1080" s="0" t="s">
        <v>5378</v>
      </c>
      <c r="D1080" s="0" t="s">
        <v>5379</v>
      </c>
      <c r="F1080" s="1" t="n">
        <v>25553</v>
      </c>
      <c r="G1080" s="1" t="n">
        <v>25553</v>
      </c>
      <c r="J1080" s="0" t="s">
        <v>5380</v>
      </c>
      <c r="K1080" s="0" t="s">
        <v>5381</v>
      </c>
      <c r="L1080" s="0" t="s">
        <v>58</v>
      </c>
      <c r="M1080" s="0" t="s">
        <v>5382</v>
      </c>
      <c r="N1080" s="0" t="b">
        <f aca="false">FALSE()</f>
        <v>0</v>
      </c>
      <c r="O1080" s="0" t="s">
        <v>5383</v>
      </c>
      <c r="P1080" s="0" t="s">
        <v>1488</v>
      </c>
      <c r="Q1080" s="0" t="s">
        <v>35</v>
      </c>
      <c r="R1080" s="0" t="s">
        <v>36</v>
      </c>
      <c r="S1080" s="0" t="s">
        <v>1375</v>
      </c>
    </row>
    <row r="1081" customFormat="false" ht="15" hidden="false" customHeight="false" outlineLevel="0" collapsed="false">
      <c r="A1081" s="0" t="s">
        <v>5384</v>
      </c>
      <c r="C1081" s="0" t="s">
        <v>5385</v>
      </c>
      <c r="D1081" s="0" t="s">
        <v>5386</v>
      </c>
      <c r="F1081" s="1" t="n">
        <v>25358</v>
      </c>
      <c r="G1081" s="1" t="n">
        <v>32301</v>
      </c>
      <c r="J1081" s="0" t="s">
        <v>4460</v>
      </c>
      <c r="K1081" s="0" t="s">
        <v>653</v>
      </c>
      <c r="L1081" s="0" t="s">
        <v>43</v>
      </c>
      <c r="M1081" s="0" t="s">
        <v>5387</v>
      </c>
      <c r="N1081" s="0" t="b">
        <f aca="false">FALSE()</f>
        <v>0</v>
      </c>
      <c r="O1081" s="0" t="s">
        <v>5388</v>
      </c>
      <c r="P1081" s="0" t="s">
        <v>5389</v>
      </c>
      <c r="Q1081" s="0" t="s">
        <v>35</v>
      </c>
      <c r="R1081" s="0" t="s">
        <v>36</v>
      </c>
      <c r="S1081" s="0" t="s">
        <v>142</v>
      </c>
    </row>
    <row r="1082" customFormat="false" ht="15" hidden="false" customHeight="false" outlineLevel="0" collapsed="false">
      <c r="A1082" s="0" t="s">
        <v>5390</v>
      </c>
      <c r="C1082" s="0" t="s">
        <v>5391</v>
      </c>
      <c r="D1082" s="0" t="s">
        <v>5392</v>
      </c>
      <c r="F1082" s="1" t="n">
        <v>25477</v>
      </c>
      <c r="G1082" s="1" t="n">
        <v>26248</v>
      </c>
      <c r="J1082" s="0" t="s">
        <v>4434</v>
      </c>
      <c r="K1082" s="0" t="s">
        <v>2381</v>
      </c>
      <c r="L1082" s="0" t="s">
        <v>1154</v>
      </c>
      <c r="M1082" s="0" t="s">
        <v>5393</v>
      </c>
      <c r="N1082" s="0" t="b">
        <f aca="false">FALSE()</f>
        <v>0</v>
      </c>
      <c r="P1082" s="0" t="s">
        <v>53</v>
      </c>
      <c r="Q1082" s="0" t="s">
        <v>35</v>
      </c>
      <c r="R1082" s="0" t="s">
        <v>36</v>
      </c>
      <c r="S1082" s="0" t="s">
        <v>142</v>
      </c>
    </row>
    <row r="1083" customFormat="false" ht="15" hidden="false" customHeight="false" outlineLevel="0" collapsed="false">
      <c r="A1083" s="0" t="s">
        <v>5394</v>
      </c>
      <c r="C1083" s="0" t="s">
        <v>5395</v>
      </c>
      <c r="D1083" s="0" t="s">
        <v>5396</v>
      </c>
      <c r="F1083" s="1" t="n">
        <v>25777</v>
      </c>
      <c r="G1083" s="1" t="n">
        <v>28102</v>
      </c>
      <c r="H1083" s="0" t="s">
        <v>1613</v>
      </c>
      <c r="J1083" s="0" t="s">
        <v>1078</v>
      </c>
      <c r="K1083" s="0" t="s">
        <v>1078</v>
      </c>
      <c r="L1083" s="0" t="s">
        <v>1022</v>
      </c>
      <c r="M1083" s="0" t="s">
        <v>5397</v>
      </c>
      <c r="N1083" s="0" t="b">
        <f aca="false">FALSE()</f>
        <v>0</v>
      </c>
      <c r="P1083" s="0" t="s">
        <v>53</v>
      </c>
      <c r="Q1083" s="0" t="s">
        <v>35</v>
      </c>
      <c r="R1083" s="0" t="s">
        <v>36</v>
      </c>
      <c r="S1083" s="0" t="s">
        <v>142</v>
      </c>
    </row>
    <row r="1084" customFormat="false" ht="15" hidden="false" customHeight="false" outlineLevel="0" collapsed="false">
      <c r="A1084" s="0" t="s">
        <v>5398</v>
      </c>
      <c r="C1084" s="0" t="s">
        <v>5399</v>
      </c>
      <c r="D1084" s="0" t="s">
        <v>5400</v>
      </c>
      <c r="F1084" s="1" t="n">
        <v>25932</v>
      </c>
      <c r="G1084" s="1" t="n">
        <v>25932</v>
      </c>
      <c r="J1084" s="0" t="s">
        <v>1078</v>
      </c>
      <c r="K1084" s="0" t="s">
        <v>1078</v>
      </c>
      <c r="L1084" s="0" t="s">
        <v>1022</v>
      </c>
      <c r="M1084" s="0" t="s">
        <v>5401</v>
      </c>
      <c r="N1084" s="0" t="b">
        <f aca="false">FALSE()</f>
        <v>0</v>
      </c>
      <c r="P1084" s="0" t="s">
        <v>5402</v>
      </c>
      <c r="Q1084" s="0" t="s">
        <v>35</v>
      </c>
      <c r="R1084" s="0" t="s">
        <v>36</v>
      </c>
      <c r="S1084" s="0" t="s">
        <v>142</v>
      </c>
    </row>
    <row r="1085" customFormat="false" ht="15" hidden="false" customHeight="false" outlineLevel="0" collapsed="false">
      <c r="A1085" s="0" t="s">
        <v>5403</v>
      </c>
      <c r="C1085" s="0" t="s">
        <v>5404</v>
      </c>
      <c r="D1085" s="0" t="s">
        <v>5405</v>
      </c>
      <c r="F1085" s="1" t="n">
        <v>25882</v>
      </c>
      <c r="G1085" s="1" t="n">
        <v>25932</v>
      </c>
      <c r="J1085" s="0" t="s">
        <v>1021</v>
      </c>
      <c r="K1085" s="0" t="s">
        <v>1021</v>
      </c>
      <c r="L1085" s="0" t="s">
        <v>1022</v>
      </c>
      <c r="M1085" s="0" t="s">
        <v>5406</v>
      </c>
      <c r="N1085" s="0" t="b">
        <f aca="false">FALSE()</f>
        <v>0</v>
      </c>
      <c r="P1085" s="0" t="s">
        <v>1488</v>
      </c>
      <c r="Q1085" s="0" t="s">
        <v>35</v>
      </c>
      <c r="R1085" s="0" t="s">
        <v>36</v>
      </c>
      <c r="S1085" s="0" t="s">
        <v>729</v>
      </c>
    </row>
    <row r="1086" customFormat="false" ht="15" hidden="false" customHeight="false" outlineLevel="0" collapsed="false">
      <c r="A1086" s="0" t="s">
        <v>5407</v>
      </c>
      <c r="C1086" s="0" t="s">
        <v>5408</v>
      </c>
      <c r="F1086" s="1" t="n">
        <v>25932</v>
      </c>
      <c r="G1086" s="1" t="n">
        <v>25932</v>
      </c>
      <c r="J1086" s="0" t="s">
        <v>1021</v>
      </c>
      <c r="K1086" s="0" t="s">
        <v>1021</v>
      </c>
      <c r="L1086" s="0" t="s">
        <v>1022</v>
      </c>
      <c r="M1086" s="0" t="s">
        <v>5409</v>
      </c>
      <c r="N1086" s="0" t="b">
        <f aca="false">FALSE()</f>
        <v>0</v>
      </c>
      <c r="P1086" s="0" t="s">
        <v>53</v>
      </c>
      <c r="Q1086" s="0" t="s">
        <v>35</v>
      </c>
      <c r="R1086" s="0" t="s">
        <v>36</v>
      </c>
      <c r="S1086" s="0" t="s">
        <v>142</v>
      </c>
    </row>
    <row r="1087" customFormat="false" ht="15" hidden="false" customHeight="false" outlineLevel="0" collapsed="false">
      <c r="A1087" s="0" t="s">
        <v>5410</v>
      </c>
      <c r="C1087" s="0" t="s">
        <v>5411</v>
      </c>
      <c r="D1087" s="0" t="s">
        <v>5412</v>
      </c>
      <c r="F1087" s="1" t="n">
        <v>25661</v>
      </c>
      <c r="G1087" s="1" t="n">
        <v>26248</v>
      </c>
      <c r="J1087" s="0" t="s">
        <v>1021</v>
      </c>
      <c r="K1087" s="0" t="s">
        <v>1021</v>
      </c>
      <c r="L1087" s="0" t="s">
        <v>1022</v>
      </c>
      <c r="M1087" s="0" t="s">
        <v>5413</v>
      </c>
      <c r="N1087" s="0" t="b">
        <f aca="false">FALSE()</f>
        <v>0</v>
      </c>
      <c r="O1087" s="0" t="s">
        <v>5414</v>
      </c>
      <c r="P1087" s="0" t="s">
        <v>53</v>
      </c>
      <c r="Q1087" s="0" t="s">
        <v>35</v>
      </c>
      <c r="R1087" s="0" t="s">
        <v>36</v>
      </c>
      <c r="S1087" s="0" t="s">
        <v>142</v>
      </c>
    </row>
    <row r="1088" customFormat="false" ht="15" hidden="false" customHeight="false" outlineLevel="0" collapsed="false">
      <c r="A1088" s="0" t="s">
        <v>5415</v>
      </c>
      <c r="C1088" s="0" t="s">
        <v>5416</v>
      </c>
      <c r="F1088" s="1" t="n">
        <v>25932</v>
      </c>
      <c r="G1088" s="1" t="n">
        <v>25932</v>
      </c>
      <c r="J1088" s="0" t="s">
        <v>1021</v>
      </c>
      <c r="K1088" s="0" t="s">
        <v>1021</v>
      </c>
      <c r="L1088" s="0" t="s">
        <v>1022</v>
      </c>
      <c r="M1088" s="0" t="s">
        <v>5417</v>
      </c>
      <c r="N1088" s="0" t="b">
        <f aca="false">FALSE()</f>
        <v>0</v>
      </c>
      <c r="P1088" s="0" t="s">
        <v>5418</v>
      </c>
      <c r="Q1088" s="0" t="s">
        <v>35</v>
      </c>
      <c r="R1088" s="0" t="s">
        <v>36</v>
      </c>
      <c r="S1088" s="0" t="s">
        <v>142</v>
      </c>
    </row>
    <row r="1089" customFormat="false" ht="15" hidden="false" customHeight="false" outlineLevel="0" collapsed="false">
      <c r="A1089" s="0" t="s">
        <v>5419</v>
      </c>
      <c r="C1089" s="0" t="s">
        <v>5420</v>
      </c>
      <c r="D1089" s="0" t="s">
        <v>5421</v>
      </c>
      <c r="F1089" s="1" t="n">
        <v>25856</v>
      </c>
      <c r="G1089" s="1" t="n">
        <v>25932</v>
      </c>
      <c r="J1089" s="0" t="s">
        <v>1078</v>
      </c>
      <c r="K1089" s="0" t="s">
        <v>1078</v>
      </c>
      <c r="L1089" s="0" t="s">
        <v>1022</v>
      </c>
      <c r="M1089" s="0" t="s">
        <v>5422</v>
      </c>
      <c r="N1089" s="0" t="b">
        <f aca="false">FALSE()</f>
        <v>0</v>
      </c>
      <c r="P1089" s="0" t="s">
        <v>5423</v>
      </c>
      <c r="Q1089" s="0" t="s">
        <v>35</v>
      </c>
      <c r="R1089" s="0" t="s">
        <v>36</v>
      </c>
      <c r="S1089" s="0" t="s">
        <v>142</v>
      </c>
    </row>
    <row r="1090" customFormat="false" ht="15" hidden="false" customHeight="false" outlineLevel="0" collapsed="false">
      <c r="A1090" s="0" t="s">
        <v>5424</v>
      </c>
      <c r="C1090" s="0" t="s">
        <v>5425</v>
      </c>
      <c r="F1090" s="1" t="n">
        <v>25856</v>
      </c>
      <c r="G1090" s="1" t="n">
        <v>36894</v>
      </c>
      <c r="J1090" s="0" t="s">
        <v>252</v>
      </c>
      <c r="K1090" s="0" t="s">
        <v>253</v>
      </c>
      <c r="L1090" s="0" t="s">
        <v>254</v>
      </c>
      <c r="M1090" s="0" t="s">
        <v>5387</v>
      </c>
      <c r="N1090" s="0" t="b">
        <f aca="false">FALSE()</f>
        <v>0</v>
      </c>
      <c r="P1090" s="0" t="s">
        <v>1488</v>
      </c>
      <c r="Q1090" s="0" t="s">
        <v>35</v>
      </c>
      <c r="R1090" s="0" t="s">
        <v>36</v>
      </c>
      <c r="S1090" s="0" t="s">
        <v>142</v>
      </c>
    </row>
    <row r="1091" customFormat="false" ht="15" hidden="false" customHeight="false" outlineLevel="0" collapsed="false">
      <c r="A1091" s="0" t="s">
        <v>5426</v>
      </c>
      <c r="C1091" s="0" t="s">
        <v>5427</v>
      </c>
      <c r="F1091" s="1" t="n">
        <v>25805</v>
      </c>
      <c r="G1091" s="1" t="n">
        <v>36572</v>
      </c>
      <c r="J1091" s="0" t="s">
        <v>1122</v>
      </c>
      <c r="K1091" s="0" t="s">
        <v>1123</v>
      </c>
      <c r="L1091" s="0" t="s">
        <v>81</v>
      </c>
      <c r="M1091" s="0" t="s">
        <v>5428</v>
      </c>
      <c r="N1091" s="0" t="b">
        <f aca="false">FALSE()</f>
        <v>0</v>
      </c>
      <c r="Q1091" s="0" t="s">
        <v>35</v>
      </c>
      <c r="R1091" s="0" t="s">
        <v>36</v>
      </c>
      <c r="S1091" s="0" t="s">
        <v>960</v>
      </c>
    </row>
    <row r="1092" customFormat="false" ht="15" hidden="false" customHeight="false" outlineLevel="0" collapsed="false">
      <c r="A1092" s="0" t="s">
        <v>5429</v>
      </c>
      <c r="C1092" s="0" t="s">
        <v>5430</v>
      </c>
      <c r="D1092" s="0" t="s">
        <v>5431</v>
      </c>
      <c r="F1092" s="1" t="n">
        <v>25847</v>
      </c>
      <c r="G1092" s="1" t="n">
        <v>31925</v>
      </c>
      <c r="H1092" s="0" t="s">
        <v>556</v>
      </c>
      <c r="I1092" s="0" t="s">
        <v>5430</v>
      </c>
      <c r="J1092" s="0" t="s">
        <v>2750</v>
      </c>
      <c r="K1092" s="0" t="s">
        <v>2750</v>
      </c>
      <c r="L1092" s="0" t="s">
        <v>261</v>
      </c>
      <c r="M1092" s="0" t="s">
        <v>5432</v>
      </c>
      <c r="N1092" s="0" t="b">
        <f aca="false">FALSE()</f>
        <v>0</v>
      </c>
      <c r="P1092" s="0" t="s">
        <v>5433</v>
      </c>
      <c r="Q1092" s="0" t="s">
        <v>35</v>
      </c>
      <c r="R1092" s="0" t="s">
        <v>36</v>
      </c>
      <c r="S1092" s="0" t="s">
        <v>142</v>
      </c>
    </row>
    <row r="1093" customFormat="false" ht="15" hidden="false" customHeight="false" outlineLevel="0" collapsed="false">
      <c r="A1093" s="0" t="s">
        <v>5434</v>
      </c>
      <c r="C1093" s="0" t="s">
        <v>5435</v>
      </c>
      <c r="F1093" s="1" t="n">
        <v>25580</v>
      </c>
      <c r="G1093" s="1" t="n">
        <v>26248</v>
      </c>
      <c r="J1093" s="0" t="s">
        <v>5436</v>
      </c>
      <c r="K1093" s="0" t="s">
        <v>80</v>
      </c>
      <c r="L1093" s="0" t="s">
        <v>81</v>
      </c>
      <c r="M1093" s="0" t="s">
        <v>5437</v>
      </c>
      <c r="N1093" s="0" t="b">
        <f aca="false">FALSE()</f>
        <v>0</v>
      </c>
      <c r="P1093" s="0" t="s">
        <v>5438</v>
      </c>
      <c r="Q1093" s="0" t="s">
        <v>35</v>
      </c>
      <c r="R1093" s="0" t="s">
        <v>36</v>
      </c>
      <c r="S1093" s="0" t="s">
        <v>142</v>
      </c>
    </row>
    <row r="1094" customFormat="false" ht="15" hidden="false" customHeight="false" outlineLevel="0" collapsed="false">
      <c r="A1094" s="0" t="s">
        <v>5439</v>
      </c>
      <c r="C1094" s="0" t="s">
        <v>5440</v>
      </c>
      <c r="D1094" s="0" t="s">
        <v>5441</v>
      </c>
      <c r="F1094" s="1" t="n">
        <v>25632</v>
      </c>
      <c r="G1094" s="1" t="n">
        <v>25932</v>
      </c>
      <c r="J1094" s="0" t="s">
        <v>85</v>
      </c>
      <c r="K1094" s="0" t="s">
        <v>80</v>
      </c>
      <c r="L1094" s="0" t="s">
        <v>81</v>
      </c>
      <c r="M1094" s="0" t="s">
        <v>5442</v>
      </c>
      <c r="N1094" s="0" t="b">
        <f aca="false">FALSE()</f>
        <v>0</v>
      </c>
      <c r="P1094" s="0" t="s">
        <v>3988</v>
      </c>
      <c r="Q1094" s="0" t="s">
        <v>35</v>
      </c>
      <c r="R1094" s="0" t="s">
        <v>36</v>
      </c>
      <c r="S1094" s="0" t="s">
        <v>142</v>
      </c>
    </row>
    <row r="1095" customFormat="false" ht="15" hidden="false" customHeight="false" outlineLevel="0" collapsed="false">
      <c r="A1095" s="0" t="s">
        <v>5443</v>
      </c>
      <c r="C1095" s="0" t="s">
        <v>5444</v>
      </c>
      <c r="D1095" s="0" t="s">
        <v>5445</v>
      </c>
      <c r="F1095" s="1" t="n">
        <v>25707</v>
      </c>
      <c r="G1095" s="1" t="n">
        <v>25932</v>
      </c>
      <c r="J1095" s="0" t="s">
        <v>85</v>
      </c>
      <c r="K1095" s="0" t="s">
        <v>80</v>
      </c>
      <c r="L1095" s="0" t="s">
        <v>81</v>
      </c>
      <c r="M1095" s="0" t="s">
        <v>5446</v>
      </c>
      <c r="N1095" s="0" t="b">
        <f aca="false">FALSE()</f>
        <v>0</v>
      </c>
      <c r="P1095" s="0" t="s">
        <v>5447</v>
      </c>
      <c r="Q1095" s="0" t="s">
        <v>35</v>
      </c>
      <c r="R1095" s="0" t="s">
        <v>36</v>
      </c>
      <c r="S1095" s="0" t="s">
        <v>142</v>
      </c>
    </row>
    <row r="1096" customFormat="false" ht="15" hidden="false" customHeight="false" outlineLevel="0" collapsed="false">
      <c r="A1096" s="0" t="s">
        <v>5448</v>
      </c>
      <c r="C1096" s="0" t="s">
        <v>5449</v>
      </c>
      <c r="D1096" s="0" t="s">
        <v>5450</v>
      </c>
      <c r="G1096" s="1" t="n">
        <v>25809</v>
      </c>
      <c r="J1096" s="0" t="s">
        <v>5451</v>
      </c>
      <c r="K1096" s="0" t="s">
        <v>1227</v>
      </c>
      <c r="L1096" s="0" t="s">
        <v>81</v>
      </c>
      <c r="M1096" s="0" t="s">
        <v>5452</v>
      </c>
      <c r="N1096" s="0" t="b">
        <f aca="false">FALSE()</f>
        <v>0</v>
      </c>
      <c r="O1096" s="0" t="s">
        <v>5453</v>
      </c>
      <c r="P1096" s="0" t="s">
        <v>53</v>
      </c>
      <c r="Q1096" s="0" t="s">
        <v>35</v>
      </c>
      <c r="R1096" s="0" t="s">
        <v>3387</v>
      </c>
      <c r="S1096" s="0" t="s">
        <v>4643</v>
      </c>
    </row>
    <row r="1097" customFormat="false" ht="15" hidden="false" customHeight="false" outlineLevel="0" collapsed="false">
      <c r="A1097" s="0" t="s">
        <v>5454</v>
      </c>
      <c r="C1097" s="0" t="s">
        <v>5455</v>
      </c>
      <c r="F1097" s="1" t="n">
        <v>25932</v>
      </c>
      <c r="G1097" s="1" t="n">
        <v>25932</v>
      </c>
      <c r="J1097" s="0" t="s">
        <v>5456</v>
      </c>
      <c r="K1097" s="0" t="s">
        <v>113</v>
      </c>
      <c r="L1097" s="0" t="s">
        <v>81</v>
      </c>
      <c r="M1097" s="0" t="s">
        <v>5457</v>
      </c>
      <c r="N1097" s="0" t="b">
        <f aca="false">FALSE()</f>
        <v>0</v>
      </c>
      <c r="P1097" s="0" t="s">
        <v>53</v>
      </c>
      <c r="Q1097" s="0" t="s">
        <v>35</v>
      </c>
      <c r="R1097" s="0" t="s">
        <v>36</v>
      </c>
      <c r="S1097" s="0" t="s">
        <v>142</v>
      </c>
    </row>
    <row r="1098" customFormat="false" ht="15" hidden="false" customHeight="false" outlineLevel="0" collapsed="false">
      <c r="A1098" s="0" t="s">
        <v>5458</v>
      </c>
      <c r="C1098" s="0" t="s">
        <v>5459</v>
      </c>
      <c r="F1098" s="1" t="n">
        <v>25932</v>
      </c>
      <c r="G1098" s="1" t="n">
        <v>25932</v>
      </c>
      <c r="J1098" s="0" t="s">
        <v>5460</v>
      </c>
      <c r="K1098" s="0" t="s">
        <v>1233</v>
      </c>
      <c r="L1098" s="0" t="s">
        <v>81</v>
      </c>
      <c r="M1098" s="0" t="s">
        <v>5461</v>
      </c>
      <c r="N1098" s="0" t="b">
        <f aca="false">FALSE()</f>
        <v>0</v>
      </c>
      <c r="P1098" s="0" t="s">
        <v>53</v>
      </c>
      <c r="Q1098" s="0" t="s">
        <v>35</v>
      </c>
      <c r="R1098" s="0" t="s">
        <v>36</v>
      </c>
      <c r="S1098" s="0" t="s">
        <v>142</v>
      </c>
    </row>
    <row r="1099" customFormat="false" ht="15" hidden="false" customHeight="false" outlineLevel="0" collapsed="false">
      <c r="A1099" s="0" t="s">
        <v>5462</v>
      </c>
      <c r="C1099" s="0" t="s">
        <v>5463</v>
      </c>
      <c r="D1099" s="0" t="s">
        <v>5464</v>
      </c>
      <c r="F1099" s="1" t="n">
        <v>25904</v>
      </c>
      <c r="G1099" s="1" t="n">
        <v>31835</v>
      </c>
      <c r="J1099" s="0" t="s">
        <v>1078</v>
      </c>
      <c r="K1099" s="0" t="s">
        <v>1078</v>
      </c>
      <c r="L1099" s="0" t="s">
        <v>1022</v>
      </c>
      <c r="M1099" s="0" t="s">
        <v>5465</v>
      </c>
      <c r="N1099" s="0" t="b">
        <f aca="false">FALSE()</f>
        <v>0</v>
      </c>
      <c r="P1099" s="0" t="s">
        <v>5466</v>
      </c>
      <c r="Q1099" s="0" t="s">
        <v>35</v>
      </c>
      <c r="R1099" s="0" t="s">
        <v>36</v>
      </c>
      <c r="S1099" s="0" t="s">
        <v>142</v>
      </c>
    </row>
    <row r="1100" customFormat="false" ht="15" hidden="false" customHeight="false" outlineLevel="0" collapsed="false">
      <c r="A1100" s="0" t="s">
        <v>5467</v>
      </c>
      <c r="C1100" s="0" t="s">
        <v>5468</v>
      </c>
      <c r="F1100" s="1" t="n">
        <v>25750</v>
      </c>
      <c r="G1100" s="1" t="n">
        <v>38447</v>
      </c>
      <c r="J1100" s="0" t="s">
        <v>1323</v>
      </c>
      <c r="K1100" s="0" t="s">
        <v>965</v>
      </c>
      <c r="L1100" s="0" t="s">
        <v>50</v>
      </c>
      <c r="M1100" s="0" t="s">
        <v>5469</v>
      </c>
      <c r="N1100" s="0" t="b">
        <f aca="false">FALSE()</f>
        <v>0</v>
      </c>
      <c r="O1100" s="0" t="s">
        <v>5470</v>
      </c>
      <c r="P1100" s="0" t="s">
        <v>53</v>
      </c>
      <c r="Q1100" s="0" t="s">
        <v>35</v>
      </c>
      <c r="R1100" s="0" t="s">
        <v>36</v>
      </c>
      <c r="S1100" s="0" t="s">
        <v>142</v>
      </c>
    </row>
    <row r="1101" customFormat="false" ht="15" hidden="false" customHeight="false" outlineLevel="0" collapsed="false">
      <c r="A1101" s="0" t="s">
        <v>5471</v>
      </c>
      <c r="C1101" s="0" t="s">
        <v>5472</v>
      </c>
      <c r="D1101" s="0" t="s">
        <v>5473</v>
      </c>
      <c r="F1101" s="1" t="n">
        <v>25805</v>
      </c>
      <c r="G1101" s="1" t="n">
        <v>33694</v>
      </c>
      <c r="J1101" s="0" t="s">
        <v>5474</v>
      </c>
      <c r="K1101" s="0" t="s">
        <v>1401</v>
      </c>
      <c r="L1101" s="0" t="s">
        <v>495</v>
      </c>
      <c r="M1101" s="0" t="s">
        <v>5475</v>
      </c>
      <c r="N1101" s="0" t="b">
        <f aca="false">FALSE()</f>
        <v>0</v>
      </c>
      <c r="O1101" s="0" t="s">
        <v>5476</v>
      </c>
      <c r="P1101" s="0" t="s">
        <v>5477</v>
      </c>
      <c r="Q1101" s="0" t="s">
        <v>35</v>
      </c>
      <c r="R1101" s="0" t="s">
        <v>36</v>
      </c>
      <c r="S1101" s="0" t="s">
        <v>142</v>
      </c>
    </row>
    <row r="1102" customFormat="false" ht="15" hidden="false" customHeight="false" outlineLevel="0" collapsed="false">
      <c r="A1102" s="0" t="s">
        <v>5478</v>
      </c>
      <c r="C1102" s="0" t="s">
        <v>5479</v>
      </c>
      <c r="D1102" s="0" t="s">
        <v>5480</v>
      </c>
      <c r="E1102" s="0" t="s">
        <v>1130</v>
      </c>
      <c r="F1102" s="1" t="n">
        <v>25673</v>
      </c>
      <c r="G1102" s="1" t="n">
        <v>25673</v>
      </c>
      <c r="H1102" s="0" t="s">
        <v>134</v>
      </c>
      <c r="J1102" s="0" t="s">
        <v>5481</v>
      </c>
      <c r="K1102" s="0" t="s">
        <v>1436</v>
      </c>
      <c r="L1102" s="0" t="s">
        <v>516</v>
      </c>
      <c r="M1102" s="0" t="s">
        <v>5482</v>
      </c>
      <c r="N1102" s="0" t="b">
        <f aca="false">FALSE()</f>
        <v>0</v>
      </c>
      <c r="P1102" s="0" t="s">
        <v>5483</v>
      </c>
      <c r="Q1102" s="0" t="s">
        <v>96</v>
      </c>
      <c r="R1102" s="0" t="s">
        <v>36</v>
      </c>
      <c r="S1102" s="0" t="s">
        <v>142</v>
      </c>
    </row>
    <row r="1103" customFormat="false" ht="15" hidden="false" customHeight="false" outlineLevel="0" collapsed="false">
      <c r="A1103" s="0" t="s">
        <v>5484</v>
      </c>
      <c r="C1103" s="0" t="s">
        <v>5485</v>
      </c>
      <c r="D1103" s="0" t="s">
        <v>5486</v>
      </c>
      <c r="F1103" s="1" t="n">
        <v>25589</v>
      </c>
      <c r="G1103" s="1" t="n">
        <v>34443</v>
      </c>
      <c r="J1103" s="0" t="s">
        <v>5487</v>
      </c>
      <c r="K1103" s="0" t="s">
        <v>158</v>
      </c>
      <c r="L1103" s="0" t="s">
        <v>165</v>
      </c>
      <c r="M1103" s="0" t="s">
        <v>5488</v>
      </c>
      <c r="N1103" s="0" t="b">
        <f aca="false">FALSE()</f>
        <v>0</v>
      </c>
      <c r="Q1103" s="0" t="s">
        <v>35</v>
      </c>
      <c r="R1103" s="0" t="s">
        <v>36</v>
      </c>
      <c r="S1103" s="0" t="s">
        <v>142</v>
      </c>
    </row>
    <row r="1104" customFormat="false" ht="15" hidden="false" customHeight="false" outlineLevel="0" collapsed="false">
      <c r="A1104" s="0" t="s">
        <v>5489</v>
      </c>
      <c r="C1104" s="0" t="s">
        <v>5490</v>
      </c>
      <c r="D1104" s="0" t="s">
        <v>5491</v>
      </c>
      <c r="F1104" s="1" t="n">
        <v>25589</v>
      </c>
      <c r="G1104" s="1" t="n">
        <v>34443</v>
      </c>
      <c r="J1104" s="0" t="s">
        <v>5492</v>
      </c>
      <c r="K1104" s="0" t="s">
        <v>260</v>
      </c>
      <c r="L1104" s="0" t="s">
        <v>165</v>
      </c>
      <c r="M1104" s="0" t="s">
        <v>5493</v>
      </c>
      <c r="N1104" s="0" t="b">
        <f aca="false">FALSE()</f>
        <v>0</v>
      </c>
      <c r="O1104" s="0" t="s">
        <v>5494</v>
      </c>
      <c r="Q1104" s="0" t="s">
        <v>35</v>
      </c>
      <c r="R1104" s="0" t="s">
        <v>36</v>
      </c>
      <c r="S1104" s="0" t="s">
        <v>142</v>
      </c>
    </row>
    <row r="1105" customFormat="false" ht="15" hidden="false" customHeight="false" outlineLevel="0" collapsed="false">
      <c r="A1105" s="0" t="s">
        <v>5495</v>
      </c>
      <c r="C1105" s="0" t="s">
        <v>5496</v>
      </c>
      <c r="D1105" s="0" t="s">
        <v>5497</v>
      </c>
      <c r="F1105" s="1" t="n">
        <v>25777</v>
      </c>
      <c r="G1105" s="1" t="n">
        <v>34808</v>
      </c>
      <c r="J1105" s="0" t="s">
        <v>163</v>
      </c>
      <c r="K1105" s="0" t="s">
        <v>164</v>
      </c>
      <c r="L1105" s="0" t="s">
        <v>165</v>
      </c>
      <c r="M1105" s="0" t="s">
        <v>5498</v>
      </c>
      <c r="N1105" s="0" t="b">
        <f aca="false">FALSE()</f>
        <v>0</v>
      </c>
      <c r="P1105" s="0" t="s">
        <v>5499</v>
      </c>
      <c r="Q1105" s="0" t="s">
        <v>35</v>
      </c>
      <c r="R1105" s="0" t="s">
        <v>36</v>
      </c>
      <c r="S1105" s="0" t="s">
        <v>142</v>
      </c>
    </row>
    <row r="1106" customFormat="false" ht="15" hidden="false" customHeight="false" outlineLevel="0" collapsed="false">
      <c r="A1106" s="0" t="s">
        <v>5500</v>
      </c>
      <c r="C1106" s="0" t="s">
        <v>5501</v>
      </c>
      <c r="D1106" s="0" t="s">
        <v>5502</v>
      </c>
      <c r="F1106" s="1" t="n">
        <v>25673</v>
      </c>
      <c r="G1106" s="1" t="n">
        <v>25673</v>
      </c>
      <c r="J1106" s="0" t="s">
        <v>5503</v>
      </c>
      <c r="K1106" s="0" t="s">
        <v>557</v>
      </c>
      <c r="L1106" s="0" t="s">
        <v>186</v>
      </c>
      <c r="M1106" s="0" t="s">
        <v>5504</v>
      </c>
      <c r="N1106" s="0" t="b">
        <f aca="false">FALSE()</f>
        <v>0</v>
      </c>
      <c r="P1106" s="0" t="s">
        <v>53</v>
      </c>
      <c r="Q1106" s="0" t="s">
        <v>35</v>
      </c>
      <c r="R1106" s="0" t="s">
        <v>36</v>
      </c>
      <c r="S1106" s="0" t="s">
        <v>142</v>
      </c>
    </row>
    <row r="1107" customFormat="false" ht="15" hidden="false" customHeight="false" outlineLevel="0" collapsed="false">
      <c r="A1107" s="0" t="s">
        <v>5505</v>
      </c>
      <c r="C1107" s="0" t="s">
        <v>5506</v>
      </c>
      <c r="D1107" s="0" t="s">
        <v>5507</v>
      </c>
      <c r="F1107" s="1" t="n">
        <v>25673</v>
      </c>
      <c r="G1107" s="1" t="n">
        <v>25673</v>
      </c>
      <c r="J1107" s="0" t="s">
        <v>1637</v>
      </c>
      <c r="K1107" s="0" t="s">
        <v>1637</v>
      </c>
      <c r="L1107" s="0" t="s">
        <v>186</v>
      </c>
      <c r="M1107" s="0" t="s">
        <v>5508</v>
      </c>
      <c r="N1107" s="0" t="b">
        <f aca="false">FALSE()</f>
        <v>0</v>
      </c>
      <c r="P1107" s="0" t="s">
        <v>5509</v>
      </c>
      <c r="Q1107" s="0" t="s">
        <v>35</v>
      </c>
      <c r="R1107" s="0" t="s">
        <v>36</v>
      </c>
      <c r="S1107" s="0" t="s">
        <v>1375</v>
      </c>
    </row>
    <row r="1108" customFormat="false" ht="15" hidden="false" customHeight="false" outlineLevel="0" collapsed="false">
      <c r="A1108" s="0" t="s">
        <v>5510</v>
      </c>
      <c r="C1108" s="0" t="s">
        <v>5511</v>
      </c>
      <c r="F1108" s="1" t="n">
        <v>25673</v>
      </c>
      <c r="G1108" s="1" t="n">
        <v>25673</v>
      </c>
      <c r="J1108" s="0" t="s">
        <v>5042</v>
      </c>
      <c r="K1108" s="0" t="s">
        <v>5043</v>
      </c>
      <c r="L1108" s="0" t="s">
        <v>186</v>
      </c>
      <c r="M1108" s="0" t="s">
        <v>5512</v>
      </c>
      <c r="N1108" s="0" t="b">
        <f aca="false">FALSE()</f>
        <v>0</v>
      </c>
      <c r="P1108" s="0" t="s">
        <v>5513</v>
      </c>
      <c r="Q1108" s="0" t="s">
        <v>35</v>
      </c>
      <c r="R1108" s="0" t="s">
        <v>36</v>
      </c>
      <c r="S1108" s="0" t="s">
        <v>1375</v>
      </c>
    </row>
    <row r="1109" customFormat="false" ht="15" hidden="false" customHeight="false" outlineLevel="0" collapsed="false">
      <c r="A1109" s="0" t="s">
        <v>5514</v>
      </c>
      <c r="C1109" s="0" t="s">
        <v>5515</v>
      </c>
      <c r="F1109" s="1" t="n">
        <v>25673</v>
      </c>
      <c r="G1109" s="1" t="n">
        <v>25673</v>
      </c>
      <c r="J1109" s="0" t="s">
        <v>5042</v>
      </c>
      <c r="K1109" s="0" t="s">
        <v>5043</v>
      </c>
      <c r="L1109" s="0" t="s">
        <v>186</v>
      </c>
      <c r="M1109" s="0" t="s">
        <v>5516</v>
      </c>
      <c r="N1109" s="0" t="b">
        <f aca="false">FALSE()</f>
        <v>0</v>
      </c>
      <c r="P1109" s="0" t="s">
        <v>5517</v>
      </c>
      <c r="Q1109" s="0" t="s">
        <v>35</v>
      </c>
      <c r="R1109" s="0" t="s">
        <v>36</v>
      </c>
      <c r="S1109" s="0" t="s">
        <v>1375</v>
      </c>
    </row>
    <row r="1110" customFormat="false" ht="15" hidden="false" customHeight="false" outlineLevel="0" collapsed="false">
      <c r="A1110" s="0" t="s">
        <v>5518</v>
      </c>
      <c r="C1110" s="0" t="s">
        <v>5519</v>
      </c>
      <c r="D1110" s="0" t="s">
        <v>5520</v>
      </c>
      <c r="F1110" s="1" t="n">
        <v>25673</v>
      </c>
      <c r="G1110" s="1" t="n">
        <v>25673</v>
      </c>
      <c r="J1110" s="0" t="s">
        <v>5521</v>
      </c>
      <c r="K1110" s="0" t="s">
        <v>1672</v>
      </c>
      <c r="L1110" s="0" t="s">
        <v>186</v>
      </c>
      <c r="M1110" s="0" t="s">
        <v>5522</v>
      </c>
      <c r="N1110" s="0" t="b">
        <f aca="false">FALSE()</f>
        <v>0</v>
      </c>
      <c r="P1110" s="0" t="s">
        <v>53</v>
      </c>
      <c r="Q1110" s="0" t="s">
        <v>35</v>
      </c>
      <c r="R1110" s="0" t="s">
        <v>36</v>
      </c>
      <c r="S1110" s="0" t="s">
        <v>1375</v>
      </c>
    </row>
    <row r="1111" customFormat="false" ht="15" hidden="false" customHeight="false" outlineLevel="0" collapsed="false">
      <c r="A1111" s="0" t="s">
        <v>5523</v>
      </c>
      <c r="C1111" s="0" t="s">
        <v>5524</v>
      </c>
      <c r="F1111" s="1" t="n">
        <v>25673</v>
      </c>
      <c r="G1111" s="1" t="n">
        <v>25673</v>
      </c>
      <c r="J1111" s="0" t="s">
        <v>1672</v>
      </c>
      <c r="K1111" s="0" t="s">
        <v>1672</v>
      </c>
      <c r="L1111" s="0" t="s">
        <v>186</v>
      </c>
      <c r="M1111" s="0" t="s">
        <v>5525</v>
      </c>
      <c r="N1111" s="0" t="b">
        <f aca="false">FALSE()</f>
        <v>0</v>
      </c>
      <c r="P1111" s="0" t="s">
        <v>53</v>
      </c>
      <c r="Q1111" s="0" t="s">
        <v>35</v>
      </c>
      <c r="R1111" s="0" t="s">
        <v>36</v>
      </c>
      <c r="S1111" s="0" t="s">
        <v>1375</v>
      </c>
    </row>
    <row r="1112" customFormat="false" ht="15" hidden="false" customHeight="false" outlineLevel="0" collapsed="false">
      <c r="A1112" s="0" t="s">
        <v>5526</v>
      </c>
      <c r="C1112" s="0" t="s">
        <v>5527</v>
      </c>
      <c r="D1112" s="0" t="s">
        <v>5528</v>
      </c>
      <c r="F1112" s="1" t="n">
        <v>25673</v>
      </c>
      <c r="G1112" s="1" t="n">
        <v>25673</v>
      </c>
      <c r="J1112" s="0" t="s">
        <v>1672</v>
      </c>
      <c r="K1112" s="0" t="s">
        <v>1672</v>
      </c>
      <c r="L1112" s="0" t="s">
        <v>186</v>
      </c>
      <c r="M1112" s="0" t="s">
        <v>5529</v>
      </c>
      <c r="N1112" s="0" t="b">
        <f aca="false">FALSE()</f>
        <v>0</v>
      </c>
      <c r="P1112" s="0" t="s">
        <v>5530</v>
      </c>
      <c r="Q1112" s="0" t="s">
        <v>35</v>
      </c>
      <c r="R1112" s="0" t="s">
        <v>36</v>
      </c>
      <c r="S1112" s="0" t="s">
        <v>142</v>
      </c>
    </row>
    <row r="1113" customFormat="false" ht="15" hidden="false" customHeight="false" outlineLevel="0" collapsed="false">
      <c r="A1113" s="0" t="s">
        <v>5531</v>
      </c>
      <c r="C1113" s="0" t="s">
        <v>5532</v>
      </c>
      <c r="D1113" s="0" t="s">
        <v>5533</v>
      </c>
      <c r="F1113" s="1" t="n">
        <v>25673</v>
      </c>
      <c r="G1113" s="1" t="n">
        <v>25673</v>
      </c>
      <c r="J1113" s="0" t="s">
        <v>5534</v>
      </c>
      <c r="K1113" s="0" t="s">
        <v>1672</v>
      </c>
      <c r="L1113" s="0" t="s">
        <v>186</v>
      </c>
      <c r="M1113" s="0" t="s">
        <v>5535</v>
      </c>
      <c r="N1113" s="0" t="b">
        <f aca="false">FALSE()</f>
        <v>0</v>
      </c>
      <c r="P1113" s="0" t="s">
        <v>53</v>
      </c>
      <c r="Q1113" s="0" t="s">
        <v>35</v>
      </c>
      <c r="R1113" s="0" t="s">
        <v>36</v>
      </c>
      <c r="S1113" s="0" t="s">
        <v>1375</v>
      </c>
    </row>
    <row r="1114" customFormat="false" ht="15" hidden="false" customHeight="false" outlineLevel="0" collapsed="false">
      <c r="A1114" s="0" t="s">
        <v>5536</v>
      </c>
      <c r="C1114" s="0" t="s">
        <v>5537</v>
      </c>
      <c r="F1114" s="1" t="n">
        <v>25673</v>
      </c>
      <c r="G1114" s="1" t="n">
        <v>25673</v>
      </c>
      <c r="J1114" s="0" t="s">
        <v>5538</v>
      </c>
      <c r="K1114" s="0" t="s">
        <v>1740</v>
      </c>
      <c r="L1114" s="0" t="s">
        <v>186</v>
      </c>
      <c r="M1114" s="0" t="s">
        <v>5539</v>
      </c>
      <c r="N1114" s="0" t="b">
        <f aca="false">FALSE()</f>
        <v>0</v>
      </c>
      <c r="P1114" s="0" t="s">
        <v>53</v>
      </c>
      <c r="Q1114" s="0" t="s">
        <v>35</v>
      </c>
      <c r="R1114" s="0" t="s">
        <v>36</v>
      </c>
      <c r="S1114" s="0" t="s">
        <v>1375</v>
      </c>
    </row>
    <row r="1115" customFormat="false" ht="15" hidden="false" customHeight="false" outlineLevel="0" collapsed="false">
      <c r="A1115" s="0" t="s">
        <v>5540</v>
      </c>
      <c r="C1115" s="0" t="s">
        <v>5541</v>
      </c>
      <c r="D1115" s="0" t="s">
        <v>5542</v>
      </c>
      <c r="F1115" s="1" t="n">
        <v>25673</v>
      </c>
      <c r="G1115" s="1" t="n">
        <v>25673</v>
      </c>
      <c r="J1115" s="0" t="s">
        <v>4400</v>
      </c>
      <c r="K1115" s="0" t="s">
        <v>1740</v>
      </c>
      <c r="L1115" s="0" t="s">
        <v>186</v>
      </c>
      <c r="M1115" s="0" t="s">
        <v>5543</v>
      </c>
      <c r="N1115" s="0" t="b">
        <f aca="false">FALSE()</f>
        <v>0</v>
      </c>
      <c r="P1115" s="0" t="s">
        <v>53</v>
      </c>
      <c r="Q1115" s="0" t="s">
        <v>35</v>
      </c>
      <c r="R1115" s="0" t="s">
        <v>36</v>
      </c>
      <c r="S1115" s="0" t="s">
        <v>142</v>
      </c>
    </row>
    <row r="1116" customFormat="false" ht="15" hidden="false" customHeight="false" outlineLevel="0" collapsed="false">
      <c r="A1116" s="0" t="s">
        <v>5544</v>
      </c>
      <c r="C1116" s="0" t="s">
        <v>5545</v>
      </c>
      <c r="F1116" s="1" t="n">
        <v>25673</v>
      </c>
      <c r="G1116" s="1" t="n">
        <v>25673</v>
      </c>
      <c r="J1116" s="0" t="s">
        <v>1740</v>
      </c>
      <c r="K1116" s="0" t="s">
        <v>1740</v>
      </c>
      <c r="L1116" s="0" t="s">
        <v>186</v>
      </c>
      <c r="M1116" s="0" t="s">
        <v>5546</v>
      </c>
      <c r="N1116" s="0" t="b">
        <f aca="false">FALSE()</f>
        <v>0</v>
      </c>
      <c r="P1116" s="0" t="s">
        <v>5547</v>
      </c>
      <c r="Q1116" s="0" t="s">
        <v>35</v>
      </c>
      <c r="R1116" s="0" t="s">
        <v>36</v>
      </c>
      <c r="S1116" s="0" t="s">
        <v>1375</v>
      </c>
    </row>
    <row r="1117" customFormat="false" ht="15" hidden="false" customHeight="false" outlineLevel="0" collapsed="false">
      <c r="A1117" s="0" t="s">
        <v>5548</v>
      </c>
      <c r="C1117" s="0" t="s">
        <v>5549</v>
      </c>
      <c r="F1117" s="1" t="n">
        <v>25673</v>
      </c>
      <c r="G1117" s="1" t="n">
        <v>25673</v>
      </c>
      <c r="J1117" s="0" t="s">
        <v>1749</v>
      </c>
      <c r="K1117" s="0" t="s">
        <v>1750</v>
      </c>
      <c r="L1117" s="0" t="s">
        <v>186</v>
      </c>
      <c r="M1117" s="0" t="s">
        <v>5550</v>
      </c>
      <c r="N1117" s="0" t="b">
        <f aca="false">FALSE()</f>
        <v>0</v>
      </c>
      <c r="P1117" s="0" t="s">
        <v>53</v>
      </c>
      <c r="Q1117" s="0" t="s">
        <v>35</v>
      </c>
      <c r="R1117" s="0" t="s">
        <v>36</v>
      </c>
      <c r="S1117" s="0" t="s">
        <v>142</v>
      </c>
    </row>
    <row r="1118" customFormat="false" ht="15" hidden="false" customHeight="false" outlineLevel="0" collapsed="false">
      <c r="A1118" s="0" t="s">
        <v>5551</v>
      </c>
      <c r="C1118" s="0" t="s">
        <v>5552</v>
      </c>
      <c r="D1118" s="0" t="s">
        <v>5553</v>
      </c>
      <c r="F1118" s="1" t="n">
        <v>25673</v>
      </c>
      <c r="G1118" s="1" t="n">
        <v>25673</v>
      </c>
      <c r="J1118" s="0" t="s">
        <v>5554</v>
      </c>
      <c r="K1118" s="0" t="s">
        <v>1750</v>
      </c>
      <c r="L1118" s="0" t="s">
        <v>186</v>
      </c>
      <c r="M1118" s="0" t="s">
        <v>5555</v>
      </c>
      <c r="N1118" s="0" t="b">
        <f aca="false">FALSE()</f>
        <v>0</v>
      </c>
      <c r="O1118" s="0" t="s">
        <v>5556</v>
      </c>
      <c r="P1118" s="0" t="s">
        <v>53</v>
      </c>
      <c r="Q1118" s="0" t="s">
        <v>35</v>
      </c>
      <c r="R1118" s="0" t="s">
        <v>36</v>
      </c>
      <c r="S1118" s="0" t="s">
        <v>142</v>
      </c>
    </row>
    <row r="1119" customFormat="false" ht="15" hidden="false" customHeight="false" outlineLevel="0" collapsed="false">
      <c r="A1119" s="0" t="s">
        <v>5557</v>
      </c>
      <c r="C1119" s="0" t="s">
        <v>5558</v>
      </c>
      <c r="F1119" s="1" t="n">
        <v>25673</v>
      </c>
      <c r="G1119" s="1" t="n">
        <v>25673</v>
      </c>
      <c r="J1119" s="0" t="s">
        <v>2271</v>
      </c>
      <c r="K1119" s="0" t="s">
        <v>1826</v>
      </c>
      <c r="L1119" s="0" t="s">
        <v>1827</v>
      </c>
      <c r="M1119" s="0" t="s">
        <v>5559</v>
      </c>
      <c r="N1119" s="0" t="b">
        <f aca="false">FALSE()</f>
        <v>0</v>
      </c>
      <c r="P1119" s="0" t="s">
        <v>53</v>
      </c>
      <c r="Q1119" s="0" t="s">
        <v>35</v>
      </c>
      <c r="R1119" s="0" t="s">
        <v>36</v>
      </c>
      <c r="S1119" s="0" t="s">
        <v>1375</v>
      </c>
    </row>
    <row r="1120" customFormat="false" ht="15" hidden="false" customHeight="false" outlineLevel="0" collapsed="false">
      <c r="A1120" s="0" t="s">
        <v>5560</v>
      </c>
      <c r="C1120" s="0" t="s">
        <v>5561</v>
      </c>
      <c r="F1120" s="1" t="n">
        <v>25840</v>
      </c>
      <c r="G1120" s="1" t="n">
        <v>38980</v>
      </c>
      <c r="J1120" s="0" t="s">
        <v>5562</v>
      </c>
      <c r="K1120" s="0" t="s">
        <v>5563</v>
      </c>
      <c r="L1120" s="0" t="s">
        <v>240</v>
      </c>
      <c r="M1120" s="0" t="s">
        <v>5564</v>
      </c>
      <c r="N1120" s="0" t="b">
        <f aca="false">FALSE()</f>
        <v>0</v>
      </c>
      <c r="P1120" s="0" t="s">
        <v>53</v>
      </c>
      <c r="Q1120" s="0" t="s">
        <v>35</v>
      </c>
      <c r="R1120" s="0" t="s">
        <v>36</v>
      </c>
      <c r="S1120" s="0" t="s">
        <v>142</v>
      </c>
    </row>
    <row r="1121" customFormat="false" ht="15" hidden="false" customHeight="false" outlineLevel="0" collapsed="false">
      <c r="A1121" s="0" t="s">
        <v>5565</v>
      </c>
      <c r="C1121" s="0" t="s">
        <v>5566</v>
      </c>
      <c r="D1121" s="0" t="s">
        <v>5567</v>
      </c>
      <c r="F1121" s="1" t="n">
        <v>25840</v>
      </c>
      <c r="G1121" s="1" t="n">
        <v>33045</v>
      </c>
      <c r="J1121" s="0" t="s">
        <v>5568</v>
      </c>
      <c r="K1121" s="0" t="s">
        <v>5569</v>
      </c>
      <c r="L1121" s="0" t="s">
        <v>240</v>
      </c>
      <c r="M1121" s="0" t="s">
        <v>5570</v>
      </c>
      <c r="N1121" s="0" t="b">
        <f aca="false">FALSE()</f>
        <v>0</v>
      </c>
      <c r="Q1121" s="0" t="s">
        <v>35</v>
      </c>
      <c r="R1121" s="0" t="s">
        <v>36</v>
      </c>
      <c r="S1121" s="0" t="s">
        <v>142</v>
      </c>
    </row>
    <row r="1122" customFormat="false" ht="15" hidden="false" customHeight="false" outlineLevel="0" collapsed="false">
      <c r="A1122" s="0" t="s">
        <v>5571</v>
      </c>
      <c r="C1122" s="0" t="s">
        <v>5572</v>
      </c>
      <c r="D1122" s="0" t="s">
        <v>5573</v>
      </c>
      <c r="F1122" s="1" t="n">
        <v>25840</v>
      </c>
      <c r="G1122" s="1" t="n">
        <v>34443</v>
      </c>
      <c r="J1122" s="0" t="s">
        <v>238</v>
      </c>
      <c r="K1122" s="0" t="s">
        <v>239</v>
      </c>
      <c r="L1122" s="0" t="s">
        <v>240</v>
      </c>
      <c r="M1122" s="0" t="s">
        <v>5574</v>
      </c>
      <c r="N1122" s="0" t="b">
        <f aca="false">FALSE()</f>
        <v>0</v>
      </c>
      <c r="O1122" s="0" t="s">
        <v>5575</v>
      </c>
      <c r="P1122" s="0" t="s">
        <v>1488</v>
      </c>
      <c r="Q1122" s="0" t="s">
        <v>35</v>
      </c>
      <c r="R1122" s="0" t="s">
        <v>36</v>
      </c>
      <c r="S1122" s="0" t="s">
        <v>142</v>
      </c>
    </row>
    <row r="1123" customFormat="false" ht="15" hidden="false" customHeight="false" outlineLevel="0" collapsed="false">
      <c r="A1123" s="0" t="s">
        <v>5576</v>
      </c>
      <c r="C1123" s="0" t="s">
        <v>5577</v>
      </c>
      <c r="D1123" s="0" t="s">
        <v>5386</v>
      </c>
      <c r="F1123" s="1" t="n">
        <v>25701</v>
      </c>
      <c r="G1123" s="1" t="n">
        <v>26975</v>
      </c>
      <c r="J1123" s="0" t="s">
        <v>5578</v>
      </c>
      <c r="K1123" s="0" t="s">
        <v>444</v>
      </c>
      <c r="L1123" s="0" t="s">
        <v>58</v>
      </c>
      <c r="M1123" s="0" t="s">
        <v>5579</v>
      </c>
      <c r="N1123" s="0" t="b">
        <f aca="false">FALSE()</f>
        <v>0</v>
      </c>
      <c r="P1123" s="0" t="s">
        <v>5580</v>
      </c>
      <c r="Q1123" s="0" t="s">
        <v>35</v>
      </c>
      <c r="R1123" s="0" t="s">
        <v>36</v>
      </c>
      <c r="S1123" s="0" t="s">
        <v>142</v>
      </c>
    </row>
    <row r="1124" customFormat="false" ht="15" hidden="false" customHeight="false" outlineLevel="0" collapsed="false">
      <c r="A1124" s="0" t="s">
        <v>5581</v>
      </c>
      <c r="C1124" s="0" t="s">
        <v>5582</v>
      </c>
      <c r="D1124" s="0" t="s">
        <v>5583</v>
      </c>
      <c r="F1124" s="1" t="n">
        <v>25632</v>
      </c>
      <c r="G1124" s="1" t="n">
        <v>28643</v>
      </c>
      <c r="J1124" s="0" t="s">
        <v>1894</v>
      </c>
      <c r="K1124" s="0" t="s">
        <v>1895</v>
      </c>
      <c r="L1124" s="0" t="s">
        <v>58</v>
      </c>
      <c r="M1124" s="0" t="s">
        <v>5584</v>
      </c>
      <c r="N1124" s="0" t="b">
        <f aca="false">FALSE()</f>
        <v>0</v>
      </c>
      <c r="P1124" s="0" t="s">
        <v>5585</v>
      </c>
      <c r="Q1124" s="0" t="s">
        <v>35</v>
      </c>
      <c r="R1124" s="0" t="s">
        <v>36</v>
      </c>
      <c r="S1124" s="0" t="s">
        <v>142</v>
      </c>
    </row>
    <row r="1125" customFormat="false" ht="15" hidden="false" customHeight="false" outlineLevel="0" collapsed="false">
      <c r="A1125" s="0" t="s">
        <v>5586</v>
      </c>
      <c r="C1125" s="0" t="s">
        <v>5587</v>
      </c>
      <c r="D1125" s="0" t="s">
        <v>5588</v>
      </c>
      <c r="F1125" s="1" t="n">
        <v>25617</v>
      </c>
      <c r="G1125" s="1" t="n">
        <v>36572</v>
      </c>
      <c r="J1125" s="0" t="s">
        <v>1894</v>
      </c>
      <c r="K1125" s="0" t="s">
        <v>1895</v>
      </c>
      <c r="L1125" s="0" t="s">
        <v>58</v>
      </c>
      <c r="M1125" s="0" t="s">
        <v>5589</v>
      </c>
      <c r="N1125" s="0" t="b">
        <f aca="false">FALSE()</f>
        <v>0</v>
      </c>
      <c r="P1125" s="0" t="s">
        <v>53</v>
      </c>
      <c r="Q1125" s="0" t="s">
        <v>35</v>
      </c>
      <c r="R1125" s="0" t="s">
        <v>36</v>
      </c>
      <c r="S1125" s="0" t="s">
        <v>142</v>
      </c>
    </row>
    <row r="1126" customFormat="false" ht="15" hidden="false" customHeight="false" outlineLevel="0" collapsed="false">
      <c r="A1126" s="0" t="s">
        <v>5590</v>
      </c>
      <c r="C1126" s="0" t="s">
        <v>5591</v>
      </c>
      <c r="F1126" s="1" t="n">
        <v>25741</v>
      </c>
      <c r="G1126" s="1" t="n">
        <v>26975</v>
      </c>
      <c r="J1126" s="0" t="s">
        <v>1894</v>
      </c>
      <c r="K1126" s="0" t="s">
        <v>1895</v>
      </c>
      <c r="L1126" s="0" t="s">
        <v>58</v>
      </c>
      <c r="M1126" s="0" t="s">
        <v>5592</v>
      </c>
      <c r="N1126" s="0" t="b">
        <f aca="false">FALSE()</f>
        <v>0</v>
      </c>
      <c r="O1126" s="0" t="s">
        <v>5593</v>
      </c>
      <c r="P1126" s="0" t="s">
        <v>5594</v>
      </c>
      <c r="Q1126" s="0" t="s">
        <v>35</v>
      </c>
      <c r="R1126" s="0" t="s">
        <v>36</v>
      </c>
      <c r="S1126" s="0" t="s">
        <v>142</v>
      </c>
    </row>
    <row r="1127" customFormat="false" ht="15" hidden="false" customHeight="false" outlineLevel="0" collapsed="false">
      <c r="A1127" s="0" t="s">
        <v>5595</v>
      </c>
      <c r="C1127" s="0" t="s">
        <v>5596</v>
      </c>
      <c r="F1127" s="1" t="n">
        <v>25931</v>
      </c>
      <c r="G1127" s="1" t="n">
        <v>28643</v>
      </c>
      <c r="J1127" s="0" t="s">
        <v>92</v>
      </c>
      <c r="K1127" s="0" t="s">
        <v>5048</v>
      </c>
      <c r="L1127" s="0" t="s">
        <v>58</v>
      </c>
      <c r="M1127" s="0" t="s">
        <v>5597</v>
      </c>
      <c r="N1127" s="0" t="b">
        <f aca="false">FALSE()</f>
        <v>0</v>
      </c>
      <c r="P1127" s="0" t="s">
        <v>5598</v>
      </c>
      <c r="Q1127" s="0" t="s">
        <v>35</v>
      </c>
      <c r="R1127" s="0" t="s">
        <v>36</v>
      </c>
      <c r="S1127" s="0" t="s">
        <v>142</v>
      </c>
    </row>
    <row r="1128" customFormat="false" ht="15" hidden="false" customHeight="false" outlineLevel="0" collapsed="false">
      <c r="A1128" s="0" t="s">
        <v>5599</v>
      </c>
      <c r="C1128" s="0" t="s">
        <v>5600</v>
      </c>
      <c r="D1128" s="0" t="s">
        <v>5601</v>
      </c>
      <c r="F1128" s="1" t="n">
        <v>25701</v>
      </c>
      <c r="G1128" s="1" t="n">
        <v>30440</v>
      </c>
      <c r="J1128" s="0" t="s">
        <v>5602</v>
      </c>
      <c r="K1128" s="0" t="s">
        <v>5603</v>
      </c>
      <c r="L1128" s="0" t="s">
        <v>58</v>
      </c>
      <c r="M1128" s="0" t="s">
        <v>5604</v>
      </c>
      <c r="N1128" s="0" t="b">
        <f aca="false">FALSE()</f>
        <v>0</v>
      </c>
      <c r="O1128" s="0" t="s">
        <v>5605</v>
      </c>
      <c r="P1128" s="0" t="s">
        <v>53</v>
      </c>
      <c r="Q1128" s="0" t="s">
        <v>35</v>
      </c>
      <c r="R1128" s="0" t="s">
        <v>36</v>
      </c>
      <c r="S1128" s="0" t="s">
        <v>142</v>
      </c>
    </row>
    <row r="1129" customFormat="false" ht="15" hidden="false" customHeight="false" outlineLevel="0" collapsed="false">
      <c r="A1129" s="0" t="s">
        <v>5606</v>
      </c>
      <c r="C1129" s="0" t="s">
        <v>5607</v>
      </c>
      <c r="F1129" s="1" t="n">
        <v>25675</v>
      </c>
      <c r="G1129" s="1" t="n">
        <v>27529</v>
      </c>
      <c r="J1129" s="0" t="s">
        <v>223</v>
      </c>
      <c r="K1129" s="0" t="s">
        <v>31</v>
      </c>
      <c r="L1129" s="0" t="s">
        <v>32</v>
      </c>
      <c r="M1129" s="0" t="s">
        <v>5608</v>
      </c>
      <c r="N1129" s="0" t="b">
        <f aca="false">FALSE()</f>
        <v>0</v>
      </c>
      <c r="P1129" s="0" t="s">
        <v>5609</v>
      </c>
      <c r="Q1129" s="0" t="s">
        <v>35</v>
      </c>
      <c r="R1129" s="0" t="s">
        <v>36</v>
      </c>
      <c r="S1129" s="0" t="s">
        <v>142</v>
      </c>
    </row>
    <row r="1130" customFormat="false" ht="15" hidden="false" customHeight="false" outlineLevel="0" collapsed="false">
      <c r="A1130" s="0" t="s">
        <v>5610</v>
      </c>
      <c r="C1130" s="0" t="s">
        <v>5611</v>
      </c>
      <c r="D1130" s="0" t="s">
        <v>5612</v>
      </c>
      <c r="F1130" s="1" t="n">
        <v>25675</v>
      </c>
      <c r="G1130" s="1" t="n">
        <v>28657</v>
      </c>
      <c r="J1130" s="0" t="s">
        <v>223</v>
      </c>
      <c r="K1130" s="0" t="s">
        <v>31</v>
      </c>
      <c r="L1130" s="0" t="s">
        <v>32</v>
      </c>
      <c r="M1130" s="0" t="s">
        <v>5613</v>
      </c>
      <c r="N1130" s="0" t="b">
        <f aca="false">FALSE()</f>
        <v>0</v>
      </c>
      <c r="P1130" s="0" t="s">
        <v>5614</v>
      </c>
      <c r="Q1130" s="0" t="s">
        <v>35</v>
      </c>
      <c r="R1130" s="0" t="s">
        <v>36</v>
      </c>
      <c r="S1130" s="0" t="s">
        <v>142</v>
      </c>
    </row>
    <row r="1131" customFormat="false" ht="15" hidden="false" customHeight="false" outlineLevel="0" collapsed="false">
      <c r="A1131" s="0" t="s">
        <v>5615</v>
      </c>
      <c r="C1131" s="0" t="s">
        <v>5616</v>
      </c>
      <c r="F1131" s="1" t="n">
        <v>25675</v>
      </c>
      <c r="G1131" s="1" t="n">
        <v>36012</v>
      </c>
      <c r="J1131" s="0" t="s">
        <v>223</v>
      </c>
      <c r="K1131" s="0" t="s">
        <v>31</v>
      </c>
      <c r="L1131" s="0" t="s">
        <v>32</v>
      </c>
      <c r="M1131" s="0" t="s">
        <v>5617</v>
      </c>
      <c r="N1131" s="0" t="b">
        <f aca="false">FALSE()</f>
        <v>0</v>
      </c>
      <c r="P1131" s="0" t="s">
        <v>2067</v>
      </c>
      <c r="Q1131" s="0" t="s">
        <v>35</v>
      </c>
      <c r="R1131" s="0" t="s">
        <v>36</v>
      </c>
      <c r="S1131" s="0" t="s">
        <v>142</v>
      </c>
    </row>
    <row r="1132" customFormat="false" ht="15" hidden="false" customHeight="false" outlineLevel="0" collapsed="false">
      <c r="A1132" s="0" t="s">
        <v>5618</v>
      </c>
      <c r="C1132" s="0" t="s">
        <v>5619</v>
      </c>
      <c r="F1132" s="1" t="n">
        <v>25675</v>
      </c>
      <c r="G1132" s="1" t="n">
        <v>27776</v>
      </c>
      <c r="J1132" s="0" t="s">
        <v>223</v>
      </c>
      <c r="K1132" s="0" t="s">
        <v>31</v>
      </c>
      <c r="L1132" s="0" t="s">
        <v>32</v>
      </c>
      <c r="M1132" s="0" t="s">
        <v>5620</v>
      </c>
      <c r="N1132" s="0" t="b">
        <f aca="false">FALSE()</f>
        <v>0</v>
      </c>
      <c r="P1132" s="0" t="s">
        <v>5402</v>
      </c>
      <c r="Q1132" s="0" t="s">
        <v>35</v>
      </c>
      <c r="R1132" s="0" t="s">
        <v>36</v>
      </c>
      <c r="S1132" s="0" t="s">
        <v>142</v>
      </c>
    </row>
    <row r="1133" customFormat="false" ht="15" hidden="false" customHeight="false" outlineLevel="0" collapsed="false">
      <c r="A1133" s="0" t="s">
        <v>5621</v>
      </c>
      <c r="C1133" s="0" t="s">
        <v>5622</v>
      </c>
      <c r="F1133" s="1" t="n">
        <v>25856</v>
      </c>
      <c r="G1133" s="1" t="n">
        <v>27766</v>
      </c>
      <c r="J1133" s="0" t="s">
        <v>223</v>
      </c>
      <c r="K1133" s="0" t="s">
        <v>31</v>
      </c>
      <c r="L1133" s="0" t="s">
        <v>32</v>
      </c>
      <c r="M1133" s="0" t="s">
        <v>5623</v>
      </c>
      <c r="N1133" s="0" t="b">
        <f aca="false">FALSE()</f>
        <v>0</v>
      </c>
      <c r="P1133" s="0" t="s">
        <v>5624</v>
      </c>
      <c r="Q1133" s="0" t="s">
        <v>35</v>
      </c>
      <c r="R1133" s="0" t="s">
        <v>36</v>
      </c>
      <c r="S1133" s="0" t="s">
        <v>142</v>
      </c>
    </row>
    <row r="1134" customFormat="false" ht="15" hidden="false" customHeight="false" outlineLevel="0" collapsed="false">
      <c r="A1134" s="0" t="s">
        <v>5625</v>
      </c>
      <c r="C1134" s="0" t="s">
        <v>5626</v>
      </c>
      <c r="F1134" s="1" t="n">
        <v>25675</v>
      </c>
      <c r="G1134" s="1" t="n">
        <v>27529</v>
      </c>
      <c r="J1134" s="0" t="s">
        <v>223</v>
      </c>
      <c r="K1134" s="0" t="s">
        <v>31</v>
      </c>
      <c r="L1134" s="0" t="s">
        <v>32</v>
      </c>
      <c r="M1134" s="0" t="s">
        <v>5627</v>
      </c>
      <c r="N1134" s="0" t="b">
        <f aca="false">FALSE()</f>
        <v>0</v>
      </c>
      <c r="P1134" s="0" t="s">
        <v>5628</v>
      </c>
      <c r="Q1134" s="0" t="s">
        <v>35</v>
      </c>
      <c r="R1134" s="0" t="s">
        <v>36</v>
      </c>
      <c r="S1134" s="0" t="s">
        <v>142</v>
      </c>
    </row>
    <row r="1135" customFormat="false" ht="15" hidden="false" customHeight="false" outlineLevel="0" collapsed="false">
      <c r="A1135" s="0" t="s">
        <v>5629</v>
      </c>
      <c r="C1135" s="0" t="s">
        <v>5630</v>
      </c>
      <c r="D1135" s="0" t="s">
        <v>5631</v>
      </c>
      <c r="F1135" s="1" t="n">
        <v>25675</v>
      </c>
      <c r="G1135" s="1" t="n">
        <v>25932</v>
      </c>
      <c r="J1135" s="0" t="s">
        <v>30</v>
      </c>
      <c r="K1135" s="0" t="s">
        <v>31</v>
      </c>
      <c r="L1135" s="0" t="s">
        <v>32</v>
      </c>
      <c r="M1135" s="0" t="s">
        <v>5632</v>
      </c>
      <c r="N1135" s="0" t="b">
        <f aca="false">FALSE()</f>
        <v>0</v>
      </c>
      <c r="P1135" s="0" t="s">
        <v>2067</v>
      </c>
      <c r="Q1135" s="0" t="s">
        <v>35</v>
      </c>
      <c r="R1135" s="0" t="s">
        <v>36</v>
      </c>
      <c r="S1135" s="0" t="s">
        <v>142</v>
      </c>
    </row>
    <row r="1136" customFormat="false" ht="15" hidden="false" customHeight="false" outlineLevel="0" collapsed="false">
      <c r="A1136" s="0" t="s">
        <v>5633</v>
      </c>
      <c r="C1136" s="0" t="s">
        <v>5634</v>
      </c>
      <c r="F1136" s="1" t="n">
        <v>25932</v>
      </c>
      <c r="G1136" s="1" t="n">
        <v>25932</v>
      </c>
      <c r="J1136" s="0" t="s">
        <v>5057</v>
      </c>
      <c r="K1136" s="0" t="s">
        <v>31</v>
      </c>
      <c r="L1136" s="0" t="s">
        <v>32</v>
      </c>
      <c r="M1136" s="0" t="s">
        <v>5635</v>
      </c>
      <c r="N1136" s="0" t="b">
        <f aca="false">FALSE()</f>
        <v>0</v>
      </c>
      <c r="P1136" s="0" t="s">
        <v>2067</v>
      </c>
      <c r="Q1136" s="0" t="s">
        <v>35</v>
      </c>
      <c r="R1136" s="0" t="s">
        <v>36</v>
      </c>
      <c r="S1136" s="0" t="s">
        <v>142</v>
      </c>
    </row>
    <row r="1137" customFormat="false" ht="15" hidden="false" customHeight="false" outlineLevel="0" collapsed="false">
      <c r="A1137" s="0" t="s">
        <v>5636</v>
      </c>
      <c r="C1137" s="0" t="s">
        <v>5637</v>
      </c>
      <c r="D1137" s="0" t="s">
        <v>5638</v>
      </c>
      <c r="F1137" s="1" t="n">
        <v>25675</v>
      </c>
      <c r="G1137" s="1" t="n">
        <v>30799</v>
      </c>
      <c r="J1137" s="0" t="s">
        <v>5639</v>
      </c>
      <c r="K1137" s="0" t="s">
        <v>5640</v>
      </c>
      <c r="L1137" s="0" t="s">
        <v>32</v>
      </c>
      <c r="M1137" s="0" t="s">
        <v>5641</v>
      </c>
      <c r="N1137" s="0" t="b">
        <f aca="false">FALSE()</f>
        <v>0</v>
      </c>
      <c r="P1137" s="0" t="s">
        <v>1488</v>
      </c>
      <c r="Q1137" s="0" t="s">
        <v>35</v>
      </c>
      <c r="R1137" s="0" t="s">
        <v>36</v>
      </c>
      <c r="S1137" s="0" t="s">
        <v>142</v>
      </c>
    </row>
    <row r="1138" customFormat="false" ht="15" hidden="false" customHeight="false" outlineLevel="0" collapsed="false">
      <c r="A1138" s="0" t="s">
        <v>5642</v>
      </c>
      <c r="C1138" s="0" t="s">
        <v>5643</v>
      </c>
      <c r="F1138" s="1" t="n">
        <v>25673</v>
      </c>
      <c r="G1138" s="1" t="n">
        <v>25673</v>
      </c>
      <c r="J1138" s="0" t="s">
        <v>5644</v>
      </c>
      <c r="K1138" s="0" t="s">
        <v>2124</v>
      </c>
      <c r="L1138" s="0" t="s">
        <v>32</v>
      </c>
      <c r="M1138" s="0" t="s">
        <v>5645</v>
      </c>
      <c r="N1138" s="0" t="b">
        <f aca="false">FALSE()</f>
        <v>0</v>
      </c>
      <c r="O1138" s="0" t="s">
        <v>5646</v>
      </c>
      <c r="P1138" s="0" t="s">
        <v>5647</v>
      </c>
      <c r="Q1138" s="0" t="s">
        <v>35</v>
      </c>
      <c r="R1138" s="0" t="s">
        <v>36</v>
      </c>
      <c r="S1138" s="0" t="s">
        <v>142</v>
      </c>
    </row>
    <row r="1139" customFormat="false" ht="15" hidden="false" customHeight="false" outlineLevel="0" collapsed="false">
      <c r="A1139" s="0" t="s">
        <v>5648</v>
      </c>
      <c r="C1139" s="0" t="s">
        <v>5649</v>
      </c>
      <c r="F1139" s="1" t="n">
        <v>25809</v>
      </c>
      <c r="G1139" s="1" t="n">
        <v>25809</v>
      </c>
      <c r="J1139" s="0" t="s">
        <v>5650</v>
      </c>
      <c r="K1139" s="0" t="s">
        <v>2631</v>
      </c>
      <c r="L1139" s="0" t="s">
        <v>347</v>
      </c>
      <c r="M1139" s="0" t="s">
        <v>76</v>
      </c>
      <c r="N1139" s="0" t="b">
        <f aca="false">TRUE()</f>
        <v>1</v>
      </c>
      <c r="Q1139" s="0" t="s">
        <v>35</v>
      </c>
      <c r="R1139" s="0" t="s">
        <v>36</v>
      </c>
      <c r="S1139" s="0" t="s">
        <v>1375</v>
      </c>
    </row>
    <row r="1140" customFormat="false" ht="15" hidden="false" customHeight="false" outlineLevel="0" collapsed="false">
      <c r="A1140" s="0" t="s">
        <v>5651</v>
      </c>
      <c r="C1140" s="0" t="s">
        <v>5652</v>
      </c>
      <c r="D1140" s="0" t="s">
        <v>5653</v>
      </c>
      <c r="F1140" s="1" t="n">
        <v>25673</v>
      </c>
      <c r="G1140" s="1" t="n">
        <v>25673</v>
      </c>
      <c r="J1140" s="0" t="s">
        <v>931</v>
      </c>
      <c r="K1140" s="0" t="s">
        <v>932</v>
      </c>
      <c r="L1140" s="0" t="s">
        <v>200</v>
      </c>
      <c r="M1140" s="0" t="s">
        <v>5654</v>
      </c>
      <c r="N1140" s="0" t="b">
        <f aca="false">FALSE()</f>
        <v>0</v>
      </c>
      <c r="P1140" s="0" t="s">
        <v>53</v>
      </c>
      <c r="Q1140" s="0" t="s">
        <v>35</v>
      </c>
      <c r="R1140" s="0" t="s">
        <v>36</v>
      </c>
      <c r="S1140" s="0" t="s">
        <v>1375</v>
      </c>
    </row>
    <row r="1141" customFormat="false" ht="15" hidden="false" customHeight="false" outlineLevel="0" collapsed="false">
      <c r="A1141" s="0" t="s">
        <v>5655</v>
      </c>
      <c r="C1141" s="0" t="s">
        <v>5656</v>
      </c>
      <c r="F1141" s="1" t="n">
        <v>25673</v>
      </c>
      <c r="G1141" s="1" t="n">
        <v>28818</v>
      </c>
      <c r="J1141" s="0" t="s">
        <v>931</v>
      </c>
      <c r="K1141" s="0" t="s">
        <v>932</v>
      </c>
      <c r="L1141" s="0" t="s">
        <v>200</v>
      </c>
      <c r="M1141" s="0" t="s">
        <v>5657</v>
      </c>
      <c r="N1141" s="0" t="b">
        <f aca="false">FALSE()</f>
        <v>0</v>
      </c>
      <c r="P1141" s="0" t="s">
        <v>53</v>
      </c>
      <c r="Q1141" s="0" t="s">
        <v>35</v>
      </c>
      <c r="R1141" s="0" t="s">
        <v>36</v>
      </c>
      <c r="S1141" s="0" t="s">
        <v>5658</v>
      </c>
    </row>
    <row r="1142" customFormat="false" ht="15" hidden="false" customHeight="false" outlineLevel="0" collapsed="false">
      <c r="A1142" s="0" t="s">
        <v>5659</v>
      </c>
      <c r="C1142" s="0" t="s">
        <v>5660</v>
      </c>
      <c r="F1142" s="1" t="n">
        <v>25673</v>
      </c>
      <c r="G1142" s="1" t="n">
        <v>28348</v>
      </c>
      <c r="J1142" s="0" t="s">
        <v>931</v>
      </c>
      <c r="K1142" s="0" t="s">
        <v>932</v>
      </c>
      <c r="L1142" s="0" t="s">
        <v>200</v>
      </c>
      <c r="M1142" s="0" t="s">
        <v>5661</v>
      </c>
      <c r="N1142" s="0" t="b">
        <f aca="false">FALSE()</f>
        <v>0</v>
      </c>
      <c r="P1142" s="0" t="s">
        <v>53</v>
      </c>
      <c r="Q1142" s="0" t="s">
        <v>35</v>
      </c>
      <c r="R1142" s="0" t="s">
        <v>36</v>
      </c>
      <c r="S1142" s="0" t="s">
        <v>142</v>
      </c>
    </row>
    <row r="1143" customFormat="false" ht="15" hidden="false" customHeight="false" outlineLevel="0" collapsed="false">
      <c r="A1143" s="0" t="s">
        <v>5662</v>
      </c>
      <c r="C1143" s="0" t="s">
        <v>5663</v>
      </c>
      <c r="F1143" s="1" t="n">
        <v>25673</v>
      </c>
      <c r="G1143" s="1" t="n">
        <v>25673</v>
      </c>
      <c r="J1143" s="0" t="s">
        <v>931</v>
      </c>
      <c r="K1143" s="0" t="s">
        <v>932</v>
      </c>
      <c r="L1143" s="0" t="s">
        <v>200</v>
      </c>
      <c r="M1143" s="0" t="s">
        <v>5664</v>
      </c>
      <c r="N1143" s="0" t="b">
        <f aca="false">FALSE()</f>
        <v>0</v>
      </c>
      <c r="P1143" s="0" t="s">
        <v>5665</v>
      </c>
      <c r="Q1143" s="0" t="s">
        <v>35</v>
      </c>
      <c r="R1143" s="0" t="s">
        <v>36</v>
      </c>
      <c r="S1143" s="0" t="s">
        <v>1375</v>
      </c>
    </row>
    <row r="1144" customFormat="false" ht="15" hidden="false" customHeight="false" outlineLevel="0" collapsed="false">
      <c r="A1144" s="0" t="s">
        <v>5666</v>
      </c>
      <c r="C1144" s="0" t="s">
        <v>5667</v>
      </c>
      <c r="F1144" s="1" t="n">
        <v>25673</v>
      </c>
      <c r="G1144" s="1" t="n">
        <v>25673</v>
      </c>
      <c r="J1144" s="0" t="s">
        <v>5668</v>
      </c>
      <c r="K1144" s="0" t="s">
        <v>5669</v>
      </c>
      <c r="L1144" s="0" t="s">
        <v>200</v>
      </c>
      <c r="M1144" s="0" t="s">
        <v>5670</v>
      </c>
      <c r="N1144" s="0" t="b">
        <f aca="false">FALSE()</f>
        <v>0</v>
      </c>
      <c r="P1144" s="0" t="s">
        <v>53</v>
      </c>
      <c r="Q1144" s="0" t="s">
        <v>35</v>
      </c>
      <c r="R1144" s="0" t="s">
        <v>36</v>
      </c>
      <c r="S1144" s="0" t="s">
        <v>1375</v>
      </c>
    </row>
    <row r="1145" customFormat="false" ht="15" hidden="false" customHeight="false" outlineLevel="0" collapsed="false">
      <c r="A1145" s="0" t="s">
        <v>5671</v>
      </c>
      <c r="C1145" s="0" t="s">
        <v>5672</v>
      </c>
      <c r="F1145" s="1" t="n">
        <v>25673</v>
      </c>
      <c r="G1145" s="1" t="n">
        <v>25673</v>
      </c>
      <c r="J1145" s="0" t="s">
        <v>2360</v>
      </c>
      <c r="K1145" s="0" t="s">
        <v>2361</v>
      </c>
      <c r="L1145" s="0" t="s">
        <v>1154</v>
      </c>
      <c r="M1145" s="0" t="s">
        <v>5673</v>
      </c>
      <c r="N1145" s="0" t="b">
        <f aca="false">FALSE()</f>
        <v>0</v>
      </c>
      <c r="P1145" s="0" t="s">
        <v>2366</v>
      </c>
      <c r="Q1145" s="0" t="s">
        <v>35</v>
      </c>
      <c r="R1145" s="0" t="s">
        <v>36</v>
      </c>
      <c r="S1145" s="0" t="s">
        <v>1375</v>
      </c>
    </row>
    <row r="1146" customFormat="false" ht="15" hidden="false" customHeight="false" outlineLevel="0" collapsed="false">
      <c r="A1146" s="0" t="s">
        <v>5674</v>
      </c>
      <c r="C1146" s="0" t="s">
        <v>5675</v>
      </c>
      <c r="F1146" s="1" t="n">
        <v>25673</v>
      </c>
      <c r="G1146" s="1" t="n">
        <v>25673</v>
      </c>
      <c r="J1146" s="0" t="s">
        <v>2360</v>
      </c>
      <c r="K1146" s="0" t="s">
        <v>2361</v>
      </c>
      <c r="L1146" s="0" t="s">
        <v>1154</v>
      </c>
      <c r="M1146" s="0" t="s">
        <v>5676</v>
      </c>
      <c r="N1146" s="0" t="b">
        <f aca="false">FALSE()</f>
        <v>0</v>
      </c>
      <c r="P1146" s="0" t="s">
        <v>2366</v>
      </c>
      <c r="Q1146" s="0" t="s">
        <v>35</v>
      </c>
      <c r="R1146" s="0" t="s">
        <v>36</v>
      </c>
      <c r="S1146" s="0" t="s">
        <v>1375</v>
      </c>
    </row>
    <row r="1147" customFormat="false" ht="15" hidden="false" customHeight="false" outlineLevel="0" collapsed="false">
      <c r="A1147" s="0" t="s">
        <v>5677</v>
      </c>
      <c r="C1147" s="0" t="s">
        <v>5678</v>
      </c>
      <c r="F1147" s="1" t="n">
        <v>25673</v>
      </c>
      <c r="G1147" s="1" t="n">
        <v>25673</v>
      </c>
      <c r="J1147" s="0" t="s">
        <v>5679</v>
      </c>
      <c r="K1147" s="0" t="s">
        <v>2361</v>
      </c>
      <c r="L1147" s="0" t="s">
        <v>1154</v>
      </c>
      <c r="M1147" s="0" t="s">
        <v>5680</v>
      </c>
      <c r="N1147" s="0" t="b">
        <f aca="false">FALSE()</f>
        <v>0</v>
      </c>
      <c r="P1147" s="0" t="s">
        <v>5681</v>
      </c>
      <c r="Q1147" s="0" t="s">
        <v>35</v>
      </c>
      <c r="R1147" s="0" t="s">
        <v>36</v>
      </c>
      <c r="S1147" s="0" t="s">
        <v>1375</v>
      </c>
    </row>
    <row r="1148" customFormat="false" ht="15" hidden="false" customHeight="false" outlineLevel="0" collapsed="false">
      <c r="A1148" s="0" t="s">
        <v>5682</v>
      </c>
      <c r="C1148" s="0" t="s">
        <v>5683</v>
      </c>
      <c r="F1148" s="1" t="n">
        <v>25673</v>
      </c>
      <c r="G1148" s="1" t="n">
        <v>25673</v>
      </c>
      <c r="J1148" s="0" t="s">
        <v>5684</v>
      </c>
      <c r="K1148" s="0" t="s">
        <v>2361</v>
      </c>
      <c r="L1148" s="0" t="s">
        <v>1154</v>
      </c>
      <c r="M1148" s="0" t="s">
        <v>5685</v>
      </c>
      <c r="N1148" s="0" t="b">
        <f aca="false">FALSE()</f>
        <v>0</v>
      </c>
      <c r="P1148" s="0" t="s">
        <v>53</v>
      </c>
      <c r="Q1148" s="0" t="s">
        <v>35</v>
      </c>
      <c r="R1148" s="0" t="s">
        <v>36</v>
      </c>
      <c r="S1148" s="0" t="s">
        <v>1375</v>
      </c>
    </row>
    <row r="1149" customFormat="false" ht="15" hidden="false" customHeight="false" outlineLevel="0" collapsed="false">
      <c r="A1149" s="0" t="s">
        <v>5686</v>
      </c>
      <c r="C1149" s="0" t="s">
        <v>5687</v>
      </c>
      <c r="F1149" s="1" t="n">
        <v>25673</v>
      </c>
      <c r="G1149" s="1" t="n">
        <v>25673</v>
      </c>
      <c r="J1149" s="0" t="s">
        <v>5688</v>
      </c>
      <c r="K1149" s="0" t="s">
        <v>1826</v>
      </c>
      <c r="L1149" s="0" t="s">
        <v>1154</v>
      </c>
      <c r="M1149" s="0" t="s">
        <v>5689</v>
      </c>
      <c r="N1149" s="0" t="b">
        <f aca="false">FALSE()</f>
        <v>0</v>
      </c>
      <c r="P1149" s="0" t="s">
        <v>53</v>
      </c>
      <c r="Q1149" s="0" t="s">
        <v>35</v>
      </c>
      <c r="R1149" s="0" t="s">
        <v>36</v>
      </c>
      <c r="S1149" s="0" t="s">
        <v>142</v>
      </c>
    </row>
    <row r="1150" customFormat="false" ht="15" hidden="false" customHeight="false" outlineLevel="0" collapsed="false">
      <c r="A1150" s="0" t="s">
        <v>5690</v>
      </c>
      <c r="C1150" s="0" t="s">
        <v>5691</v>
      </c>
      <c r="F1150" s="1" t="n">
        <v>25673</v>
      </c>
      <c r="G1150" s="1" t="n">
        <v>25673</v>
      </c>
      <c r="J1150" s="0" t="s">
        <v>5692</v>
      </c>
      <c r="K1150" s="0" t="s">
        <v>5693</v>
      </c>
      <c r="L1150" s="0" t="s">
        <v>1154</v>
      </c>
      <c r="M1150" s="0" t="s">
        <v>5694</v>
      </c>
      <c r="N1150" s="0" t="b">
        <f aca="false">FALSE()</f>
        <v>0</v>
      </c>
      <c r="P1150" s="0" t="s">
        <v>5695</v>
      </c>
      <c r="Q1150" s="0" t="s">
        <v>35</v>
      </c>
      <c r="R1150" s="0" t="s">
        <v>36</v>
      </c>
      <c r="S1150" s="0" t="s">
        <v>142</v>
      </c>
    </row>
    <row r="1151" customFormat="false" ht="15" hidden="false" customHeight="false" outlineLevel="0" collapsed="false">
      <c r="A1151" s="0" t="s">
        <v>5696</v>
      </c>
      <c r="C1151" s="0" t="s">
        <v>5697</v>
      </c>
      <c r="D1151" s="0" t="s">
        <v>5698</v>
      </c>
      <c r="F1151" s="1" t="n">
        <v>25892</v>
      </c>
      <c r="G1151" s="1" t="n">
        <v>28102</v>
      </c>
      <c r="J1151" s="0" t="s">
        <v>5699</v>
      </c>
      <c r="K1151" s="0" t="s">
        <v>979</v>
      </c>
      <c r="L1151" s="0" t="s">
        <v>192</v>
      </c>
      <c r="M1151" s="0" t="s">
        <v>5700</v>
      </c>
      <c r="N1151" s="0" t="b">
        <f aca="false">FALSE()</f>
        <v>0</v>
      </c>
      <c r="O1151" s="0" t="s">
        <v>5701</v>
      </c>
      <c r="P1151" s="0" t="s">
        <v>5702</v>
      </c>
      <c r="Q1151" s="0" t="s">
        <v>35</v>
      </c>
      <c r="R1151" s="0" t="s">
        <v>36</v>
      </c>
      <c r="S1151" s="0" t="s">
        <v>142</v>
      </c>
    </row>
    <row r="1152" customFormat="false" ht="15" hidden="false" customHeight="false" outlineLevel="0" collapsed="false">
      <c r="A1152" s="0" t="s">
        <v>5703</v>
      </c>
      <c r="C1152" s="0" t="s">
        <v>5704</v>
      </c>
      <c r="D1152" s="0" t="s">
        <v>5705</v>
      </c>
      <c r="F1152" s="1" t="n">
        <v>25772</v>
      </c>
      <c r="G1152" s="1" t="n">
        <v>28102</v>
      </c>
      <c r="J1152" s="0" t="s">
        <v>73</v>
      </c>
      <c r="K1152" s="0" t="s">
        <v>74</v>
      </c>
      <c r="L1152" s="0" t="s">
        <v>75</v>
      </c>
      <c r="M1152" s="0" t="s">
        <v>5706</v>
      </c>
      <c r="N1152" s="0" t="b">
        <f aca="false">FALSE()</f>
        <v>0</v>
      </c>
      <c r="O1152" s="0" t="s">
        <v>5707</v>
      </c>
      <c r="P1152" s="0" t="s">
        <v>53</v>
      </c>
      <c r="Q1152" s="0" t="s">
        <v>35</v>
      </c>
      <c r="R1152" s="0" t="s">
        <v>36</v>
      </c>
      <c r="S1152" s="0" t="s">
        <v>142</v>
      </c>
    </row>
    <row r="1153" customFormat="false" ht="15" hidden="false" customHeight="false" outlineLevel="0" collapsed="false">
      <c r="A1153" s="0" t="s">
        <v>5708</v>
      </c>
      <c r="C1153" s="0" t="s">
        <v>5709</v>
      </c>
      <c r="D1153" s="0" t="s">
        <v>5710</v>
      </c>
      <c r="F1153" s="1" t="n">
        <v>25707</v>
      </c>
      <c r="G1153" s="1" t="n">
        <v>33436</v>
      </c>
      <c r="J1153" s="0" t="s">
        <v>5711</v>
      </c>
      <c r="K1153" s="0" t="s">
        <v>5712</v>
      </c>
      <c r="L1153" s="0" t="s">
        <v>128</v>
      </c>
      <c r="M1153" s="0" t="s">
        <v>5713</v>
      </c>
      <c r="N1153" s="0" t="b">
        <f aca="false">FALSE()</f>
        <v>0</v>
      </c>
      <c r="O1153" s="0" t="s">
        <v>5714</v>
      </c>
      <c r="P1153" s="0" t="s">
        <v>5715</v>
      </c>
      <c r="Q1153" s="0" t="s">
        <v>35</v>
      </c>
      <c r="R1153" s="0" t="s">
        <v>36</v>
      </c>
      <c r="S1153" s="0" t="s">
        <v>142</v>
      </c>
    </row>
    <row r="1154" customFormat="false" ht="15" hidden="false" customHeight="false" outlineLevel="0" collapsed="false">
      <c r="A1154" s="0" t="s">
        <v>5716</v>
      </c>
      <c r="C1154" s="0" t="s">
        <v>5717</v>
      </c>
      <c r="D1154" s="0" t="s">
        <v>5718</v>
      </c>
      <c r="F1154" s="1" t="n">
        <v>25847</v>
      </c>
      <c r="G1154" s="1" t="n">
        <v>36180</v>
      </c>
      <c r="J1154" s="0" t="s">
        <v>5719</v>
      </c>
      <c r="K1154" s="0" t="s">
        <v>5193</v>
      </c>
      <c r="L1154" s="0" t="s">
        <v>137</v>
      </c>
      <c r="M1154" s="0" t="s">
        <v>5720</v>
      </c>
      <c r="N1154" s="0" t="b">
        <f aca="false">FALSE()</f>
        <v>0</v>
      </c>
      <c r="P1154" s="0" t="s">
        <v>53</v>
      </c>
      <c r="Q1154" s="0" t="s">
        <v>35</v>
      </c>
      <c r="R1154" s="0" t="s">
        <v>36</v>
      </c>
      <c r="S1154" s="0" t="s">
        <v>142</v>
      </c>
    </row>
    <row r="1155" customFormat="false" ht="15" hidden="false" customHeight="false" outlineLevel="0" collapsed="false">
      <c r="A1155" s="0" t="s">
        <v>5721</v>
      </c>
      <c r="C1155" s="0" t="s">
        <v>5722</v>
      </c>
      <c r="D1155" s="0" t="s">
        <v>5723</v>
      </c>
      <c r="F1155" s="1" t="n">
        <v>25847</v>
      </c>
      <c r="G1155" s="1" t="n">
        <v>32301</v>
      </c>
      <c r="J1155" s="0" t="s">
        <v>3836</v>
      </c>
      <c r="K1155" s="0" t="s">
        <v>5724</v>
      </c>
      <c r="L1155" s="0" t="s">
        <v>137</v>
      </c>
      <c r="M1155" s="0" t="s">
        <v>5725</v>
      </c>
      <c r="N1155" s="0" t="b">
        <f aca="false">FALSE()</f>
        <v>0</v>
      </c>
      <c r="O1155" s="0" t="s">
        <v>5726</v>
      </c>
      <c r="Q1155" s="0" t="s">
        <v>35</v>
      </c>
      <c r="R1155" s="0" t="s">
        <v>36</v>
      </c>
      <c r="S1155" s="0" t="s">
        <v>142</v>
      </c>
    </row>
    <row r="1156" customFormat="false" ht="15" hidden="false" customHeight="false" outlineLevel="0" collapsed="false">
      <c r="A1156" s="0" t="s">
        <v>5727</v>
      </c>
      <c r="C1156" s="0" t="s">
        <v>5728</v>
      </c>
      <c r="F1156" s="1" t="n">
        <v>25857</v>
      </c>
      <c r="G1156" s="1" t="n">
        <v>27766</v>
      </c>
      <c r="J1156" s="0" t="s">
        <v>113</v>
      </c>
      <c r="K1156" s="0" t="s">
        <v>3246</v>
      </c>
      <c r="L1156" s="0" t="s">
        <v>2581</v>
      </c>
      <c r="M1156" s="0" t="s">
        <v>5729</v>
      </c>
      <c r="N1156" s="0" t="b">
        <f aca="false">FALSE()</f>
        <v>0</v>
      </c>
      <c r="P1156" s="0" t="s">
        <v>5730</v>
      </c>
      <c r="Q1156" s="0" t="s">
        <v>35</v>
      </c>
      <c r="R1156" s="0" t="s">
        <v>36</v>
      </c>
      <c r="S1156" s="0" t="s">
        <v>729</v>
      </c>
    </row>
    <row r="1157" customFormat="false" ht="15" hidden="false" customHeight="false" outlineLevel="0" collapsed="false">
      <c r="A1157" s="0" t="s">
        <v>5731</v>
      </c>
      <c r="C1157" s="0" t="s">
        <v>3749</v>
      </c>
      <c r="D1157" s="0" t="s">
        <v>5732</v>
      </c>
      <c r="F1157" s="1" t="n">
        <v>25809</v>
      </c>
      <c r="G1157" s="1" t="n">
        <v>25809</v>
      </c>
      <c r="J1157" s="0" t="s">
        <v>5733</v>
      </c>
      <c r="K1157" s="0" t="s">
        <v>4387</v>
      </c>
      <c r="L1157" s="0" t="s">
        <v>433</v>
      </c>
      <c r="M1157" s="0" t="s">
        <v>5734</v>
      </c>
      <c r="N1157" s="0" t="b">
        <f aca="false">FALSE()</f>
        <v>0</v>
      </c>
      <c r="P1157" s="0" t="s">
        <v>5735</v>
      </c>
      <c r="Q1157" s="0" t="s">
        <v>35</v>
      </c>
      <c r="R1157" s="0" t="s">
        <v>36</v>
      </c>
      <c r="S1157" s="0" t="s">
        <v>142</v>
      </c>
    </row>
    <row r="1158" customFormat="false" ht="15" hidden="false" customHeight="false" outlineLevel="0" collapsed="false">
      <c r="A1158" s="0" t="s">
        <v>5736</v>
      </c>
      <c r="C1158" s="0" t="s">
        <v>5737</v>
      </c>
      <c r="F1158" s="1" t="n">
        <v>25931</v>
      </c>
      <c r="G1158" s="1" t="n">
        <v>27891</v>
      </c>
      <c r="J1158" s="0" t="s">
        <v>5738</v>
      </c>
      <c r="K1158" s="0" t="s">
        <v>5738</v>
      </c>
      <c r="L1158" s="0" t="s">
        <v>433</v>
      </c>
      <c r="M1158" s="0" t="s">
        <v>5738</v>
      </c>
      <c r="N1158" s="0" t="b">
        <f aca="false">FALSE()</f>
        <v>0</v>
      </c>
      <c r="P1158" s="0" t="s">
        <v>1488</v>
      </c>
      <c r="Q1158" s="0" t="s">
        <v>35</v>
      </c>
      <c r="R1158" s="0" t="s">
        <v>36</v>
      </c>
      <c r="S1158" s="0" t="s">
        <v>142</v>
      </c>
    </row>
    <row r="1159" customFormat="false" ht="15" hidden="false" customHeight="false" outlineLevel="0" collapsed="false">
      <c r="A1159" s="0" t="s">
        <v>5739</v>
      </c>
      <c r="C1159" s="0" t="s">
        <v>5740</v>
      </c>
      <c r="F1159" s="1" t="n">
        <v>25673</v>
      </c>
      <c r="G1159" s="1" t="n">
        <v>25673</v>
      </c>
      <c r="J1159" s="0" t="s">
        <v>5741</v>
      </c>
      <c r="K1159" s="0" t="s">
        <v>2664</v>
      </c>
      <c r="L1159" s="0" t="s">
        <v>433</v>
      </c>
      <c r="M1159" s="0" t="s">
        <v>5742</v>
      </c>
      <c r="N1159" s="0" t="b">
        <f aca="false">FALSE()</f>
        <v>0</v>
      </c>
      <c r="P1159" s="0" t="s">
        <v>53</v>
      </c>
      <c r="Q1159" s="0" t="s">
        <v>35</v>
      </c>
      <c r="R1159" s="0" t="s">
        <v>36</v>
      </c>
      <c r="S1159" s="0" t="s">
        <v>1375</v>
      </c>
    </row>
    <row r="1160" customFormat="false" ht="15" hidden="false" customHeight="false" outlineLevel="0" collapsed="false">
      <c r="A1160" s="0" t="s">
        <v>5743</v>
      </c>
      <c r="C1160" s="0" t="s">
        <v>5744</v>
      </c>
      <c r="D1160" s="0" t="s">
        <v>5745</v>
      </c>
      <c r="F1160" s="1" t="n">
        <v>25675</v>
      </c>
      <c r="G1160" s="1" t="n">
        <v>27891</v>
      </c>
      <c r="J1160" s="0" t="s">
        <v>5746</v>
      </c>
      <c r="K1160" s="0" t="s">
        <v>432</v>
      </c>
      <c r="L1160" s="0" t="s">
        <v>433</v>
      </c>
      <c r="M1160" s="0" t="s">
        <v>5747</v>
      </c>
      <c r="N1160" s="0" t="b">
        <f aca="false">FALSE()</f>
        <v>0</v>
      </c>
      <c r="P1160" s="0" t="s">
        <v>5748</v>
      </c>
      <c r="Q1160" s="0" t="s">
        <v>35</v>
      </c>
      <c r="R1160" s="0" t="s">
        <v>36</v>
      </c>
      <c r="S1160" s="0" t="s">
        <v>5749</v>
      </c>
    </row>
    <row r="1161" customFormat="false" ht="15" hidden="false" customHeight="false" outlineLevel="0" collapsed="false">
      <c r="A1161" s="0" t="s">
        <v>5750</v>
      </c>
      <c r="C1161" s="0" t="s">
        <v>5751</v>
      </c>
      <c r="D1161" s="0" t="s">
        <v>5752</v>
      </c>
      <c r="F1161" s="1" t="n">
        <v>25920</v>
      </c>
      <c r="G1161" s="1" t="n">
        <v>26631</v>
      </c>
      <c r="J1161" s="0" t="s">
        <v>5753</v>
      </c>
      <c r="K1161" s="0" t="s">
        <v>484</v>
      </c>
      <c r="L1161" s="0" t="s">
        <v>433</v>
      </c>
      <c r="M1161" s="0" t="s">
        <v>5754</v>
      </c>
      <c r="N1161" s="0" t="b">
        <f aca="false">FALSE()</f>
        <v>0</v>
      </c>
      <c r="O1161" s="0" t="s">
        <v>5755</v>
      </c>
      <c r="P1161" s="0" t="s">
        <v>53</v>
      </c>
      <c r="Q1161" s="0" t="s">
        <v>35</v>
      </c>
      <c r="R1161" s="0" t="s">
        <v>36</v>
      </c>
      <c r="S1161" s="0" t="s">
        <v>142</v>
      </c>
    </row>
    <row r="1162" customFormat="false" ht="15" hidden="false" customHeight="false" outlineLevel="0" collapsed="false">
      <c r="A1162" s="0" t="s">
        <v>5756</v>
      </c>
      <c r="C1162" s="0" t="s">
        <v>5757</v>
      </c>
      <c r="D1162" s="0" t="s">
        <v>5758</v>
      </c>
      <c r="F1162" s="1" t="n">
        <v>25673</v>
      </c>
      <c r="G1162" s="1" t="n">
        <v>25673</v>
      </c>
      <c r="J1162" s="0" t="s">
        <v>5759</v>
      </c>
      <c r="K1162" s="0" t="s">
        <v>2750</v>
      </c>
      <c r="L1162" s="0" t="s">
        <v>261</v>
      </c>
      <c r="M1162" s="0" t="s">
        <v>5760</v>
      </c>
      <c r="N1162" s="0" t="b">
        <f aca="false">FALSE()</f>
        <v>0</v>
      </c>
      <c r="P1162" s="0" t="s">
        <v>53</v>
      </c>
      <c r="Q1162" s="0" t="s">
        <v>35</v>
      </c>
      <c r="R1162" s="0" t="s">
        <v>36</v>
      </c>
      <c r="S1162" s="0" t="s">
        <v>142</v>
      </c>
    </row>
    <row r="1163" customFormat="false" ht="15" hidden="false" customHeight="false" outlineLevel="0" collapsed="false">
      <c r="A1163" s="0" t="s">
        <v>5761</v>
      </c>
      <c r="C1163" s="0" t="s">
        <v>5762</v>
      </c>
      <c r="D1163" s="0" t="s">
        <v>5763</v>
      </c>
      <c r="F1163" s="1" t="n">
        <v>25673</v>
      </c>
      <c r="G1163" s="1" t="n">
        <v>25673</v>
      </c>
      <c r="J1163" s="0" t="s">
        <v>4682</v>
      </c>
      <c r="K1163" s="0" t="s">
        <v>2773</v>
      </c>
      <c r="L1163" s="0" t="s">
        <v>261</v>
      </c>
      <c r="M1163" s="0" t="s">
        <v>5764</v>
      </c>
      <c r="N1163" s="0" t="b">
        <f aca="false">FALSE()</f>
        <v>0</v>
      </c>
      <c r="P1163" s="0" t="s">
        <v>53</v>
      </c>
      <c r="Q1163" s="0" t="s">
        <v>35</v>
      </c>
      <c r="R1163" s="0" t="s">
        <v>36</v>
      </c>
      <c r="S1163" s="0" t="s">
        <v>142</v>
      </c>
    </row>
    <row r="1164" customFormat="false" ht="15" hidden="false" customHeight="false" outlineLevel="0" collapsed="false">
      <c r="A1164" s="0" t="s">
        <v>5765</v>
      </c>
      <c r="C1164" s="0" t="s">
        <v>5766</v>
      </c>
      <c r="D1164" s="0" t="s">
        <v>5767</v>
      </c>
      <c r="F1164" s="1" t="n">
        <v>25673</v>
      </c>
      <c r="G1164" s="1" t="n">
        <v>25673</v>
      </c>
      <c r="J1164" s="0" t="s">
        <v>5768</v>
      </c>
      <c r="K1164" s="0" t="s">
        <v>2773</v>
      </c>
      <c r="L1164" s="0" t="s">
        <v>261</v>
      </c>
      <c r="M1164" s="0" t="s">
        <v>5769</v>
      </c>
      <c r="N1164" s="0" t="b">
        <f aca="false">FALSE()</f>
        <v>0</v>
      </c>
      <c r="P1164" s="0" t="s">
        <v>53</v>
      </c>
      <c r="Q1164" s="0" t="s">
        <v>35</v>
      </c>
      <c r="R1164" s="0" t="s">
        <v>36</v>
      </c>
      <c r="S1164" s="0" t="s">
        <v>142</v>
      </c>
    </row>
    <row r="1165" customFormat="false" ht="15" hidden="false" customHeight="false" outlineLevel="0" collapsed="false">
      <c r="A1165" s="0" t="s">
        <v>5770</v>
      </c>
      <c r="C1165" s="0" t="s">
        <v>5771</v>
      </c>
      <c r="D1165" s="0" t="s">
        <v>5772</v>
      </c>
      <c r="F1165" s="1" t="n">
        <v>25673</v>
      </c>
      <c r="G1165" s="1" t="n">
        <v>25673</v>
      </c>
      <c r="J1165" s="0" t="s">
        <v>2796</v>
      </c>
      <c r="K1165" s="0" t="s">
        <v>2799</v>
      </c>
      <c r="L1165" s="0" t="s">
        <v>261</v>
      </c>
      <c r="M1165" s="0" t="s">
        <v>5773</v>
      </c>
      <c r="N1165" s="0" t="b">
        <f aca="false">FALSE()</f>
        <v>0</v>
      </c>
      <c r="P1165" s="0" t="s">
        <v>53</v>
      </c>
      <c r="Q1165" s="0" t="s">
        <v>35</v>
      </c>
      <c r="R1165" s="0" t="s">
        <v>36</v>
      </c>
      <c r="S1165" s="0" t="s">
        <v>142</v>
      </c>
    </row>
    <row r="1166" customFormat="false" ht="15" hidden="false" customHeight="false" outlineLevel="0" collapsed="false">
      <c r="A1166" s="0" t="s">
        <v>5774</v>
      </c>
      <c r="C1166" s="0" t="s">
        <v>5775</v>
      </c>
      <c r="D1166" s="0" t="s">
        <v>5776</v>
      </c>
      <c r="F1166" s="1" t="n">
        <v>25850</v>
      </c>
      <c r="G1166" s="1" t="n">
        <v>27529</v>
      </c>
      <c r="J1166" s="0" t="s">
        <v>409</v>
      </c>
      <c r="K1166" s="0" t="s">
        <v>409</v>
      </c>
      <c r="L1166" s="0" t="s">
        <v>171</v>
      </c>
      <c r="M1166" s="0" t="s">
        <v>5777</v>
      </c>
      <c r="N1166" s="0" t="b">
        <f aca="false">FALSE()</f>
        <v>0</v>
      </c>
      <c r="P1166" s="0" t="s">
        <v>5778</v>
      </c>
      <c r="Q1166" s="0" t="s">
        <v>35</v>
      </c>
      <c r="R1166" s="0" t="s">
        <v>36</v>
      </c>
      <c r="S1166" s="0" t="s">
        <v>142</v>
      </c>
    </row>
    <row r="1167" customFormat="false" ht="15" hidden="false" customHeight="false" outlineLevel="0" collapsed="false">
      <c r="A1167" s="0" t="s">
        <v>5779</v>
      </c>
      <c r="C1167" s="0" t="s">
        <v>3126</v>
      </c>
      <c r="F1167" s="1" t="n">
        <v>25920</v>
      </c>
      <c r="G1167" s="1" t="n">
        <v>37110</v>
      </c>
      <c r="J1167" s="0" t="s">
        <v>4377</v>
      </c>
      <c r="K1167" s="0" t="s">
        <v>940</v>
      </c>
      <c r="L1167" s="0" t="s">
        <v>171</v>
      </c>
      <c r="M1167" s="0" t="s">
        <v>5780</v>
      </c>
      <c r="N1167" s="0" t="b">
        <f aca="false">FALSE()</f>
        <v>0</v>
      </c>
      <c r="P1167" s="0" t="s">
        <v>5781</v>
      </c>
      <c r="Q1167" s="0" t="s">
        <v>35</v>
      </c>
      <c r="R1167" s="0" t="s">
        <v>36</v>
      </c>
      <c r="S1167" s="0" t="s">
        <v>142</v>
      </c>
    </row>
    <row r="1168" customFormat="false" ht="15" hidden="false" customHeight="false" outlineLevel="0" collapsed="false">
      <c r="A1168" s="0" t="s">
        <v>5782</v>
      </c>
      <c r="C1168" s="0" t="s">
        <v>5783</v>
      </c>
      <c r="F1168" s="1" t="n">
        <v>25632</v>
      </c>
      <c r="G1168" s="1" t="n">
        <v>25632</v>
      </c>
      <c r="J1168" s="0" t="s">
        <v>424</v>
      </c>
      <c r="K1168" s="0" t="s">
        <v>425</v>
      </c>
      <c r="L1168" s="0" t="s">
        <v>171</v>
      </c>
      <c r="M1168" s="0" t="s">
        <v>5784</v>
      </c>
      <c r="N1168" s="0" t="b">
        <f aca="false">FALSE()</f>
        <v>0</v>
      </c>
      <c r="P1168" s="0" t="s">
        <v>53</v>
      </c>
      <c r="Q1168" s="0" t="s">
        <v>35</v>
      </c>
      <c r="R1168" s="0" t="s">
        <v>36</v>
      </c>
      <c r="S1168" s="0" t="s">
        <v>142</v>
      </c>
    </row>
    <row r="1169" customFormat="false" ht="15" hidden="false" customHeight="false" outlineLevel="0" collapsed="false">
      <c r="A1169" s="0" t="s">
        <v>5785</v>
      </c>
      <c r="C1169" s="0" t="s">
        <v>5786</v>
      </c>
      <c r="F1169" s="1" t="n">
        <v>25625</v>
      </c>
      <c r="G1169" s="1" t="n">
        <v>25698</v>
      </c>
      <c r="J1169" s="0" t="s">
        <v>5787</v>
      </c>
      <c r="K1169" s="0" t="s">
        <v>5167</v>
      </c>
      <c r="L1169" s="0" t="s">
        <v>1189</v>
      </c>
      <c r="M1169" s="0" t="s">
        <v>5788</v>
      </c>
      <c r="N1169" s="0" t="b">
        <f aca="false">FALSE()</f>
        <v>0</v>
      </c>
      <c r="P1169" s="0" t="s">
        <v>53</v>
      </c>
      <c r="Q1169" s="0" t="s">
        <v>35</v>
      </c>
      <c r="R1169" s="0" t="s">
        <v>36</v>
      </c>
      <c r="S1169" s="0" t="s">
        <v>1375</v>
      </c>
    </row>
    <row r="1170" customFormat="false" ht="15" hidden="false" customHeight="false" outlineLevel="0" collapsed="false">
      <c r="A1170" s="0" t="s">
        <v>5789</v>
      </c>
      <c r="C1170" s="0" t="s">
        <v>5790</v>
      </c>
      <c r="F1170" s="1" t="n">
        <v>25673</v>
      </c>
      <c r="G1170" s="1" t="n">
        <v>25673</v>
      </c>
      <c r="J1170" s="0" t="s">
        <v>5791</v>
      </c>
      <c r="K1170" s="0" t="s">
        <v>5792</v>
      </c>
      <c r="L1170" s="0" t="s">
        <v>1189</v>
      </c>
      <c r="M1170" s="0" t="s">
        <v>5793</v>
      </c>
      <c r="N1170" s="0" t="b">
        <f aca="false">FALSE()</f>
        <v>0</v>
      </c>
      <c r="P1170" s="0" t="s">
        <v>53</v>
      </c>
      <c r="Q1170" s="0" t="s">
        <v>35</v>
      </c>
      <c r="R1170" s="0" t="s">
        <v>36</v>
      </c>
      <c r="S1170" s="0" t="s">
        <v>1375</v>
      </c>
    </row>
    <row r="1171" customFormat="false" ht="15" hidden="false" customHeight="false" outlineLevel="0" collapsed="false">
      <c r="A1171" s="0" t="s">
        <v>5794</v>
      </c>
      <c r="C1171" s="0" t="s">
        <v>5795</v>
      </c>
      <c r="F1171" s="1" t="n">
        <v>25826</v>
      </c>
      <c r="G1171" s="1" t="n">
        <v>26975</v>
      </c>
      <c r="J1171" s="0" t="s">
        <v>5796</v>
      </c>
      <c r="K1171" s="0" t="s">
        <v>80</v>
      </c>
      <c r="L1171" s="0" t="s">
        <v>1189</v>
      </c>
      <c r="M1171" s="0" t="s">
        <v>5797</v>
      </c>
      <c r="N1171" s="0" t="b">
        <f aca="false">FALSE()</f>
        <v>0</v>
      </c>
      <c r="P1171" s="0" t="s">
        <v>53</v>
      </c>
      <c r="Q1171" s="0" t="s">
        <v>35</v>
      </c>
      <c r="R1171" s="0" t="s">
        <v>36</v>
      </c>
      <c r="S1171" s="0" t="s">
        <v>142</v>
      </c>
    </row>
    <row r="1172" customFormat="false" ht="15" hidden="false" customHeight="false" outlineLevel="0" collapsed="false">
      <c r="A1172" s="0" t="s">
        <v>5798</v>
      </c>
      <c r="C1172" s="0" t="s">
        <v>5799</v>
      </c>
      <c r="F1172" s="1" t="n">
        <v>25673</v>
      </c>
      <c r="G1172" s="1" t="n">
        <v>25673</v>
      </c>
      <c r="J1172" s="0" t="s">
        <v>3172</v>
      </c>
      <c r="K1172" s="0" t="s">
        <v>3173</v>
      </c>
      <c r="L1172" s="0" t="s">
        <v>1189</v>
      </c>
      <c r="M1172" s="0" t="s">
        <v>5800</v>
      </c>
      <c r="N1172" s="0" t="b">
        <f aca="false">FALSE()</f>
        <v>0</v>
      </c>
      <c r="P1172" s="0" t="s">
        <v>5801</v>
      </c>
      <c r="Q1172" s="0" t="s">
        <v>35</v>
      </c>
      <c r="R1172" s="0" t="s">
        <v>36</v>
      </c>
      <c r="S1172" s="0" t="s">
        <v>1375</v>
      </c>
    </row>
    <row r="1173" customFormat="false" ht="15" hidden="false" customHeight="false" outlineLevel="0" collapsed="false">
      <c r="A1173" s="0" t="s">
        <v>5802</v>
      </c>
      <c r="C1173" s="0" t="s">
        <v>5803</v>
      </c>
      <c r="D1173" s="0" t="s">
        <v>5804</v>
      </c>
      <c r="F1173" s="1" t="n">
        <v>25675</v>
      </c>
      <c r="G1173" s="1" t="n">
        <v>32301</v>
      </c>
      <c r="J1173" s="0" t="s">
        <v>1187</v>
      </c>
      <c r="K1173" s="0" t="s">
        <v>1188</v>
      </c>
      <c r="L1173" s="0" t="s">
        <v>1189</v>
      </c>
      <c r="M1173" s="0" t="s">
        <v>5805</v>
      </c>
      <c r="N1173" s="0" t="b">
        <f aca="false">FALSE()</f>
        <v>0</v>
      </c>
      <c r="O1173" s="0" t="s">
        <v>5806</v>
      </c>
      <c r="P1173" s="0" t="s">
        <v>5807</v>
      </c>
      <c r="Q1173" s="0" t="s">
        <v>35</v>
      </c>
      <c r="R1173" s="0" t="s">
        <v>36</v>
      </c>
      <c r="S1173" s="0" t="s">
        <v>142</v>
      </c>
    </row>
    <row r="1174" customFormat="false" ht="15" hidden="false" customHeight="false" outlineLevel="0" collapsed="false">
      <c r="A1174" s="0" t="s">
        <v>5808</v>
      </c>
      <c r="C1174" s="0" t="s">
        <v>5809</v>
      </c>
      <c r="D1174" s="0" t="s">
        <v>5810</v>
      </c>
      <c r="F1174" s="1" t="n">
        <v>25625</v>
      </c>
      <c r="G1174" s="1" t="n">
        <v>35235</v>
      </c>
      <c r="J1174" s="0" t="s">
        <v>2663</v>
      </c>
      <c r="K1174" s="0" t="s">
        <v>5811</v>
      </c>
      <c r="L1174" s="0" t="s">
        <v>1189</v>
      </c>
      <c r="M1174" s="0" t="s">
        <v>5812</v>
      </c>
      <c r="N1174" s="0" t="b">
        <f aca="false">FALSE()</f>
        <v>0</v>
      </c>
      <c r="Q1174" s="0" t="s">
        <v>35</v>
      </c>
      <c r="R1174" s="0" t="s">
        <v>36</v>
      </c>
      <c r="S1174" s="0" t="s">
        <v>142</v>
      </c>
    </row>
    <row r="1175" customFormat="false" ht="15" hidden="false" customHeight="false" outlineLevel="0" collapsed="false">
      <c r="A1175" s="0" t="s">
        <v>5813</v>
      </c>
      <c r="C1175" s="0" t="s">
        <v>1381</v>
      </c>
      <c r="D1175" s="0" t="s">
        <v>5814</v>
      </c>
      <c r="F1175" s="1" t="n">
        <v>25777</v>
      </c>
      <c r="G1175" s="1" t="n">
        <v>32134</v>
      </c>
      <c r="J1175" s="0" t="s">
        <v>5815</v>
      </c>
      <c r="K1175" s="0" t="s">
        <v>5816</v>
      </c>
      <c r="L1175" s="0" t="s">
        <v>1189</v>
      </c>
      <c r="M1175" s="0" t="s">
        <v>5817</v>
      </c>
      <c r="N1175" s="0" t="b">
        <f aca="false">FALSE()</f>
        <v>0</v>
      </c>
      <c r="P1175" s="0" t="s">
        <v>5423</v>
      </c>
      <c r="Q1175" s="0" t="s">
        <v>35</v>
      </c>
      <c r="R1175" s="0" t="s">
        <v>36</v>
      </c>
      <c r="S1175" s="0" t="s">
        <v>142</v>
      </c>
    </row>
    <row r="1176" customFormat="false" ht="15" hidden="false" customHeight="false" outlineLevel="0" collapsed="false">
      <c r="A1176" s="0" t="s">
        <v>5818</v>
      </c>
      <c r="C1176" s="0" t="s">
        <v>5819</v>
      </c>
      <c r="D1176" s="0" t="s">
        <v>5820</v>
      </c>
      <c r="F1176" s="1" t="n">
        <v>25625</v>
      </c>
      <c r="G1176" s="1" t="n">
        <v>26975</v>
      </c>
      <c r="J1176" s="0" t="s">
        <v>5815</v>
      </c>
      <c r="K1176" s="0" t="s">
        <v>5816</v>
      </c>
      <c r="L1176" s="0" t="s">
        <v>1189</v>
      </c>
      <c r="M1176" s="0" t="s">
        <v>5387</v>
      </c>
      <c r="N1176" s="0" t="b">
        <f aca="false">FALSE()</f>
        <v>0</v>
      </c>
      <c r="P1176" s="0" t="s">
        <v>1488</v>
      </c>
      <c r="Q1176" s="0" t="s">
        <v>35</v>
      </c>
      <c r="R1176" s="0" t="s">
        <v>36</v>
      </c>
      <c r="S1176" s="0" t="s">
        <v>142</v>
      </c>
    </row>
    <row r="1177" customFormat="false" ht="15" hidden="false" customHeight="false" outlineLevel="0" collapsed="false">
      <c r="A1177" s="0" t="s">
        <v>5821</v>
      </c>
      <c r="C1177" s="0" t="s">
        <v>5822</v>
      </c>
      <c r="D1177" s="0" t="s">
        <v>5823</v>
      </c>
      <c r="F1177" s="1" t="n">
        <v>25882</v>
      </c>
      <c r="G1177" s="1" t="n">
        <v>35479</v>
      </c>
      <c r="J1177" s="0" t="s">
        <v>5824</v>
      </c>
      <c r="K1177" s="0" t="s">
        <v>5825</v>
      </c>
      <c r="L1177" s="0" t="s">
        <v>419</v>
      </c>
      <c r="M1177" s="0" t="s">
        <v>5826</v>
      </c>
      <c r="N1177" s="0" t="b">
        <f aca="false">FALSE()</f>
        <v>0</v>
      </c>
      <c r="O1177" s="0" t="s">
        <v>5827</v>
      </c>
      <c r="P1177" s="0" t="s">
        <v>5828</v>
      </c>
      <c r="Q1177" s="0" t="s">
        <v>35</v>
      </c>
      <c r="R1177" s="0" t="s">
        <v>36</v>
      </c>
      <c r="S1177" s="0" t="s">
        <v>142</v>
      </c>
    </row>
    <row r="1178" customFormat="false" ht="15" hidden="false" customHeight="false" outlineLevel="0" collapsed="false">
      <c r="A1178" s="0" t="s">
        <v>5829</v>
      </c>
      <c r="C1178" s="0" t="s">
        <v>5830</v>
      </c>
      <c r="F1178" s="1" t="n">
        <v>25734</v>
      </c>
      <c r="G1178" s="1" t="n">
        <v>32688</v>
      </c>
      <c r="J1178" s="0" t="s">
        <v>931</v>
      </c>
      <c r="K1178" s="0" t="s">
        <v>932</v>
      </c>
      <c r="L1178" s="0" t="s">
        <v>200</v>
      </c>
      <c r="M1178" s="0" t="s">
        <v>5831</v>
      </c>
      <c r="N1178" s="0" t="b">
        <f aca="false">FALSE()</f>
        <v>0</v>
      </c>
      <c r="P1178" s="0" t="s">
        <v>5832</v>
      </c>
      <c r="Q1178" s="0" t="s">
        <v>35</v>
      </c>
      <c r="R1178" s="0" t="s">
        <v>36</v>
      </c>
      <c r="S1178" s="0" t="s">
        <v>142</v>
      </c>
    </row>
    <row r="1179" customFormat="false" ht="15" hidden="false" customHeight="false" outlineLevel="0" collapsed="false">
      <c r="A1179" s="0" t="s">
        <v>5833</v>
      </c>
      <c r="C1179" s="0" t="s">
        <v>5834</v>
      </c>
      <c r="E1179" s="0" t="s">
        <v>5835</v>
      </c>
      <c r="F1179" s="1" t="n">
        <v>25594</v>
      </c>
      <c r="G1179" s="1" t="n">
        <v>27365</v>
      </c>
      <c r="J1179" s="0" t="s">
        <v>3257</v>
      </c>
      <c r="K1179" s="0" t="s">
        <v>629</v>
      </c>
      <c r="L1179" s="0" t="s">
        <v>419</v>
      </c>
      <c r="M1179" s="0" t="s">
        <v>5836</v>
      </c>
      <c r="N1179" s="0" t="b">
        <f aca="false">FALSE()</f>
        <v>0</v>
      </c>
      <c r="P1179" s="0" t="s">
        <v>5837</v>
      </c>
      <c r="Q1179" s="0" t="s">
        <v>96</v>
      </c>
      <c r="R1179" s="0" t="s">
        <v>36</v>
      </c>
      <c r="S1179" s="0" t="s">
        <v>729</v>
      </c>
    </row>
    <row r="1180" customFormat="false" ht="15" hidden="false" customHeight="false" outlineLevel="0" collapsed="false">
      <c r="A1180" s="0" t="s">
        <v>5838</v>
      </c>
      <c r="C1180" s="0" t="s">
        <v>5839</v>
      </c>
      <c r="D1180" s="0" t="s">
        <v>5840</v>
      </c>
      <c r="F1180" s="1" t="n">
        <v>25882</v>
      </c>
      <c r="G1180" s="1" t="n">
        <v>37679</v>
      </c>
      <c r="J1180" s="0" t="s">
        <v>5841</v>
      </c>
      <c r="K1180" s="0" t="s">
        <v>3311</v>
      </c>
      <c r="L1180" s="0" t="s">
        <v>419</v>
      </c>
      <c r="M1180" s="0" t="s">
        <v>5842</v>
      </c>
      <c r="N1180" s="0" t="b">
        <f aca="false">FALSE()</f>
        <v>0</v>
      </c>
      <c r="O1180" s="0" t="s">
        <v>5843</v>
      </c>
      <c r="P1180" s="0" t="s">
        <v>2383</v>
      </c>
      <c r="Q1180" s="0" t="s">
        <v>35</v>
      </c>
      <c r="R1180" s="0" t="s">
        <v>36</v>
      </c>
      <c r="S1180" s="0" t="s">
        <v>142</v>
      </c>
    </row>
    <row r="1181" customFormat="false" ht="15" hidden="false" customHeight="false" outlineLevel="0" collapsed="false">
      <c r="A1181" s="0" t="s">
        <v>5844</v>
      </c>
      <c r="C1181" s="0" t="s">
        <v>5845</v>
      </c>
      <c r="F1181" s="1" t="n">
        <v>25882</v>
      </c>
      <c r="G1181" s="1" t="n">
        <v>27529</v>
      </c>
      <c r="J1181" s="0" t="s">
        <v>5846</v>
      </c>
      <c r="K1181" s="0" t="s">
        <v>5847</v>
      </c>
      <c r="L1181" s="0" t="s">
        <v>419</v>
      </c>
      <c r="M1181" s="0" t="s">
        <v>5848</v>
      </c>
      <c r="N1181" s="0" t="b">
        <f aca="false">FALSE()</f>
        <v>0</v>
      </c>
      <c r="O1181" s="0" t="s">
        <v>5849</v>
      </c>
      <c r="P1181" s="0" t="s">
        <v>5850</v>
      </c>
      <c r="Q1181" s="0" t="s">
        <v>35</v>
      </c>
      <c r="R1181" s="0" t="s">
        <v>36</v>
      </c>
      <c r="S1181" s="0" t="s">
        <v>142</v>
      </c>
    </row>
    <row r="1182" customFormat="false" ht="15" hidden="false" customHeight="false" outlineLevel="0" collapsed="false">
      <c r="A1182" s="0" t="s">
        <v>5851</v>
      </c>
      <c r="C1182" s="0" t="s">
        <v>5852</v>
      </c>
      <c r="D1182" s="0" t="s">
        <v>5853</v>
      </c>
      <c r="F1182" s="1" t="n">
        <v>25882</v>
      </c>
      <c r="G1182" s="1" t="n">
        <v>32688</v>
      </c>
      <c r="J1182" s="0" t="s">
        <v>5854</v>
      </c>
      <c r="K1182" s="0" t="s">
        <v>118</v>
      </c>
      <c r="L1182" s="0" t="s">
        <v>419</v>
      </c>
      <c r="M1182" s="0" t="s">
        <v>5855</v>
      </c>
      <c r="N1182" s="0" t="b">
        <f aca="false">FALSE()</f>
        <v>0</v>
      </c>
      <c r="P1182" s="0" t="s">
        <v>5856</v>
      </c>
      <c r="Q1182" s="0" t="s">
        <v>35</v>
      </c>
      <c r="R1182" s="0" t="s">
        <v>36</v>
      </c>
      <c r="S1182" s="0" t="s">
        <v>142</v>
      </c>
    </row>
    <row r="1183" customFormat="false" ht="15" hidden="false" customHeight="false" outlineLevel="0" collapsed="false">
      <c r="A1183" s="0" t="s">
        <v>5857</v>
      </c>
      <c r="C1183" s="0" t="s">
        <v>5858</v>
      </c>
      <c r="D1183" s="0" t="s">
        <v>5859</v>
      </c>
      <c r="F1183" s="1" t="n">
        <v>25741</v>
      </c>
      <c r="G1183" s="1" t="n">
        <v>27149</v>
      </c>
      <c r="J1183" s="0" t="s">
        <v>5860</v>
      </c>
      <c r="K1183" s="0" t="s">
        <v>2150</v>
      </c>
      <c r="L1183" s="0" t="s">
        <v>159</v>
      </c>
      <c r="M1183" s="0" t="s">
        <v>5861</v>
      </c>
      <c r="N1183" s="0" t="b">
        <f aca="false">FALSE()</f>
        <v>0</v>
      </c>
      <c r="P1183" s="0" t="s">
        <v>53</v>
      </c>
      <c r="Q1183" s="0" t="s">
        <v>35</v>
      </c>
      <c r="R1183" s="0" t="s">
        <v>36</v>
      </c>
      <c r="S1183" s="0" t="s">
        <v>142</v>
      </c>
    </row>
    <row r="1184" customFormat="false" ht="15" hidden="false" customHeight="false" outlineLevel="0" collapsed="false">
      <c r="A1184" s="0" t="s">
        <v>5862</v>
      </c>
      <c r="C1184" s="0" t="s">
        <v>5863</v>
      </c>
      <c r="F1184" s="1" t="n">
        <v>25932</v>
      </c>
      <c r="G1184" s="1" t="n">
        <v>25932</v>
      </c>
      <c r="J1184" s="0" t="s">
        <v>218</v>
      </c>
      <c r="K1184" s="0" t="s">
        <v>219</v>
      </c>
      <c r="L1184" s="0" t="s">
        <v>50</v>
      </c>
      <c r="M1184" s="0" t="s">
        <v>5864</v>
      </c>
      <c r="N1184" s="0" t="b">
        <f aca="false">FALSE()</f>
        <v>0</v>
      </c>
      <c r="P1184" s="0" t="s">
        <v>1336</v>
      </c>
      <c r="Q1184" s="0" t="s">
        <v>35</v>
      </c>
      <c r="R1184" s="0" t="s">
        <v>36</v>
      </c>
      <c r="S1184" s="0" t="s">
        <v>142</v>
      </c>
    </row>
    <row r="1185" customFormat="false" ht="15" hidden="false" customHeight="false" outlineLevel="0" collapsed="false">
      <c r="A1185" s="0" t="s">
        <v>5865</v>
      </c>
      <c r="C1185" s="0" t="s">
        <v>5866</v>
      </c>
      <c r="F1185" s="1" t="n">
        <v>25809</v>
      </c>
      <c r="G1185" s="1" t="n">
        <v>25809</v>
      </c>
      <c r="J1185" s="0" t="s">
        <v>218</v>
      </c>
      <c r="K1185" s="0" t="s">
        <v>219</v>
      </c>
      <c r="L1185" s="0" t="s">
        <v>50</v>
      </c>
      <c r="M1185" s="0" t="s">
        <v>5867</v>
      </c>
      <c r="N1185" s="0" t="b">
        <f aca="false">FALSE()</f>
        <v>0</v>
      </c>
      <c r="P1185" s="0" t="s">
        <v>5868</v>
      </c>
      <c r="Q1185" s="0" t="s">
        <v>35</v>
      </c>
      <c r="R1185" s="0" t="s">
        <v>36</v>
      </c>
      <c r="S1185" s="0" t="s">
        <v>142</v>
      </c>
    </row>
    <row r="1186" customFormat="false" ht="15" hidden="false" customHeight="false" outlineLevel="0" collapsed="false">
      <c r="A1186" s="0" t="s">
        <v>5869</v>
      </c>
      <c r="C1186" s="0" t="s">
        <v>5870</v>
      </c>
      <c r="F1186" s="1" t="n">
        <v>25932</v>
      </c>
      <c r="G1186" s="1" t="n">
        <v>25932</v>
      </c>
      <c r="J1186" s="0" t="s">
        <v>1357</v>
      </c>
      <c r="K1186" s="0" t="s">
        <v>280</v>
      </c>
      <c r="L1186" s="0" t="s">
        <v>50</v>
      </c>
      <c r="M1186" s="0" t="s">
        <v>5871</v>
      </c>
      <c r="N1186" s="0" t="b">
        <f aca="false">FALSE()</f>
        <v>0</v>
      </c>
      <c r="P1186" s="0" t="s">
        <v>4856</v>
      </c>
      <c r="Q1186" s="0" t="s">
        <v>35</v>
      </c>
      <c r="R1186" s="0" t="s">
        <v>36</v>
      </c>
      <c r="S1186" s="0" t="s">
        <v>142</v>
      </c>
    </row>
    <row r="1187" customFormat="false" ht="15" hidden="false" customHeight="false" outlineLevel="0" collapsed="false">
      <c r="A1187" s="0" t="s">
        <v>5872</v>
      </c>
      <c r="C1187" s="0" t="s">
        <v>5873</v>
      </c>
      <c r="D1187" s="0" t="s">
        <v>5874</v>
      </c>
      <c r="F1187" s="1" t="n">
        <v>25932</v>
      </c>
      <c r="G1187" s="1" t="n">
        <v>23009</v>
      </c>
      <c r="J1187" s="0" t="s">
        <v>5875</v>
      </c>
      <c r="K1187" s="0" t="s">
        <v>86</v>
      </c>
      <c r="L1187" s="0" t="s">
        <v>50</v>
      </c>
      <c r="M1187" s="0" t="s">
        <v>5876</v>
      </c>
      <c r="N1187" s="0" t="b">
        <f aca="false">FALSE()</f>
        <v>0</v>
      </c>
      <c r="P1187" s="0" t="s">
        <v>5877</v>
      </c>
      <c r="Q1187" s="0" t="s">
        <v>35</v>
      </c>
      <c r="R1187" s="0" t="s">
        <v>36</v>
      </c>
      <c r="S1187" s="0" t="s">
        <v>1375</v>
      </c>
    </row>
    <row r="1188" customFormat="false" ht="15" hidden="false" customHeight="false" outlineLevel="0" collapsed="false">
      <c r="A1188" s="0" t="s">
        <v>5878</v>
      </c>
      <c r="C1188" s="0" t="s">
        <v>5879</v>
      </c>
      <c r="F1188" s="1" t="n">
        <v>25932</v>
      </c>
      <c r="G1188" s="1" t="n">
        <v>25932</v>
      </c>
      <c r="J1188" s="0" t="s">
        <v>1357</v>
      </c>
      <c r="K1188" s="0" t="s">
        <v>280</v>
      </c>
      <c r="L1188" s="0" t="s">
        <v>50</v>
      </c>
      <c r="M1188" s="0" t="s">
        <v>5880</v>
      </c>
      <c r="N1188" s="0" t="b">
        <f aca="false">FALSE()</f>
        <v>0</v>
      </c>
      <c r="P1188" s="0" t="s">
        <v>4856</v>
      </c>
      <c r="Q1188" s="0" t="s">
        <v>35</v>
      </c>
      <c r="R1188" s="0" t="s">
        <v>36</v>
      </c>
      <c r="S1188" s="0" t="s">
        <v>142</v>
      </c>
    </row>
    <row r="1189" customFormat="false" ht="15" hidden="false" customHeight="false" outlineLevel="0" collapsed="false">
      <c r="A1189" s="0" t="s">
        <v>5881</v>
      </c>
      <c r="C1189" s="0" t="s">
        <v>5882</v>
      </c>
      <c r="D1189" s="0" t="s">
        <v>3555</v>
      </c>
      <c r="F1189" s="1" t="n">
        <v>25673</v>
      </c>
      <c r="G1189" s="1" t="n">
        <v>25703</v>
      </c>
      <c r="H1189" s="0" t="s">
        <v>316</v>
      </c>
      <c r="I1189" s="0" t="s">
        <v>3556</v>
      </c>
      <c r="J1189" s="0" t="s">
        <v>214</v>
      </c>
      <c r="K1189" s="0" t="s">
        <v>214</v>
      </c>
      <c r="L1189" s="0" t="s">
        <v>109</v>
      </c>
      <c r="M1189" s="0" t="s">
        <v>5883</v>
      </c>
      <c r="N1189" s="0" t="b">
        <f aca="false">FALSE()</f>
        <v>0</v>
      </c>
      <c r="P1189" s="0" t="s">
        <v>5884</v>
      </c>
      <c r="Q1189" s="0" t="s">
        <v>35</v>
      </c>
      <c r="R1189" s="0" t="s">
        <v>36</v>
      </c>
      <c r="S1189" s="0" t="s">
        <v>1133</v>
      </c>
    </row>
    <row r="1190" customFormat="false" ht="15" hidden="false" customHeight="false" outlineLevel="0" collapsed="false">
      <c r="A1190" s="0" t="s">
        <v>5885</v>
      </c>
      <c r="C1190" s="0" t="s">
        <v>1381</v>
      </c>
      <c r="F1190" s="1" t="n">
        <v>25673</v>
      </c>
      <c r="G1190" s="1" t="n">
        <v>25703</v>
      </c>
      <c r="H1190" s="0" t="s">
        <v>316</v>
      </c>
      <c r="I1190" s="0" t="s">
        <v>3556</v>
      </c>
      <c r="J1190" s="0" t="s">
        <v>214</v>
      </c>
      <c r="K1190" s="0" t="s">
        <v>214</v>
      </c>
      <c r="L1190" s="0" t="s">
        <v>109</v>
      </c>
      <c r="M1190" s="0" t="s">
        <v>5886</v>
      </c>
      <c r="N1190" s="0" t="b">
        <f aca="false">FALSE()</f>
        <v>0</v>
      </c>
      <c r="P1190" s="0" t="s">
        <v>53</v>
      </c>
      <c r="Q1190" s="0" t="s">
        <v>35</v>
      </c>
      <c r="R1190" s="0" t="s">
        <v>36</v>
      </c>
      <c r="S1190" s="0" t="s">
        <v>1375</v>
      </c>
    </row>
    <row r="1191" customFormat="false" ht="15" hidden="false" customHeight="false" outlineLevel="0" collapsed="false">
      <c r="A1191" s="0" t="s">
        <v>5887</v>
      </c>
      <c r="C1191" s="0" t="s">
        <v>5888</v>
      </c>
      <c r="D1191" s="0" t="s">
        <v>5889</v>
      </c>
      <c r="F1191" s="1" t="n">
        <v>25809</v>
      </c>
      <c r="G1191" s="1" t="n">
        <v>25809</v>
      </c>
      <c r="J1191" s="0" t="s">
        <v>214</v>
      </c>
      <c r="K1191" s="0" t="s">
        <v>214</v>
      </c>
      <c r="L1191" s="0" t="s">
        <v>109</v>
      </c>
      <c r="M1191" s="0" t="s">
        <v>5890</v>
      </c>
      <c r="N1191" s="0" t="b">
        <f aca="false">FALSE()</f>
        <v>0</v>
      </c>
      <c r="P1191" s="0" t="s">
        <v>5891</v>
      </c>
      <c r="Q1191" s="0" t="s">
        <v>35</v>
      </c>
      <c r="R1191" s="0" t="s">
        <v>36</v>
      </c>
      <c r="S1191" s="0" t="s">
        <v>142</v>
      </c>
    </row>
    <row r="1192" customFormat="false" ht="15" hidden="false" customHeight="false" outlineLevel="0" collapsed="false">
      <c r="A1192" s="0" t="s">
        <v>5892</v>
      </c>
      <c r="C1192" s="0" t="s">
        <v>5893</v>
      </c>
      <c r="D1192" s="0" t="s">
        <v>5894</v>
      </c>
      <c r="F1192" s="1" t="n">
        <v>25661</v>
      </c>
      <c r="G1192" s="1" t="n">
        <v>33882</v>
      </c>
      <c r="J1192" s="0" t="s">
        <v>5895</v>
      </c>
      <c r="K1192" s="0" t="s">
        <v>5895</v>
      </c>
      <c r="L1192" s="0" t="s">
        <v>3647</v>
      </c>
      <c r="M1192" s="0" t="s">
        <v>5896</v>
      </c>
      <c r="N1192" s="0" t="b">
        <f aca="false">FALSE()</f>
        <v>0</v>
      </c>
      <c r="O1192" s="0" t="s">
        <v>5897</v>
      </c>
      <c r="P1192" s="0" t="s">
        <v>5898</v>
      </c>
      <c r="Q1192" s="0" t="s">
        <v>35</v>
      </c>
      <c r="R1192" s="0" t="s">
        <v>36</v>
      </c>
      <c r="S1192" s="0" t="s">
        <v>142</v>
      </c>
    </row>
    <row r="1193" customFormat="false" ht="15" hidden="false" customHeight="false" outlineLevel="0" collapsed="false">
      <c r="A1193" s="0" t="s">
        <v>5899</v>
      </c>
      <c r="C1193" s="0" t="s">
        <v>5900</v>
      </c>
      <c r="F1193" s="1" t="n">
        <v>25673</v>
      </c>
      <c r="G1193" s="1" t="n">
        <v>25673</v>
      </c>
      <c r="J1193" s="0" t="s">
        <v>5901</v>
      </c>
      <c r="K1193" s="0" t="s">
        <v>403</v>
      </c>
      <c r="L1193" s="0" t="s">
        <v>3647</v>
      </c>
      <c r="M1193" s="0" t="s">
        <v>5902</v>
      </c>
      <c r="N1193" s="0" t="b">
        <f aca="false">FALSE()</f>
        <v>0</v>
      </c>
      <c r="P1193" s="0" t="s">
        <v>53</v>
      </c>
      <c r="Q1193" s="0" t="s">
        <v>35</v>
      </c>
      <c r="R1193" s="0" t="s">
        <v>36</v>
      </c>
      <c r="S1193" s="0" t="s">
        <v>1375</v>
      </c>
    </row>
    <row r="1194" customFormat="false" ht="15" hidden="false" customHeight="false" outlineLevel="0" collapsed="false">
      <c r="A1194" s="0" t="s">
        <v>5903</v>
      </c>
      <c r="C1194" s="0" t="s">
        <v>5904</v>
      </c>
      <c r="F1194" s="1" t="n">
        <v>25673</v>
      </c>
      <c r="G1194" s="1" t="n">
        <v>25673</v>
      </c>
      <c r="J1194" s="0" t="s">
        <v>5905</v>
      </c>
      <c r="K1194" s="0" t="s">
        <v>403</v>
      </c>
      <c r="L1194" s="0" t="s">
        <v>3647</v>
      </c>
      <c r="M1194" s="0" t="s">
        <v>5906</v>
      </c>
      <c r="N1194" s="0" t="b">
        <f aca="false">FALSE()</f>
        <v>0</v>
      </c>
      <c r="P1194" s="0" t="s">
        <v>53</v>
      </c>
      <c r="Q1194" s="0" t="s">
        <v>35</v>
      </c>
      <c r="R1194" s="0" t="s">
        <v>36</v>
      </c>
      <c r="S1194" s="0" t="s">
        <v>142</v>
      </c>
    </row>
    <row r="1195" customFormat="false" ht="15" hidden="false" customHeight="false" outlineLevel="0" collapsed="false">
      <c r="A1195" s="0" t="s">
        <v>5907</v>
      </c>
      <c r="C1195" s="0" t="s">
        <v>5908</v>
      </c>
      <c r="F1195" s="1" t="n">
        <v>25673</v>
      </c>
      <c r="G1195" s="1" t="n">
        <v>25673</v>
      </c>
      <c r="J1195" s="0" t="s">
        <v>5905</v>
      </c>
      <c r="K1195" s="0" t="s">
        <v>403</v>
      </c>
      <c r="L1195" s="0" t="s">
        <v>3647</v>
      </c>
      <c r="M1195" s="0" t="s">
        <v>5909</v>
      </c>
      <c r="N1195" s="0" t="b">
        <f aca="false">FALSE()</f>
        <v>0</v>
      </c>
      <c r="P1195" s="0" t="s">
        <v>53</v>
      </c>
      <c r="Q1195" s="0" t="s">
        <v>35</v>
      </c>
      <c r="R1195" s="0" t="s">
        <v>36</v>
      </c>
      <c r="S1195" s="0" t="s">
        <v>1375</v>
      </c>
    </row>
    <row r="1196" customFormat="false" ht="15" hidden="false" customHeight="false" outlineLevel="0" collapsed="false">
      <c r="A1196" s="0" t="s">
        <v>5910</v>
      </c>
      <c r="C1196" s="0" t="s">
        <v>5911</v>
      </c>
      <c r="F1196" s="1" t="n">
        <v>25673</v>
      </c>
      <c r="G1196" s="1" t="n">
        <v>25673</v>
      </c>
      <c r="J1196" s="0" t="s">
        <v>5912</v>
      </c>
      <c r="K1196" s="0" t="s">
        <v>403</v>
      </c>
      <c r="L1196" s="0" t="s">
        <v>3647</v>
      </c>
      <c r="M1196" s="0" t="s">
        <v>5913</v>
      </c>
      <c r="N1196" s="0" t="b">
        <f aca="false">FALSE()</f>
        <v>0</v>
      </c>
      <c r="P1196" s="0" t="s">
        <v>5914</v>
      </c>
      <c r="Q1196" s="0" t="s">
        <v>35</v>
      </c>
      <c r="R1196" s="0" t="s">
        <v>36</v>
      </c>
      <c r="S1196" s="0" t="s">
        <v>142</v>
      </c>
    </row>
    <row r="1197" customFormat="false" ht="15" hidden="false" customHeight="false" outlineLevel="0" collapsed="false">
      <c r="A1197" s="0" t="s">
        <v>5915</v>
      </c>
      <c r="C1197" s="0" t="s">
        <v>5916</v>
      </c>
      <c r="F1197" s="1" t="n">
        <v>25673</v>
      </c>
      <c r="G1197" s="1" t="n">
        <v>25673</v>
      </c>
      <c r="J1197" s="0" t="s">
        <v>3651</v>
      </c>
      <c r="K1197" s="0" t="s">
        <v>3651</v>
      </c>
      <c r="L1197" s="0" t="s">
        <v>3647</v>
      </c>
      <c r="M1197" s="0" t="s">
        <v>5917</v>
      </c>
      <c r="N1197" s="0" t="b">
        <f aca="false">FALSE()</f>
        <v>0</v>
      </c>
      <c r="P1197" s="0" t="s">
        <v>53</v>
      </c>
      <c r="Q1197" s="0" t="s">
        <v>35</v>
      </c>
      <c r="R1197" s="0" t="s">
        <v>36</v>
      </c>
      <c r="S1197" s="0" t="s">
        <v>1375</v>
      </c>
    </row>
    <row r="1198" customFormat="false" ht="15" hidden="false" customHeight="false" outlineLevel="0" collapsed="false">
      <c r="A1198" s="0" t="s">
        <v>5918</v>
      </c>
      <c r="C1198" s="0" t="s">
        <v>5919</v>
      </c>
      <c r="F1198" s="1" t="n">
        <v>25673</v>
      </c>
      <c r="G1198" s="1" t="n">
        <v>25673</v>
      </c>
      <c r="J1198" s="0" t="s">
        <v>3651</v>
      </c>
      <c r="K1198" s="0" t="s">
        <v>3651</v>
      </c>
      <c r="L1198" s="0" t="s">
        <v>3647</v>
      </c>
      <c r="M1198" s="0" t="s">
        <v>5920</v>
      </c>
      <c r="N1198" s="0" t="b">
        <f aca="false">FALSE()</f>
        <v>0</v>
      </c>
      <c r="O1198" s="0" t="s">
        <v>5921</v>
      </c>
      <c r="P1198" s="0" t="s">
        <v>53</v>
      </c>
      <c r="Q1198" s="0" t="s">
        <v>35</v>
      </c>
      <c r="R1198" s="0" t="s">
        <v>36</v>
      </c>
      <c r="S1198" s="0" t="s">
        <v>1375</v>
      </c>
    </row>
    <row r="1199" customFormat="false" ht="15" hidden="false" customHeight="false" outlineLevel="0" collapsed="false">
      <c r="A1199" s="0" t="s">
        <v>5922</v>
      </c>
      <c r="C1199" s="0" t="s">
        <v>5923</v>
      </c>
      <c r="F1199" s="1" t="n">
        <v>25863</v>
      </c>
      <c r="G1199" s="1" t="n">
        <v>26975</v>
      </c>
      <c r="J1199" s="0" t="s">
        <v>3651</v>
      </c>
      <c r="K1199" s="0" t="s">
        <v>3651</v>
      </c>
      <c r="L1199" s="0" t="s">
        <v>3647</v>
      </c>
      <c r="M1199" s="0" t="s">
        <v>5924</v>
      </c>
      <c r="N1199" s="0" t="b">
        <f aca="false">FALSE()</f>
        <v>0</v>
      </c>
      <c r="P1199" s="0" t="s">
        <v>53</v>
      </c>
      <c r="Q1199" s="0" t="s">
        <v>35</v>
      </c>
      <c r="R1199" s="0" t="s">
        <v>36</v>
      </c>
      <c r="S1199" s="0" t="s">
        <v>142</v>
      </c>
    </row>
    <row r="1200" customFormat="false" ht="15" hidden="false" customHeight="false" outlineLevel="0" collapsed="false">
      <c r="A1200" s="0" t="s">
        <v>5925</v>
      </c>
      <c r="C1200" s="0" t="s">
        <v>5926</v>
      </c>
      <c r="D1200" s="0" t="s">
        <v>5927</v>
      </c>
      <c r="F1200" s="1" t="n">
        <v>25673</v>
      </c>
      <c r="G1200" s="1" t="n">
        <v>25673</v>
      </c>
      <c r="J1200" s="0" t="s">
        <v>5928</v>
      </c>
      <c r="K1200" s="0" t="s">
        <v>3651</v>
      </c>
      <c r="L1200" s="0" t="s">
        <v>3647</v>
      </c>
      <c r="M1200" s="0" t="s">
        <v>5929</v>
      </c>
      <c r="N1200" s="0" t="b">
        <f aca="false">FALSE()</f>
        <v>0</v>
      </c>
      <c r="P1200" s="0" t="s">
        <v>53</v>
      </c>
      <c r="Q1200" s="0" t="s">
        <v>35</v>
      </c>
      <c r="R1200" s="0" t="s">
        <v>36</v>
      </c>
      <c r="S1200" s="0" t="s">
        <v>1375</v>
      </c>
    </row>
    <row r="1201" customFormat="false" ht="15" hidden="false" customHeight="false" outlineLevel="0" collapsed="false">
      <c r="A1201" s="0" t="s">
        <v>5930</v>
      </c>
      <c r="C1201" s="0" t="s">
        <v>5931</v>
      </c>
      <c r="D1201" s="0" t="s">
        <v>5932</v>
      </c>
      <c r="F1201" s="1" t="n">
        <v>25673</v>
      </c>
      <c r="G1201" s="1" t="n">
        <v>25673</v>
      </c>
      <c r="J1201" s="0" t="s">
        <v>5933</v>
      </c>
      <c r="K1201" s="0" t="s">
        <v>3651</v>
      </c>
      <c r="L1201" s="0" t="s">
        <v>3647</v>
      </c>
      <c r="M1201" s="0" t="s">
        <v>5934</v>
      </c>
      <c r="N1201" s="0" t="b">
        <f aca="false">FALSE()</f>
        <v>0</v>
      </c>
      <c r="P1201" s="0" t="s">
        <v>53</v>
      </c>
      <c r="Q1201" s="0" t="s">
        <v>35</v>
      </c>
      <c r="R1201" s="0" t="s">
        <v>36</v>
      </c>
      <c r="S1201" s="0" t="s">
        <v>1375</v>
      </c>
    </row>
    <row r="1202" customFormat="false" ht="15" hidden="false" customHeight="false" outlineLevel="0" collapsed="false">
      <c r="A1202" s="0" t="s">
        <v>5935</v>
      </c>
      <c r="C1202" s="0" t="s">
        <v>5936</v>
      </c>
      <c r="D1202" s="0" t="s">
        <v>5937</v>
      </c>
      <c r="F1202" s="1" t="n">
        <v>25673</v>
      </c>
      <c r="G1202" s="1" t="n">
        <v>25673</v>
      </c>
      <c r="J1202" s="0" t="s">
        <v>5938</v>
      </c>
      <c r="K1202" s="0" t="s">
        <v>3651</v>
      </c>
      <c r="L1202" s="0" t="s">
        <v>3647</v>
      </c>
      <c r="M1202" s="0" t="s">
        <v>5939</v>
      </c>
      <c r="N1202" s="0" t="b">
        <f aca="false">FALSE()</f>
        <v>0</v>
      </c>
      <c r="P1202" s="0" t="s">
        <v>53</v>
      </c>
      <c r="Q1202" s="0" t="s">
        <v>35</v>
      </c>
      <c r="R1202" s="0" t="s">
        <v>36</v>
      </c>
      <c r="S1202" s="0" t="s">
        <v>5940</v>
      </c>
    </row>
    <row r="1203" customFormat="false" ht="15" hidden="false" customHeight="false" outlineLevel="0" collapsed="false">
      <c r="A1203" s="0" t="s">
        <v>5941</v>
      </c>
      <c r="C1203" s="0" t="s">
        <v>5942</v>
      </c>
      <c r="D1203" s="0" t="s">
        <v>5943</v>
      </c>
      <c r="F1203" s="1" t="n">
        <v>25856</v>
      </c>
      <c r="G1203" s="1" t="n">
        <v>39170</v>
      </c>
      <c r="J1203" s="0" t="s">
        <v>5944</v>
      </c>
      <c r="K1203" s="0" t="s">
        <v>3651</v>
      </c>
      <c r="L1203" s="0" t="s">
        <v>3647</v>
      </c>
      <c r="M1203" s="0" t="s">
        <v>76</v>
      </c>
      <c r="N1203" s="0" t="b">
        <f aca="false">TRUE()</f>
        <v>1</v>
      </c>
      <c r="P1203" s="0" t="s">
        <v>53</v>
      </c>
      <c r="Q1203" s="0" t="s">
        <v>35</v>
      </c>
      <c r="R1203" s="0" t="s">
        <v>36</v>
      </c>
      <c r="S1203" s="0" t="s">
        <v>142</v>
      </c>
    </row>
    <row r="1204" customFormat="false" ht="15" hidden="false" customHeight="false" outlineLevel="0" collapsed="false">
      <c r="A1204" s="0" t="s">
        <v>5945</v>
      </c>
      <c r="C1204" s="0" t="s">
        <v>5946</v>
      </c>
      <c r="D1204" s="0" t="s">
        <v>5947</v>
      </c>
      <c r="F1204" s="1" t="n">
        <v>25765</v>
      </c>
      <c r="G1204" s="1" t="n">
        <v>26975</v>
      </c>
      <c r="J1204" s="0" t="s">
        <v>340</v>
      </c>
      <c r="K1204" s="0" t="s">
        <v>5948</v>
      </c>
      <c r="L1204" s="0" t="s">
        <v>3647</v>
      </c>
      <c r="M1204" s="0" t="s">
        <v>5949</v>
      </c>
      <c r="N1204" s="0" t="b">
        <f aca="false">FALSE()</f>
        <v>0</v>
      </c>
      <c r="P1204" s="0" t="s">
        <v>4653</v>
      </c>
      <c r="Q1204" s="0" t="s">
        <v>35</v>
      </c>
      <c r="R1204" s="0" t="s">
        <v>36</v>
      </c>
      <c r="S1204" s="0" t="s">
        <v>142</v>
      </c>
    </row>
    <row r="1205" customFormat="false" ht="15" hidden="false" customHeight="false" outlineLevel="0" collapsed="false">
      <c r="A1205" s="0" t="s">
        <v>5950</v>
      </c>
      <c r="C1205" s="0" t="s">
        <v>5951</v>
      </c>
      <c r="D1205" s="0" t="s">
        <v>5952</v>
      </c>
      <c r="F1205" s="1" t="n">
        <v>25724</v>
      </c>
      <c r="G1205" s="1" t="n">
        <v>27891</v>
      </c>
      <c r="J1205" s="0" t="s">
        <v>340</v>
      </c>
      <c r="K1205" s="0" t="s">
        <v>5948</v>
      </c>
      <c r="L1205" s="0" t="s">
        <v>3647</v>
      </c>
      <c r="M1205" s="0" t="s">
        <v>3036</v>
      </c>
      <c r="N1205" s="0" t="b">
        <f aca="false">FALSE()</f>
        <v>0</v>
      </c>
      <c r="P1205" s="0" t="s">
        <v>5953</v>
      </c>
      <c r="Q1205" s="0" t="s">
        <v>35</v>
      </c>
      <c r="R1205" s="0" t="s">
        <v>36</v>
      </c>
      <c r="S1205" s="0" t="s">
        <v>142</v>
      </c>
    </row>
    <row r="1206" customFormat="false" ht="15" hidden="false" customHeight="false" outlineLevel="0" collapsed="false">
      <c r="A1206" s="0" t="s">
        <v>5954</v>
      </c>
      <c r="C1206" s="0" t="s">
        <v>5955</v>
      </c>
      <c r="D1206" s="0" t="s">
        <v>5956</v>
      </c>
      <c r="F1206" s="1" t="n">
        <v>25757</v>
      </c>
      <c r="G1206" s="1" t="n">
        <v>34078</v>
      </c>
      <c r="J1206" s="0" t="s">
        <v>3751</v>
      </c>
      <c r="K1206" s="0" t="s">
        <v>3752</v>
      </c>
      <c r="L1206" s="0" t="s">
        <v>311</v>
      </c>
      <c r="M1206" s="0" t="s">
        <v>5957</v>
      </c>
      <c r="N1206" s="0" t="b">
        <f aca="false">FALSE()</f>
        <v>0</v>
      </c>
      <c r="P1206" s="0" t="s">
        <v>5958</v>
      </c>
      <c r="Q1206" s="0" t="s">
        <v>35</v>
      </c>
      <c r="R1206" s="0" t="s">
        <v>36</v>
      </c>
      <c r="S1206" s="0" t="s">
        <v>142</v>
      </c>
    </row>
    <row r="1207" customFormat="false" ht="15" hidden="false" customHeight="false" outlineLevel="0" collapsed="false">
      <c r="A1207" s="0" t="s">
        <v>5959</v>
      </c>
      <c r="C1207" s="0" t="s">
        <v>5960</v>
      </c>
      <c r="F1207" s="1" t="n">
        <v>25734</v>
      </c>
      <c r="G1207" s="1" t="n">
        <v>27529</v>
      </c>
      <c r="H1207" s="0" t="s">
        <v>2208</v>
      </c>
      <c r="J1207" s="0" t="s">
        <v>3794</v>
      </c>
      <c r="K1207" s="0" t="s">
        <v>3795</v>
      </c>
      <c r="L1207" s="0" t="s">
        <v>637</v>
      </c>
      <c r="M1207" s="0" t="s">
        <v>5961</v>
      </c>
      <c r="N1207" s="0" t="b">
        <f aca="false">FALSE()</f>
        <v>0</v>
      </c>
      <c r="P1207" s="0" t="s">
        <v>53</v>
      </c>
      <c r="Q1207" s="0" t="s">
        <v>35</v>
      </c>
      <c r="R1207" s="0" t="s">
        <v>36</v>
      </c>
      <c r="S1207" s="0" t="s">
        <v>142</v>
      </c>
    </row>
    <row r="1208" customFormat="false" ht="15" hidden="false" customHeight="false" outlineLevel="0" collapsed="false">
      <c r="A1208" s="0" t="s">
        <v>5962</v>
      </c>
      <c r="C1208" s="0" t="s">
        <v>5963</v>
      </c>
      <c r="F1208" s="1" t="n">
        <v>25673</v>
      </c>
      <c r="G1208" s="1" t="n">
        <v>25673</v>
      </c>
      <c r="J1208" s="0" t="s">
        <v>5964</v>
      </c>
      <c r="K1208" s="0" t="s">
        <v>5965</v>
      </c>
      <c r="L1208" s="0" t="s">
        <v>599</v>
      </c>
      <c r="M1208" s="0" t="s">
        <v>5966</v>
      </c>
      <c r="N1208" s="0" t="b">
        <f aca="false">FALSE()</f>
        <v>0</v>
      </c>
      <c r="P1208" s="0" t="s">
        <v>53</v>
      </c>
      <c r="Q1208" s="0" t="s">
        <v>35</v>
      </c>
      <c r="R1208" s="0" t="s">
        <v>36</v>
      </c>
      <c r="S1208" s="0" t="s">
        <v>142</v>
      </c>
    </row>
    <row r="1209" customFormat="false" ht="15" hidden="false" customHeight="false" outlineLevel="0" collapsed="false">
      <c r="A1209" s="0" t="s">
        <v>5967</v>
      </c>
      <c r="C1209" s="0" t="s">
        <v>5968</v>
      </c>
      <c r="F1209" s="1" t="n">
        <v>25856</v>
      </c>
      <c r="G1209" s="1" t="n">
        <v>34443</v>
      </c>
      <c r="J1209" s="0" t="s">
        <v>5969</v>
      </c>
      <c r="K1209" s="0" t="s">
        <v>5970</v>
      </c>
      <c r="L1209" s="0" t="s">
        <v>404</v>
      </c>
      <c r="M1209" s="0" t="s">
        <v>5971</v>
      </c>
      <c r="N1209" s="0" t="b">
        <f aca="false">FALSE()</f>
        <v>0</v>
      </c>
      <c r="O1209" s="0" t="s">
        <v>5972</v>
      </c>
      <c r="P1209" s="0" t="s">
        <v>53</v>
      </c>
      <c r="Q1209" s="0" t="s">
        <v>35</v>
      </c>
      <c r="R1209" s="0" t="s">
        <v>36</v>
      </c>
      <c r="S1209" s="0" t="s">
        <v>142</v>
      </c>
    </row>
    <row r="1210" customFormat="false" ht="15" hidden="false" customHeight="false" outlineLevel="0" collapsed="false">
      <c r="A1210" s="0" t="s">
        <v>5973</v>
      </c>
      <c r="C1210" s="0" t="s">
        <v>5974</v>
      </c>
      <c r="F1210" s="1" t="n">
        <v>25805</v>
      </c>
      <c r="G1210" s="1" t="n">
        <v>33045</v>
      </c>
      <c r="J1210" s="0" t="s">
        <v>5969</v>
      </c>
      <c r="K1210" s="0" t="s">
        <v>5970</v>
      </c>
      <c r="L1210" s="0" t="s">
        <v>404</v>
      </c>
      <c r="M1210" s="0" t="s">
        <v>5975</v>
      </c>
      <c r="N1210" s="0" t="b">
        <f aca="false">FALSE()</f>
        <v>0</v>
      </c>
      <c r="O1210" s="0" t="s">
        <v>5972</v>
      </c>
      <c r="P1210" s="0" t="s">
        <v>5976</v>
      </c>
      <c r="Q1210" s="0" t="s">
        <v>35</v>
      </c>
      <c r="R1210" s="0" t="s">
        <v>36</v>
      </c>
      <c r="S1210" s="0" t="s">
        <v>142</v>
      </c>
    </row>
    <row r="1211" customFormat="false" ht="15" hidden="false" customHeight="false" outlineLevel="0" collapsed="false">
      <c r="A1211" s="0" t="s">
        <v>5977</v>
      </c>
      <c r="C1211" s="0" t="s">
        <v>5978</v>
      </c>
      <c r="D1211" s="0" t="s">
        <v>5979</v>
      </c>
      <c r="F1211" s="1" t="n">
        <v>25594</v>
      </c>
      <c r="G1211" s="1" t="n">
        <v>32314</v>
      </c>
      <c r="J1211" s="0" t="s">
        <v>5980</v>
      </c>
      <c r="K1211" s="0" t="s">
        <v>2277</v>
      </c>
      <c r="L1211" s="0" t="s">
        <v>404</v>
      </c>
      <c r="M1211" s="0" t="s">
        <v>5981</v>
      </c>
      <c r="N1211" s="0" t="b">
        <f aca="false">FALSE()</f>
        <v>0</v>
      </c>
      <c r="P1211" s="0" t="s">
        <v>5982</v>
      </c>
      <c r="Q1211" s="0" t="s">
        <v>35</v>
      </c>
      <c r="R1211" s="0" t="s">
        <v>36</v>
      </c>
      <c r="S1211" s="0" t="s">
        <v>729</v>
      </c>
    </row>
    <row r="1212" customFormat="false" ht="15" hidden="false" customHeight="false" outlineLevel="0" collapsed="false">
      <c r="A1212" s="0" t="s">
        <v>5983</v>
      </c>
      <c r="C1212" s="0" t="s">
        <v>5984</v>
      </c>
      <c r="F1212" s="1" t="n">
        <v>25594</v>
      </c>
      <c r="G1212" s="1" t="n">
        <v>27529</v>
      </c>
      <c r="J1212" s="0" t="s">
        <v>5980</v>
      </c>
      <c r="K1212" s="0" t="s">
        <v>2277</v>
      </c>
      <c r="L1212" s="0" t="s">
        <v>404</v>
      </c>
      <c r="M1212" s="0" t="s">
        <v>5985</v>
      </c>
      <c r="N1212" s="0" t="b">
        <f aca="false">FALSE()</f>
        <v>0</v>
      </c>
      <c r="P1212" s="0" t="s">
        <v>5986</v>
      </c>
      <c r="Q1212" s="0" t="s">
        <v>35</v>
      </c>
      <c r="R1212" s="0" t="s">
        <v>36</v>
      </c>
      <c r="S1212" s="0" t="s">
        <v>142</v>
      </c>
    </row>
    <row r="1213" customFormat="false" ht="15" hidden="false" customHeight="false" outlineLevel="0" collapsed="false">
      <c r="A1213" s="0" t="s">
        <v>5987</v>
      </c>
      <c r="C1213" s="0" t="s">
        <v>5988</v>
      </c>
      <c r="D1213" s="0" t="s">
        <v>5989</v>
      </c>
      <c r="F1213" s="1" t="n">
        <v>25828</v>
      </c>
      <c r="G1213" s="1" t="n">
        <v>35235</v>
      </c>
      <c r="J1213" s="0" t="s">
        <v>5990</v>
      </c>
      <c r="K1213" s="0" t="s">
        <v>2124</v>
      </c>
      <c r="L1213" s="0" t="s">
        <v>404</v>
      </c>
      <c r="M1213" s="0" t="s">
        <v>5991</v>
      </c>
      <c r="N1213" s="0" t="b">
        <f aca="false">FALSE()</f>
        <v>0</v>
      </c>
      <c r="O1213" s="0" t="s">
        <v>5992</v>
      </c>
      <c r="P1213" s="0" t="s">
        <v>53</v>
      </c>
      <c r="Q1213" s="0" t="s">
        <v>35</v>
      </c>
      <c r="R1213" s="0" t="s">
        <v>36</v>
      </c>
      <c r="S1213" s="0" t="s">
        <v>142</v>
      </c>
    </row>
    <row r="1214" customFormat="false" ht="15" hidden="false" customHeight="false" outlineLevel="0" collapsed="false">
      <c r="A1214" s="0" t="s">
        <v>5993</v>
      </c>
      <c r="C1214" s="0" t="s">
        <v>5994</v>
      </c>
      <c r="D1214" s="0" t="s">
        <v>5995</v>
      </c>
      <c r="F1214" s="1" t="n">
        <v>25920</v>
      </c>
      <c r="G1214" s="1" t="n">
        <v>33882</v>
      </c>
      <c r="J1214" s="0" t="s">
        <v>890</v>
      </c>
      <c r="K1214" s="0" t="s">
        <v>5996</v>
      </c>
      <c r="L1214" s="0" t="s">
        <v>404</v>
      </c>
      <c r="M1214" s="0" t="s">
        <v>5997</v>
      </c>
      <c r="N1214" s="0" t="b">
        <f aca="false">FALSE()</f>
        <v>0</v>
      </c>
      <c r="O1214" s="0" t="s">
        <v>5998</v>
      </c>
      <c r="P1214" s="0" t="s">
        <v>5999</v>
      </c>
      <c r="Q1214" s="0" t="s">
        <v>35</v>
      </c>
      <c r="R1214" s="0" t="s">
        <v>36</v>
      </c>
      <c r="S1214" s="0" t="s">
        <v>142</v>
      </c>
    </row>
    <row r="1215" customFormat="false" ht="15" hidden="false" customHeight="false" outlineLevel="0" collapsed="false">
      <c r="A1215" s="0" t="s">
        <v>6000</v>
      </c>
      <c r="C1215" s="0" t="s">
        <v>6001</v>
      </c>
      <c r="F1215" s="1" t="n">
        <v>25625</v>
      </c>
      <c r="G1215" s="1" t="n">
        <v>22301</v>
      </c>
      <c r="J1215" s="0" t="s">
        <v>3859</v>
      </c>
      <c r="K1215" s="0" t="s">
        <v>3315</v>
      </c>
      <c r="L1215" s="0" t="s">
        <v>320</v>
      </c>
      <c r="M1215" s="0" t="s">
        <v>6002</v>
      </c>
      <c r="N1215" s="0" t="b">
        <f aca="false">FALSE()</f>
        <v>0</v>
      </c>
      <c r="P1215" s="0" t="s">
        <v>53</v>
      </c>
      <c r="Q1215" s="0" t="s">
        <v>35</v>
      </c>
      <c r="R1215" s="0" t="s">
        <v>36</v>
      </c>
      <c r="S1215" s="0" t="s">
        <v>729</v>
      </c>
    </row>
    <row r="1216" customFormat="false" ht="15" hidden="false" customHeight="false" outlineLevel="0" collapsed="false">
      <c r="A1216" s="0" t="s">
        <v>6003</v>
      </c>
      <c r="C1216" s="0" t="s">
        <v>6004</v>
      </c>
      <c r="D1216" s="0" t="s">
        <v>6005</v>
      </c>
      <c r="F1216" s="1" t="n">
        <v>25932</v>
      </c>
      <c r="G1216" s="1" t="n">
        <v>25932</v>
      </c>
      <c r="J1216" s="0" t="s">
        <v>1173</v>
      </c>
      <c r="K1216" s="0" t="s">
        <v>86</v>
      </c>
      <c r="L1216" s="0" t="s">
        <v>50</v>
      </c>
      <c r="M1216" s="0" t="s">
        <v>6006</v>
      </c>
      <c r="N1216" s="0" t="b">
        <f aca="false">FALSE()</f>
        <v>0</v>
      </c>
      <c r="P1216" s="0" t="s">
        <v>53</v>
      </c>
      <c r="Q1216" s="0" t="s">
        <v>35</v>
      </c>
      <c r="R1216" s="0" t="s">
        <v>36</v>
      </c>
      <c r="S1216" s="0" t="s">
        <v>142</v>
      </c>
    </row>
    <row r="1217" customFormat="false" ht="15" hidden="false" customHeight="false" outlineLevel="0" collapsed="false">
      <c r="A1217" s="0" t="s">
        <v>6007</v>
      </c>
      <c r="C1217" s="0" t="s">
        <v>6008</v>
      </c>
      <c r="D1217" s="0" t="s">
        <v>6009</v>
      </c>
      <c r="F1217" s="1" t="n">
        <v>25932</v>
      </c>
      <c r="G1217" s="1" t="n">
        <v>25932</v>
      </c>
      <c r="J1217" s="0" t="s">
        <v>218</v>
      </c>
      <c r="K1217" s="0" t="s">
        <v>219</v>
      </c>
      <c r="L1217" s="0" t="s">
        <v>50</v>
      </c>
      <c r="M1217" s="0" t="s">
        <v>6010</v>
      </c>
      <c r="N1217" s="0" t="b">
        <f aca="false">FALSE()</f>
        <v>0</v>
      </c>
      <c r="P1217" s="0" t="s">
        <v>6011</v>
      </c>
      <c r="Q1217" s="0" t="s">
        <v>35</v>
      </c>
      <c r="R1217" s="0" t="s">
        <v>36</v>
      </c>
      <c r="S1217" s="0" t="s">
        <v>142</v>
      </c>
    </row>
    <row r="1218" customFormat="false" ht="15" hidden="false" customHeight="false" outlineLevel="0" collapsed="false">
      <c r="A1218" s="0" t="s">
        <v>6012</v>
      </c>
      <c r="C1218" s="0" t="s">
        <v>6013</v>
      </c>
      <c r="F1218" s="1" t="n">
        <v>25856</v>
      </c>
      <c r="G1218" s="1" t="n">
        <v>34078</v>
      </c>
      <c r="J1218" s="0" t="s">
        <v>6014</v>
      </c>
      <c r="K1218" s="0" t="s">
        <v>4417</v>
      </c>
      <c r="L1218" s="0" t="s">
        <v>246</v>
      </c>
      <c r="M1218" s="0" t="s">
        <v>6015</v>
      </c>
      <c r="N1218" s="0" t="b">
        <f aca="false">FALSE()</f>
        <v>0</v>
      </c>
      <c r="P1218" s="0" t="s">
        <v>6016</v>
      </c>
      <c r="Q1218" s="0" t="s">
        <v>35</v>
      </c>
      <c r="R1218" s="0" t="s">
        <v>36</v>
      </c>
      <c r="S1218" s="0" t="s">
        <v>142</v>
      </c>
    </row>
    <row r="1219" customFormat="false" ht="15" hidden="false" customHeight="false" outlineLevel="0" collapsed="false">
      <c r="A1219" s="0" t="s">
        <v>6017</v>
      </c>
      <c r="C1219" s="0" t="s">
        <v>6018</v>
      </c>
      <c r="F1219" s="1" t="n">
        <v>25932</v>
      </c>
      <c r="G1219" s="1" t="n">
        <v>25932</v>
      </c>
      <c r="J1219" s="0" t="s">
        <v>1173</v>
      </c>
      <c r="K1219" s="0" t="s">
        <v>86</v>
      </c>
      <c r="L1219" s="0" t="s">
        <v>50</v>
      </c>
      <c r="M1219" s="0" t="s">
        <v>6019</v>
      </c>
      <c r="N1219" s="0" t="b">
        <f aca="false">FALSE()</f>
        <v>0</v>
      </c>
      <c r="P1219" s="0" t="s">
        <v>6020</v>
      </c>
      <c r="Q1219" s="0" t="s">
        <v>35</v>
      </c>
      <c r="R1219" s="0" t="s">
        <v>36</v>
      </c>
      <c r="S1219" s="0" t="s">
        <v>142</v>
      </c>
    </row>
    <row r="1220" customFormat="false" ht="15" hidden="false" customHeight="false" outlineLevel="0" collapsed="false">
      <c r="A1220" s="0" t="s">
        <v>6021</v>
      </c>
      <c r="C1220" s="0" t="s">
        <v>6022</v>
      </c>
      <c r="D1220" s="0" t="s">
        <v>6023</v>
      </c>
      <c r="F1220" s="1" t="n">
        <v>25847</v>
      </c>
      <c r="G1220" s="1" t="n">
        <v>39829</v>
      </c>
      <c r="J1220" s="0" t="s">
        <v>5226</v>
      </c>
      <c r="K1220" s="0" t="s">
        <v>86</v>
      </c>
      <c r="L1220" s="0" t="s">
        <v>87</v>
      </c>
      <c r="M1220" s="0" t="s">
        <v>6024</v>
      </c>
      <c r="N1220" s="0" t="b">
        <f aca="false">FALSE()</f>
        <v>0</v>
      </c>
      <c r="P1220" s="0" t="s">
        <v>6025</v>
      </c>
      <c r="Q1220" s="0" t="s">
        <v>35</v>
      </c>
      <c r="R1220" s="0" t="s">
        <v>36</v>
      </c>
      <c r="S1220" s="0" t="s">
        <v>142</v>
      </c>
    </row>
    <row r="1221" customFormat="false" ht="15" hidden="false" customHeight="false" outlineLevel="0" collapsed="false">
      <c r="A1221" s="0" t="s">
        <v>6026</v>
      </c>
      <c r="C1221" s="0" t="s">
        <v>6027</v>
      </c>
      <c r="F1221" s="1" t="n">
        <v>25932</v>
      </c>
      <c r="G1221" s="1" t="n">
        <v>25932</v>
      </c>
      <c r="J1221" s="0" t="s">
        <v>218</v>
      </c>
      <c r="K1221" s="0" t="s">
        <v>219</v>
      </c>
      <c r="L1221" s="0" t="s">
        <v>50</v>
      </c>
      <c r="M1221" s="0" t="s">
        <v>6028</v>
      </c>
      <c r="N1221" s="0" t="b">
        <f aca="false">FALSE()</f>
        <v>0</v>
      </c>
      <c r="P1221" s="0" t="s">
        <v>6029</v>
      </c>
      <c r="Q1221" s="0" t="s">
        <v>35</v>
      </c>
      <c r="R1221" s="0" t="s">
        <v>36</v>
      </c>
      <c r="S1221" s="0" t="s">
        <v>142</v>
      </c>
    </row>
    <row r="1222" customFormat="false" ht="15" hidden="false" customHeight="false" outlineLevel="0" collapsed="false">
      <c r="A1222" s="0" t="s">
        <v>6030</v>
      </c>
      <c r="C1222" s="0" t="s">
        <v>6031</v>
      </c>
      <c r="F1222" s="1" t="n">
        <v>25847</v>
      </c>
      <c r="G1222" s="1" t="n">
        <v>37110</v>
      </c>
      <c r="J1222" s="0" t="s">
        <v>5226</v>
      </c>
      <c r="K1222" s="0" t="s">
        <v>86</v>
      </c>
      <c r="L1222" s="0" t="s">
        <v>87</v>
      </c>
      <c r="M1222" s="0" t="s">
        <v>6032</v>
      </c>
      <c r="N1222" s="0" t="b">
        <f aca="false">FALSE()</f>
        <v>0</v>
      </c>
      <c r="P1222" s="0" t="s">
        <v>6033</v>
      </c>
      <c r="Q1222" s="0" t="s">
        <v>35</v>
      </c>
      <c r="R1222" s="0" t="s">
        <v>36</v>
      </c>
      <c r="S1222" s="0" t="s">
        <v>142</v>
      </c>
    </row>
    <row r="1223" customFormat="false" ht="15" hidden="false" customHeight="false" outlineLevel="0" collapsed="false">
      <c r="A1223" s="0" t="s">
        <v>6034</v>
      </c>
      <c r="C1223" s="0" t="s">
        <v>6035</v>
      </c>
      <c r="D1223" s="0" t="s">
        <v>6036</v>
      </c>
      <c r="F1223" s="1" t="n">
        <v>25932</v>
      </c>
      <c r="G1223" s="1" t="n">
        <v>25932</v>
      </c>
      <c r="J1223" s="0" t="s">
        <v>218</v>
      </c>
      <c r="K1223" s="0" t="s">
        <v>219</v>
      </c>
      <c r="L1223" s="0" t="s">
        <v>50</v>
      </c>
      <c r="M1223" s="0" t="s">
        <v>6037</v>
      </c>
      <c r="N1223" s="0" t="b">
        <f aca="false">FALSE()</f>
        <v>0</v>
      </c>
      <c r="P1223" s="0" t="s">
        <v>6038</v>
      </c>
      <c r="Q1223" s="0" t="s">
        <v>35</v>
      </c>
      <c r="R1223" s="0" t="s">
        <v>36</v>
      </c>
      <c r="S1223" s="0" t="s">
        <v>142</v>
      </c>
    </row>
    <row r="1224" customFormat="false" ht="15" hidden="false" customHeight="false" outlineLevel="0" collapsed="false">
      <c r="A1224" s="0" t="s">
        <v>6039</v>
      </c>
      <c r="C1224" s="0" t="s">
        <v>6040</v>
      </c>
      <c r="D1224" s="0" t="s">
        <v>6041</v>
      </c>
      <c r="F1224" s="1" t="n">
        <v>25932</v>
      </c>
      <c r="G1224" s="1" t="n">
        <v>25932</v>
      </c>
      <c r="J1224" s="0" t="s">
        <v>218</v>
      </c>
      <c r="K1224" s="0" t="s">
        <v>219</v>
      </c>
      <c r="L1224" s="0" t="s">
        <v>50</v>
      </c>
      <c r="M1224" s="0" t="s">
        <v>6042</v>
      </c>
      <c r="N1224" s="0" t="b">
        <f aca="false">FALSE()</f>
        <v>0</v>
      </c>
      <c r="P1224" s="0" t="s">
        <v>3906</v>
      </c>
      <c r="Q1224" s="0" t="s">
        <v>35</v>
      </c>
      <c r="R1224" s="0" t="s">
        <v>36</v>
      </c>
      <c r="S1224" s="0" t="s">
        <v>142</v>
      </c>
    </row>
    <row r="1225" customFormat="false" ht="15" hidden="false" customHeight="false" outlineLevel="0" collapsed="false">
      <c r="A1225" s="0" t="s">
        <v>6043</v>
      </c>
      <c r="C1225" s="0" t="s">
        <v>6044</v>
      </c>
      <c r="D1225" s="0" t="s">
        <v>6045</v>
      </c>
      <c r="F1225" s="1" t="n">
        <v>25863</v>
      </c>
      <c r="G1225" s="1" t="n">
        <v>33436</v>
      </c>
      <c r="J1225" s="0" t="s">
        <v>6046</v>
      </c>
      <c r="K1225" s="0" t="s">
        <v>6047</v>
      </c>
      <c r="L1225" s="0" t="s">
        <v>87</v>
      </c>
      <c r="M1225" s="0" t="s">
        <v>6048</v>
      </c>
      <c r="N1225" s="0" t="b">
        <f aca="false">FALSE()</f>
        <v>0</v>
      </c>
      <c r="O1225" s="0" t="s">
        <v>6049</v>
      </c>
      <c r="P1225" s="0" t="s">
        <v>53</v>
      </c>
      <c r="Q1225" s="0" t="s">
        <v>35</v>
      </c>
      <c r="R1225" s="0" t="s">
        <v>36</v>
      </c>
      <c r="S1225" s="0" t="s">
        <v>142</v>
      </c>
    </row>
    <row r="1226" customFormat="false" ht="15" hidden="false" customHeight="false" outlineLevel="0" collapsed="false">
      <c r="A1226" s="0" t="s">
        <v>6050</v>
      </c>
      <c r="C1226" s="0" t="s">
        <v>6051</v>
      </c>
      <c r="D1226" s="0" t="s">
        <v>6052</v>
      </c>
      <c r="F1226" s="1" t="n">
        <v>25847</v>
      </c>
      <c r="G1226" s="1" t="n">
        <v>32862</v>
      </c>
      <c r="J1226" s="0" t="s">
        <v>4031</v>
      </c>
      <c r="K1226" s="0" t="s">
        <v>4070</v>
      </c>
      <c r="L1226" s="0" t="s">
        <v>87</v>
      </c>
      <c r="M1226" s="0" t="s">
        <v>6053</v>
      </c>
      <c r="N1226" s="0" t="b">
        <f aca="false">FALSE()</f>
        <v>0</v>
      </c>
      <c r="O1226" s="0" t="s">
        <v>6054</v>
      </c>
      <c r="P1226" s="0" t="s">
        <v>6055</v>
      </c>
      <c r="Q1226" s="0" t="s">
        <v>35</v>
      </c>
      <c r="R1226" s="0" t="s">
        <v>36</v>
      </c>
      <c r="S1226" s="0" t="s">
        <v>142</v>
      </c>
    </row>
    <row r="1227" customFormat="false" ht="15" hidden="false" customHeight="false" outlineLevel="0" collapsed="false">
      <c r="A1227" s="0" t="s">
        <v>6056</v>
      </c>
      <c r="C1227" s="0" t="s">
        <v>1214</v>
      </c>
      <c r="F1227" s="1" t="n">
        <v>25847</v>
      </c>
      <c r="G1227" s="1" t="n">
        <v>41332</v>
      </c>
      <c r="J1227" s="0" t="s">
        <v>4070</v>
      </c>
      <c r="K1227" s="0" t="s">
        <v>4070</v>
      </c>
      <c r="L1227" s="0" t="s">
        <v>87</v>
      </c>
      <c r="M1227" s="0" t="s">
        <v>6057</v>
      </c>
      <c r="N1227" s="0" t="b">
        <f aca="false">FALSE()</f>
        <v>0</v>
      </c>
      <c r="O1227" s="0" t="s">
        <v>1217</v>
      </c>
      <c r="P1227" s="0" t="s">
        <v>53</v>
      </c>
      <c r="Q1227" s="0" t="s">
        <v>35</v>
      </c>
      <c r="R1227" s="0" t="s">
        <v>36</v>
      </c>
      <c r="S1227" s="0" t="s">
        <v>142</v>
      </c>
    </row>
    <row r="1228" customFormat="false" ht="15" hidden="false" customHeight="false" outlineLevel="0" collapsed="false">
      <c r="A1228" s="0" t="s">
        <v>6058</v>
      </c>
      <c r="C1228" s="0" t="s">
        <v>6059</v>
      </c>
      <c r="D1228" s="0" t="s">
        <v>6060</v>
      </c>
      <c r="F1228" s="1" t="n">
        <v>25932</v>
      </c>
      <c r="G1228" s="1" t="n">
        <v>25932</v>
      </c>
      <c r="J1228" s="0" t="s">
        <v>218</v>
      </c>
      <c r="K1228" s="0" t="s">
        <v>219</v>
      </c>
      <c r="L1228" s="0" t="s">
        <v>50</v>
      </c>
      <c r="M1228" s="0" t="s">
        <v>6061</v>
      </c>
      <c r="N1228" s="0" t="b">
        <f aca="false">FALSE()</f>
        <v>0</v>
      </c>
      <c r="P1228" s="0" t="s">
        <v>6062</v>
      </c>
      <c r="Q1228" s="0" t="s">
        <v>35</v>
      </c>
      <c r="R1228" s="0" t="s">
        <v>36</v>
      </c>
      <c r="S1228" s="0" t="s">
        <v>142</v>
      </c>
    </row>
    <row r="1229" customFormat="false" ht="15" hidden="false" customHeight="false" outlineLevel="0" collapsed="false">
      <c r="A1229" s="0" t="s">
        <v>6063</v>
      </c>
      <c r="C1229" s="0" t="s">
        <v>6064</v>
      </c>
      <c r="D1229" s="0" t="s">
        <v>6065</v>
      </c>
      <c r="F1229" s="1" t="n">
        <v>25932</v>
      </c>
      <c r="G1229" s="1" t="n">
        <v>25932</v>
      </c>
      <c r="J1229" s="0" t="s">
        <v>218</v>
      </c>
      <c r="K1229" s="0" t="s">
        <v>219</v>
      </c>
      <c r="L1229" s="0" t="s">
        <v>50</v>
      </c>
      <c r="M1229" s="0" t="s">
        <v>6066</v>
      </c>
      <c r="N1229" s="0" t="b">
        <f aca="false">FALSE()</f>
        <v>0</v>
      </c>
      <c r="P1229" s="0" t="s">
        <v>3988</v>
      </c>
      <c r="Q1229" s="0" t="s">
        <v>35</v>
      </c>
      <c r="R1229" s="0" t="s">
        <v>36</v>
      </c>
      <c r="S1229" s="0" t="s">
        <v>142</v>
      </c>
    </row>
    <row r="1230" customFormat="false" ht="15" hidden="false" customHeight="false" outlineLevel="0" collapsed="false">
      <c r="A1230" s="0" t="s">
        <v>6067</v>
      </c>
      <c r="C1230" s="0" t="s">
        <v>6068</v>
      </c>
      <c r="F1230" s="1" t="n">
        <v>25932</v>
      </c>
      <c r="G1230" s="1" t="n">
        <v>25932</v>
      </c>
      <c r="J1230" s="0" t="s">
        <v>1173</v>
      </c>
      <c r="K1230" s="0" t="s">
        <v>86</v>
      </c>
      <c r="L1230" s="0" t="s">
        <v>50</v>
      </c>
      <c r="M1230" s="0" t="s">
        <v>6069</v>
      </c>
      <c r="N1230" s="0" t="b">
        <f aca="false">FALSE()</f>
        <v>0</v>
      </c>
      <c r="P1230" s="0" t="s">
        <v>5402</v>
      </c>
      <c r="Q1230" s="0" t="s">
        <v>35</v>
      </c>
      <c r="R1230" s="0" t="s">
        <v>36</v>
      </c>
      <c r="S1230" s="0" t="s">
        <v>142</v>
      </c>
    </row>
    <row r="1231" customFormat="false" ht="15" hidden="false" customHeight="false" outlineLevel="0" collapsed="false">
      <c r="A1231" s="0" t="s">
        <v>6070</v>
      </c>
      <c r="C1231" s="0" t="s">
        <v>4789</v>
      </c>
      <c r="D1231" s="0" t="s">
        <v>6071</v>
      </c>
      <c r="F1231" s="1" t="n">
        <v>25750</v>
      </c>
      <c r="G1231" s="1" t="n">
        <v>25932</v>
      </c>
      <c r="J1231" s="0" t="s">
        <v>218</v>
      </c>
      <c r="K1231" s="0" t="s">
        <v>219</v>
      </c>
      <c r="L1231" s="0" t="s">
        <v>50</v>
      </c>
      <c r="M1231" s="0" t="s">
        <v>6072</v>
      </c>
      <c r="N1231" s="0" t="b">
        <f aca="false">FALSE()</f>
        <v>0</v>
      </c>
      <c r="P1231" s="0" t="s">
        <v>6073</v>
      </c>
      <c r="Q1231" s="0" t="s">
        <v>35</v>
      </c>
      <c r="R1231" s="0" t="s">
        <v>36</v>
      </c>
      <c r="S1231" s="0" t="s">
        <v>142</v>
      </c>
    </row>
    <row r="1232" customFormat="false" ht="15" hidden="false" customHeight="false" outlineLevel="0" collapsed="false">
      <c r="A1232" s="0" t="s">
        <v>6074</v>
      </c>
      <c r="C1232" s="0" t="s">
        <v>6075</v>
      </c>
      <c r="D1232" s="0" t="s">
        <v>6076</v>
      </c>
      <c r="F1232" s="1" t="n">
        <v>25932</v>
      </c>
      <c r="G1232" s="1" t="n">
        <v>25932</v>
      </c>
      <c r="H1232" s="0" t="s">
        <v>316</v>
      </c>
      <c r="I1232" s="0" t="s">
        <v>1322</v>
      </c>
      <c r="J1232" s="0" t="s">
        <v>1323</v>
      </c>
      <c r="K1232" s="0" t="s">
        <v>965</v>
      </c>
      <c r="L1232" s="0" t="s">
        <v>50</v>
      </c>
      <c r="M1232" s="0" t="s">
        <v>6077</v>
      </c>
      <c r="N1232" s="0" t="b">
        <f aca="false">FALSE()</f>
        <v>0</v>
      </c>
      <c r="P1232" s="0" t="s">
        <v>3988</v>
      </c>
      <c r="Q1232" s="0" t="s">
        <v>35</v>
      </c>
      <c r="R1232" s="0" t="s">
        <v>36</v>
      </c>
      <c r="S1232" s="0" t="s">
        <v>142</v>
      </c>
    </row>
    <row r="1233" customFormat="false" ht="15" hidden="false" customHeight="false" outlineLevel="0" collapsed="false">
      <c r="A1233" s="0" t="s">
        <v>6078</v>
      </c>
      <c r="C1233" s="0" t="s">
        <v>1647</v>
      </c>
      <c r="F1233" s="1" t="n">
        <v>25932</v>
      </c>
      <c r="G1233" s="1" t="n">
        <v>25932</v>
      </c>
      <c r="H1233" s="0" t="s">
        <v>556</v>
      </c>
      <c r="J1233" s="0" t="s">
        <v>48</v>
      </c>
      <c r="K1233" s="0" t="s">
        <v>49</v>
      </c>
      <c r="L1233" s="0" t="s">
        <v>50</v>
      </c>
      <c r="M1233" s="0" t="s">
        <v>6079</v>
      </c>
      <c r="N1233" s="0" t="b">
        <f aca="false">FALSE()</f>
        <v>0</v>
      </c>
      <c r="P1233" s="0" t="s">
        <v>4653</v>
      </c>
      <c r="Q1233" s="0" t="s">
        <v>35</v>
      </c>
      <c r="R1233" s="0" t="s">
        <v>36</v>
      </c>
      <c r="S1233" s="0" t="s">
        <v>142</v>
      </c>
    </row>
    <row r="1234" customFormat="false" ht="15" hidden="false" customHeight="false" outlineLevel="0" collapsed="false">
      <c r="A1234" s="0" t="s">
        <v>6080</v>
      </c>
      <c r="C1234" s="0" t="s">
        <v>6081</v>
      </c>
      <c r="F1234" s="1" t="n">
        <v>25932</v>
      </c>
      <c r="G1234" s="1" t="n">
        <v>25932</v>
      </c>
      <c r="J1234" s="0" t="s">
        <v>1173</v>
      </c>
      <c r="K1234" s="0" t="s">
        <v>86</v>
      </c>
      <c r="L1234" s="0" t="s">
        <v>50</v>
      </c>
      <c r="M1234" s="0" t="s">
        <v>6069</v>
      </c>
      <c r="N1234" s="0" t="b">
        <f aca="false">FALSE()</f>
        <v>0</v>
      </c>
      <c r="P1234" s="0" t="s">
        <v>1336</v>
      </c>
      <c r="Q1234" s="0" t="s">
        <v>35</v>
      </c>
      <c r="R1234" s="0" t="s">
        <v>36</v>
      </c>
      <c r="S1234" s="0" t="s">
        <v>142</v>
      </c>
    </row>
    <row r="1235" customFormat="false" ht="15" hidden="false" customHeight="false" outlineLevel="0" collapsed="false">
      <c r="A1235" s="0" t="s">
        <v>6082</v>
      </c>
      <c r="C1235" s="0" t="s">
        <v>6083</v>
      </c>
      <c r="D1235" s="0" t="s">
        <v>6084</v>
      </c>
      <c r="F1235" s="1" t="n">
        <v>25932</v>
      </c>
      <c r="G1235" s="1" t="n">
        <v>25932</v>
      </c>
      <c r="J1235" s="0" t="s">
        <v>5875</v>
      </c>
      <c r="K1235" s="0" t="s">
        <v>86</v>
      </c>
      <c r="L1235" s="0" t="s">
        <v>50</v>
      </c>
      <c r="M1235" s="0" t="s">
        <v>6085</v>
      </c>
      <c r="N1235" s="0" t="b">
        <f aca="false">FALSE()</f>
        <v>0</v>
      </c>
      <c r="P1235" s="0" t="s">
        <v>6086</v>
      </c>
      <c r="Q1235" s="0" t="s">
        <v>35</v>
      </c>
      <c r="R1235" s="0" t="s">
        <v>36</v>
      </c>
      <c r="S1235" s="0" t="s">
        <v>142</v>
      </c>
    </row>
    <row r="1236" customFormat="false" ht="15" hidden="false" customHeight="false" outlineLevel="0" collapsed="false">
      <c r="A1236" s="0" t="s">
        <v>6087</v>
      </c>
      <c r="C1236" s="0" t="s">
        <v>6088</v>
      </c>
      <c r="D1236" s="0" t="s">
        <v>6089</v>
      </c>
      <c r="F1236" s="1" t="n">
        <v>25932</v>
      </c>
      <c r="G1236" s="1" t="n">
        <v>25932</v>
      </c>
      <c r="J1236" s="0" t="s">
        <v>4219</v>
      </c>
      <c r="K1236" s="0" t="s">
        <v>118</v>
      </c>
      <c r="L1236" s="0" t="s">
        <v>954</v>
      </c>
      <c r="M1236" s="0" t="s">
        <v>6090</v>
      </c>
      <c r="N1236" s="0" t="b">
        <f aca="false">FALSE()</f>
        <v>0</v>
      </c>
      <c r="P1236" s="0" t="s">
        <v>6091</v>
      </c>
      <c r="Q1236" s="0" t="s">
        <v>35</v>
      </c>
      <c r="R1236" s="0" t="s">
        <v>36</v>
      </c>
      <c r="S1236" s="0" t="s">
        <v>142</v>
      </c>
    </row>
    <row r="1237" customFormat="false" ht="15" hidden="false" customHeight="false" outlineLevel="0" collapsed="false">
      <c r="A1237" s="0" t="s">
        <v>6092</v>
      </c>
      <c r="C1237" s="0" t="s">
        <v>6093</v>
      </c>
      <c r="D1237" s="0" t="s">
        <v>6094</v>
      </c>
      <c r="F1237" s="1" t="n">
        <v>25673</v>
      </c>
      <c r="G1237" s="1" t="n">
        <v>25673</v>
      </c>
      <c r="H1237" s="0" t="s">
        <v>316</v>
      </c>
      <c r="I1237" s="0" t="s">
        <v>4106</v>
      </c>
      <c r="J1237" s="0" t="s">
        <v>4100</v>
      </c>
      <c r="K1237" s="0" t="s">
        <v>4101</v>
      </c>
      <c r="L1237" s="0" t="s">
        <v>389</v>
      </c>
      <c r="M1237" s="0" t="s">
        <v>6095</v>
      </c>
      <c r="N1237" s="0" t="b">
        <f aca="false">FALSE()</f>
        <v>0</v>
      </c>
      <c r="P1237" s="0" t="s">
        <v>53</v>
      </c>
      <c r="Q1237" s="0" t="s">
        <v>35</v>
      </c>
      <c r="R1237" s="0" t="s">
        <v>36</v>
      </c>
      <c r="S1237" s="0" t="s">
        <v>142</v>
      </c>
    </row>
    <row r="1238" customFormat="false" ht="15" hidden="false" customHeight="false" outlineLevel="0" collapsed="false">
      <c r="A1238" s="0" t="s">
        <v>6096</v>
      </c>
      <c r="C1238" s="0" t="s">
        <v>6097</v>
      </c>
      <c r="F1238" s="1" t="n">
        <v>25673</v>
      </c>
      <c r="G1238" s="1" t="n">
        <v>25673</v>
      </c>
      <c r="J1238" s="0" t="s">
        <v>4100</v>
      </c>
      <c r="K1238" s="0" t="s">
        <v>4101</v>
      </c>
      <c r="L1238" s="0" t="s">
        <v>389</v>
      </c>
      <c r="M1238" s="0" t="s">
        <v>6098</v>
      </c>
      <c r="N1238" s="0" t="b">
        <f aca="false">FALSE()</f>
        <v>0</v>
      </c>
      <c r="P1238" s="0" t="s">
        <v>53</v>
      </c>
      <c r="Q1238" s="0" t="s">
        <v>35</v>
      </c>
      <c r="R1238" s="0" t="s">
        <v>36</v>
      </c>
      <c r="S1238" s="0" t="s">
        <v>142</v>
      </c>
    </row>
    <row r="1239" customFormat="false" ht="15" hidden="false" customHeight="false" outlineLevel="0" collapsed="false">
      <c r="A1239" s="0" t="s">
        <v>6099</v>
      </c>
      <c r="C1239" s="0" t="s">
        <v>6100</v>
      </c>
      <c r="F1239" s="1" t="n">
        <v>25594</v>
      </c>
      <c r="G1239" s="1" t="n">
        <v>27891</v>
      </c>
      <c r="J1239" s="0" t="s">
        <v>6101</v>
      </c>
      <c r="K1239" s="0" t="s">
        <v>6101</v>
      </c>
      <c r="L1239" s="0" t="s">
        <v>389</v>
      </c>
      <c r="M1239" s="0" t="s">
        <v>6102</v>
      </c>
      <c r="N1239" s="0" t="b">
        <f aca="false">FALSE()</f>
        <v>0</v>
      </c>
      <c r="P1239" s="0" t="s">
        <v>1488</v>
      </c>
      <c r="Q1239" s="0" t="s">
        <v>35</v>
      </c>
      <c r="R1239" s="0" t="s">
        <v>36</v>
      </c>
      <c r="S1239" s="0" t="s">
        <v>142</v>
      </c>
    </row>
    <row r="1240" customFormat="false" ht="15" hidden="false" customHeight="false" outlineLevel="0" collapsed="false">
      <c r="A1240" s="0" t="s">
        <v>6103</v>
      </c>
      <c r="C1240" s="0" t="s">
        <v>6104</v>
      </c>
      <c r="F1240" s="1" t="n">
        <v>25741</v>
      </c>
      <c r="G1240" s="1" t="n">
        <v>31586</v>
      </c>
      <c r="J1240" s="0" t="s">
        <v>6105</v>
      </c>
      <c r="K1240" s="0" t="s">
        <v>6106</v>
      </c>
      <c r="L1240" s="0" t="s">
        <v>389</v>
      </c>
      <c r="M1240" s="0" t="s">
        <v>6107</v>
      </c>
      <c r="N1240" s="0" t="b">
        <f aca="false">FALSE()</f>
        <v>0</v>
      </c>
      <c r="P1240" s="0" t="s">
        <v>6108</v>
      </c>
      <c r="Q1240" s="0" t="s">
        <v>35</v>
      </c>
      <c r="R1240" s="0" t="s">
        <v>36</v>
      </c>
      <c r="S1240" s="0" t="s">
        <v>142</v>
      </c>
    </row>
    <row r="1241" customFormat="false" ht="15" hidden="false" customHeight="false" outlineLevel="0" collapsed="false">
      <c r="A1241" s="0" t="s">
        <v>6109</v>
      </c>
      <c r="C1241" s="0" t="s">
        <v>885</v>
      </c>
      <c r="F1241" s="1" t="n">
        <v>25625</v>
      </c>
      <c r="G1241" s="1" t="n">
        <v>26975</v>
      </c>
      <c r="J1241" s="0" t="s">
        <v>6110</v>
      </c>
      <c r="K1241" s="0" t="s">
        <v>4173</v>
      </c>
      <c r="L1241" s="0" t="s">
        <v>43</v>
      </c>
      <c r="M1241" s="0" t="s">
        <v>6111</v>
      </c>
      <c r="N1241" s="0" t="b">
        <f aca="false">FALSE()</f>
        <v>0</v>
      </c>
      <c r="O1241" s="0" t="s">
        <v>6112</v>
      </c>
      <c r="P1241" s="0" t="s">
        <v>53</v>
      </c>
      <c r="Q1241" s="0" t="s">
        <v>35</v>
      </c>
      <c r="R1241" s="0" t="s">
        <v>36</v>
      </c>
      <c r="S1241" s="0" t="s">
        <v>142</v>
      </c>
    </row>
    <row r="1242" customFormat="false" ht="15" hidden="false" customHeight="false" outlineLevel="0" collapsed="false">
      <c r="A1242" s="0" t="s">
        <v>6113</v>
      </c>
      <c r="C1242" s="0" t="s">
        <v>6114</v>
      </c>
      <c r="F1242" s="1" t="n">
        <v>25625</v>
      </c>
      <c r="G1242" s="1" t="n">
        <v>36012</v>
      </c>
      <c r="J1242" s="0" t="s">
        <v>986</v>
      </c>
      <c r="K1242" s="0" t="s">
        <v>4182</v>
      </c>
      <c r="L1242" s="0" t="s">
        <v>43</v>
      </c>
      <c r="M1242" s="0" t="s">
        <v>6115</v>
      </c>
      <c r="N1242" s="0" t="b">
        <f aca="false">FALSE()</f>
        <v>0</v>
      </c>
      <c r="O1242" s="0" t="s">
        <v>6116</v>
      </c>
      <c r="P1242" s="0" t="s">
        <v>6117</v>
      </c>
      <c r="Q1242" s="0" t="s">
        <v>35</v>
      </c>
      <c r="R1242" s="0" t="s">
        <v>36</v>
      </c>
      <c r="S1242" s="0" t="s">
        <v>142</v>
      </c>
    </row>
    <row r="1243" customFormat="false" ht="15" hidden="false" customHeight="false" outlineLevel="0" collapsed="false">
      <c r="A1243" s="0" t="s">
        <v>6118</v>
      </c>
      <c r="C1243" s="0" t="s">
        <v>6119</v>
      </c>
      <c r="D1243" s="0" t="s">
        <v>6120</v>
      </c>
      <c r="F1243" s="1" t="n">
        <v>25809</v>
      </c>
      <c r="G1243" s="1" t="n">
        <v>25809</v>
      </c>
      <c r="H1243" s="0" t="s">
        <v>6121</v>
      </c>
      <c r="I1243" s="0" t="s">
        <v>6122</v>
      </c>
      <c r="J1243" s="0" t="s">
        <v>118</v>
      </c>
      <c r="K1243" s="0" t="s">
        <v>119</v>
      </c>
      <c r="L1243" s="0" t="s">
        <v>120</v>
      </c>
      <c r="M1243" s="0" t="s">
        <v>6123</v>
      </c>
      <c r="N1243" s="0" t="b">
        <f aca="false">FALSE()</f>
        <v>0</v>
      </c>
      <c r="P1243" s="0" t="s">
        <v>6124</v>
      </c>
      <c r="Q1243" s="0" t="s">
        <v>35</v>
      </c>
      <c r="R1243" s="0" t="s">
        <v>36</v>
      </c>
      <c r="S1243" s="0" t="s">
        <v>142</v>
      </c>
    </row>
    <row r="1244" customFormat="false" ht="15" hidden="false" customHeight="false" outlineLevel="0" collapsed="false">
      <c r="A1244" s="0" t="s">
        <v>6125</v>
      </c>
      <c r="C1244" s="0" t="s">
        <v>6126</v>
      </c>
      <c r="D1244" s="0" t="s">
        <v>6127</v>
      </c>
      <c r="F1244" s="1" t="n">
        <v>25932</v>
      </c>
      <c r="G1244" s="1" t="n">
        <v>25932</v>
      </c>
      <c r="J1244" s="0" t="s">
        <v>4070</v>
      </c>
      <c r="K1244" s="0" t="s">
        <v>4070</v>
      </c>
      <c r="L1244" s="0" t="s">
        <v>87</v>
      </c>
      <c r="M1244" s="0" t="s">
        <v>6128</v>
      </c>
      <c r="N1244" s="0" t="b">
        <f aca="false">FALSE()</f>
        <v>0</v>
      </c>
      <c r="P1244" s="0" t="s">
        <v>6129</v>
      </c>
      <c r="Q1244" s="0" t="s">
        <v>35</v>
      </c>
      <c r="R1244" s="0" t="s">
        <v>36</v>
      </c>
      <c r="S1244" s="0" t="s">
        <v>142</v>
      </c>
    </row>
    <row r="1245" customFormat="false" ht="15" hidden="false" customHeight="false" outlineLevel="0" collapsed="false">
      <c r="A1245" s="0" t="s">
        <v>6130</v>
      </c>
      <c r="C1245" s="0" t="s">
        <v>6131</v>
      </c>
      <c r="F1245" s="1" t="n">
        <v>25847</v>
      </c>
      <c r="G1245" s="1" t="n">
        <v>26631</v>
      </c>
      <c r="J1245" s="0" t="s">
        <v>4366</v>
      </c>
      <c r="K1245" s="0" t="s">
        <v>4070</v>
      </c>
      <c r="L1245" s="0" t="s">
        <v>87</v>
      </c>
      <c r="M1245" s="0" t="s">
        <v>6132</v>
      </c>
      <c r="N1245" s="0" t="b">
        <f aca="false">FALSE()</f>
        <v>0</v>
      </c>
      <c r="O1245" s="0" t="s">
        <v>6133</v>
      </c>
      <c r="P1245" s="0" t="s">
        <v>53</v>
      </c>
      <c r="Q1245" s="0" t="s">
        <v>35</v>
      </c>
      <c r="R1245" s="0" t="s">
        <v>36</v>
      </c>
      <c r="S1245" s="0" t="s">
        <v>142</v>
      </c>
    </row>
    <row r="1246" customFormat="false" ht="15" hidden="false" customHeight="false" outlineLevel="0" collapsed="false">
      <c r="A1246" s="0" t="s">
        <v>6134</v>
      </c>
      <c r="C1246" s="0" t="s">
        <v>6135</v>
      </c>
      <c r="D1246" s="0" t="s">
        <v>6136</v>
      </c>
      <c r="F1246" s="1" t="n">
        <v>25932</v>
      </c>
      <c r="G1246" s="1" t="n">
        <v>25932</v>
      </c>
      <c r="J1246" s="0" t="s">
        <v>6137</v>
      </c>
      <c r="K1246" s="0" t="s">
        <v>3247</v>
      </c>
      <c r="L1246" s="0" t="s">
        <v>87</v>
      </c>
      <c r="M1246" s="0" t="s">
        <v>6138</v>
      </c>
      <c r="N1246" s="0" t="b">
        <f aca="false">FALSE()</f>
        <v>0</v>
      </c>
      <c r="P1246" s="0" t="s">
        <v>6139</v>
      </c>
      <c r="Q1246" s="0" t="s">
        <v>35</v>
      </c>
      <c r="R1246" s="0" t="s">
        <v>36</v>
      </c>
      <c r="S1246" s="0" t="s">
        <v>1375</v>
      </c>
    </row>
    <row r="1247" customFormat="false" ht="15" hidden="false" customHeight="false" outlineLevel="0" collapsed="false">
      <c r="A1247" s="0" t="s">
        <v>6140</v>
      </c>
      <c r="C1247" s="0" t="s">
        <v>6141</v>
      </c>
      <c r="F1247" s="1" t="n">
        <v>25932</v>
      </c>
      <c r="G1247" s="1" t="n">
        <v>25932</v>
      </c>
      <c r="J1247" s="0" t="s">
        <v>4085</v>
      </c>
      <c r="K1247" s="0" t="s">
        <v>4085</v>
      </c>
      <c r="L1247" s="0" t="s">
        <v>87</v>
      </c>
      <c r="M1247" s="0" t="s">
        <v>6142</v>
      </c>
      <c r="N1247" s="0" t="b">
        <f aca="false">FALSE()</f>
        <v>0</v>
      </c>
      <c r="P1247" s="0" t="s">
        <v>6143</v>
      </c>
      <c r="Q1247" s="0" t="s">
        <v>35</v>
      </c>
      <c r="R1247" s="0" t="s">
        <v>36</v>
      </c>
      <c r="S1247" s="0" t="s">
        <v>142</v>
      </c>
    </row>
    <row r="1248" customFormat="false" ht="15" hidden="false" customHeight="false" outlineLevel="0" collapsed="false">
      <c r="A1248" s="0" t="s">
        <v>6144</v>
      </c>
      <c r="C1248" s="0" t="s">
        <v>6145</v>
      </c>
      <c r="D1248" s="0" t="s">
        <v>6146</v>
      </c>
      <c r="F1248" s="1" t="n">
        <v>25856</v>
      </c>
      <c r="G1248" s="1" t="n">
        <v>26631</v>
      </c>
      <c r="J1248" s="0" t="s">
        <v>6147</v>
      </c>
      <c r="K1248" s="0" t="s">
        <v>4070</v>
      </c>
      <c r="L1248" s="0" t="s">
        <v>87</v>
      </c>
      <c r="M1248" s="0" t="s">
        <v>6148</v>
      </c>
      <c r="N1248" s="0" t="b">
        <f aca="false">FALSE()</f>
        <v>0</v>
      </c>
      <c r="P1248" s="0" t="s">
        <v>53</v>
      </c>
      <c r="Q1248" s="0" t="s">
        <v>35</v>
      </c>
      <c r="R1248" s="0" t="s">
        <v>36</v>
      </c>
      <c r="S1248" s="0" t="s">
        <v>142</v>
      </c>
    </row>
    <row r="1249" customFormat="false" ht="15" hidden="false" customHeight="false" outlineLevel="0" collapsed="false">
      <c r="A1249" s="0" t="s">
        <v>6149</v>
      </c>
      <c r="C1249" s="0" t="s">
        <v>6150</v>
      </c>
      <c r="D1249" s="0" t="s">
        <v>6151</v>
      </c>
      <c r="F1249" s="1" t="n">
        <v>25673</v>
      </c>
      <c r="G1249" s="1" t="n">
        <v>25673</v>
      </c>
      <c r="J1249" s="0" t="s">
        <v>6152</v>
      </c>
      <c r="K1249" s="0" t="s">
        <v>6153</v>
      </c>
      <c r="L1249" s="0" t="s">
        <v>200</v>
      </c>
      <c r="M1249" s="0" t="s">
        <v>6154</v>
      </c>
      <c r="N1249" s="0" t="b">
        <f aca="false">FALSE()</f>
        <v>0</v>
      </c>
      <c r="P1249" s="0" t="s">
        <v>53</v>
      </c>
      <c r="Q1249" s="0" t="s">
        <v>35</v>
      </c>
      <c r="R1249" s="0" t="s">
        <v>36</v>
      </c>
      <c r="S1249" s="0" t="s">
        <v>1375</v>
      </c>
    </row>
    <row r="1250" customFormat="false" ht="15" hidden="false" customHeight="false" outlineLevel="0" collapsed="false">
      <c r="A1250" s="0" t="s">
        <v>6155</v>
      </c>
      <c r="C1250" s="0" t="s">
        <v>6156</v>
      </c>
      <c r="F1250" s="1" t="n">
        <v>25673</v>
      </c>
      <c r="G1250" s="1" t="n">
        <v>25673</v>
      </c>
      <c r="J1250" s="0" t="s">
        <v>6157</v>
      </c>
      <c r="K1250" s="0" t="s">
        <v>6158</v>
      </c>
      <c r="L1250" s="0" t="s">
        <v>240</v>
      </c>
      <c r="M1250" s="0" t="s">
        <v>6159</v>
      </c>
      <c r="N1250" s="0" t="b">
        <f aca="false">FALSE()</f>
        <v>0</v>
      </c>
      <c r="P1250" s="0" t="s">
        <v>6160</v>
      </c>
      <c r="Q1250" s="0" t="s">
        <v>35</v>
      </c>
      <c r="R1250" s="0" t="s">
        <v>36</v>
      </c>
      <c r="S1250" s="0" t="s">
        <v>1375</v>
      </c>
    </row>
    <row r="1251" customFormat="false" ht="15" hidden="false" customHeight="false" outlineLevel="0" collapsed="false">
      <c r="A1251" s="0" t="s">
        <v>6161</v>
      </c>
      <c r="C1251" s="0" t="s">
        <v>6162</v>
      </c>
      <c r="D1251" s="0" t="s">
        <v>6163</v>
      </c>
      <c r="F1251" s="1" t="n">
        <v>25673</v>
      </c>
      <c r="G1251" s="1" t="n">
        <v>25673</v>
      </c>
      <c r="J1251" s="0" t="s">
        <v>6157</v>
      </c>
      <c r="K1251" s="0" t="s">
        <v>6158</v>
      </c>
      <c r="L1251" s="0" t="s">
        <v>240</v>
      </c>
      <c r="M1251" s="0" t="s">
        <v>6164</v>
      </c>
      <c r="N1251" s="0" t="b">
        <f aca="false">FALSE()</f>
        <v>0</v>
      </c>
      <c r="P1251" s="0" t="s">
        <v>53</v>
      </c>
      <c r="Q1251" s="0" t="s">
        <v>35</v>
      </c>
      <c r="R1251" s="0" t="s">
        <v>36</v>
      </c>
      <c r="S1251" s="0" t="s">
        <v>1375</v>
      </c>
    </row>
    <row r="1252" customFormat="false" ht="15" hidden="false" customHeight="false" outlineLevel="0" collapsed="false">
      <c r="A1252" s="0" t="s">
        <v>6165</v>
      </c>
      <c r="C1252" s="0" t="s">
        <v>6166</v>
      </c>
      <c r="D1252" s="0" t="s">
        <v>6167</v>
      </c>
      <c r="F1252" s="1" t="n">
        <v>25673</v>
      </c>
      <c r="G1252" s="1" t="n">
        <v>25673</v>
      </c>
      <c r="J1252" s="0" t="s">
        <v>6157</v>
      </c>
      <c r="K1252" s="0" t="s">
        <v>6158</v>
      </c>
      <c r="L1252" s="0" t="s">
        <v>240</v>
      </c>
      <c r="M1252" s="0" t="s">
        <v>6168</v>
      </c>
      <c r="N1252" s="0" t="b">
        <f aca="false">FALSE()</f>
        <v>0</v>
      </c>
      <c r="P1252" s="0" t="s">
        <v>53</v>
      </c>
      <c r="Q1252" s="0" t="s">
        <v>35</v>
      </c>
      <c r="R1252" s="0" t="s">
        <v>36</v>
      </c>
      <c r="S1252" s="0" t="s">
        <v>1375</v>
      </c>
    </row>
    <row r="1253" customFormat="false" ht="15" hidden="false" customHeight="false" outlineLevel="0" collapsed="false">
      <c r="A1253" s="0" t="s">
        <v>6169</v>
      </c>
      <c r="C1253" s="0" t="s">
        <v>6170</v>
      </c>
      <c r="D1253" s="0" t="s">
        <v>6171</v>
      </c>
      <c r="F1253" s="1" t="n">
        <v>25673</v>
      </c>
      <c r="G1253" s="1" t="n">
        <v>25673</v>
      </c>
      <c r="J1253" s="0" t="s">
        <v>6157</v>
      </c>
      <c r="K1253" s="0" t="s">
        <v>6158</v>
      </c>
      <c r="L1253" s="0" t="s">
        <v>240</v>
      </c>
      <c r="M1253" s="0" t="s">
        <v>6172</v>
      </c>
      <c r="N1253" s="0" t="b">
        <f aca="false">FALSE()</f>
        <v>0</v>
      </c>
      <c r="P1253" s="0" t="s">
        <v>6173</v>
      </c>
      <c r="Q1253" s="0" t="s">
        <v>35</v>
      </c>
      <c r="R1253" s="0" t="s">
        <v>36</v>
      </c>
      <c r="S1253" s="0" t="s">
        <v>6174</v>
      </c>
    </row>
    <row r="1254" customFormat="false" ht="15" hidden="false" customHeight="false" outlineLevel="0" collapsed="false">
      <c r="A1254" s="0" t="s">
        <v>6175</v>
      </c>
      <c r="C1254" s="0" t="s">
        <v>6176</v>
      </c>
      <c r="F1254" s="1" t="n">
        <v>25673</v>
      </c>
      <c r="G1254" s="1" t="n">
        <v>25673</v>
      </c>
      <c r="J1254" s="0" t="s">
        <v>6177</v>
      </c>
      <c r="K1254" s="0" t="s">
        <v>4417</v>
      </c>
      <c r="L1254" s="0" t="s">
        <v>32</v>
      </c>
      <c r="M1254" s="0" t="s">
        <v>6178</v>
      </c>
      <c r="N1254" s="0" t="b">
        <f aca="false">FALSE()</f>
        <v>0</v>
      </c>
      <c r="P1254" s="0" t="s">
        <v>53</v>
      </c>
      <c r="Q1254" s="0" t="s">
        <v>35</v>
      </c>
      <c r="R1254" s="0" t="s">
        <v>36</v>
      </c>
      <c r="S1254" s="0" t="s">
        <v>142</v>
      </c>
    </row>
    <row r="1255" customFormat="false" ht="15" hidden="false" customHeight="false" outlineLevel="0" collapsed="false">
      <c r="A1255" s="0" t="s">
        <v>6179</v>
      </c>
      <c r="C1255" s="0" t="s">
        <v>4219</v>
      </c>
      <c r="D1255" s="0" t="s">
        <v>6180</v>
      </c>
      <c r="F1255" s="1" t="n">
        <v>25675</v>
      </c>
      <c r="G1255" s="1" t="n">
        <v>25673</v>
      </c>
      <c r="J1255" s="0" t="s">
        <v>6181</v>
      </c>
      <c r="K1255" s="0" t="s">
        <v>4449</v>
      </c>
      <c r="L1255" s="0" t="s">
        <v>1154</v>
      </c>
      <c r="M1255" s="0" t="s">
        <v>6182</v>
      </c>
      <c r="N1255" s="0" t="b">
        <f aca="false">FALSE()</f>
        <v>0</v>
      </c>
      <c r="P1255" s="0" t="s">
        <v>53</v>
      </c>
      <c r="Q1255" s="0" t="s">
        <v>35</v>
      </c>
      <c r="R1255" s="0" t="s">
        <v>36</v>
      </c>
      <c r="S1255" s="0" t="s">
        <v>142</v>
      </c>
    </row>
    <row r="1256" customFormat="false" ht="15" hidden="false" customHeight="false" outlineLevel="0" collapsed="false">
      <c r="A1256" s="0" t="s">
        <v>6183</v>
      </c>
      <c r="C1256" s="0" t="s">
        <v>6184</v>
      </c>
      <c r="D1256" s="0" t="s">
        <v>6185</v>
      </c>
      <c r="F1256" s="1" t="n">
        <v>25673</v>
      </c>
      <c r="G1256" s="1" t="n">
        <v>25673</v>
      </c>
      <c r="J1256" s="0" t="s">
        <v>6186</v>
      </c>
      <c r="K1256" s="0" t="s">
        <v>4449</v>
      </c>
      <c r="L1256" s="0" t="s">
        <v>1154</v>
      </c>
      <c r="M1256" s="0" t="s">
        <v>6187</v>
      </c>
      <c r="N1256" s="0" t="b">
        <f aca="false">FALSE()</f>
        <v>0</v>
      </c>
      <c r="P1256" s="0" t="s">
        <v>53</v>
      </c>
      <c r="Q1256" s="0" t="s">
        <v>35</v>
      </c>
      <c r="R1256" s="0" t="s">
        <v>36</v>
      </c>
      <c r="S1256" s="0" t="s">
        <v>1375</v>
      </c>
    </row>
    <row r="1257" customFormat="false" ht="15" hidden="false" customHeight="false" outlineLevel="0" collapsed="false">
      <c r="A1257" s="0" t="s">
        <v>6188</v>
      </c>
      <c r="C1257" s="0" t="s">
        <v>6189</v>
      </c>
      <c r="F1257" s="1" t="n">
        <v>25673</v>
      </c>
      <c r="G1257" s="1" t="n">
        <v>25673</v>
      </c>
      <c r="J1257" s="0" t="s">
        <v>6190</v>
      </c>
      <c r="K1257" s="0" t="s">
        <v>5320</v>
      </c>
      <c r="L1257" s="0" t="s">
        <v>1154</v>
      </c>
      <c r="M1257" s="0" t="s">
        <v>6191</v>
      </c>
      <c r="N1257" s="0" t="b">
        <f aca="false">FALSE()</f>
        <v>0</v>
      </c>
      <c r="P1257" s="0" t="s">
        <v>53</v>
      </c>
      <c r="Q1257" s="0" t="s">
        <v>35</v>
      </c>
      <c r="R1257" s="0" t="s">
        <v>36</v>
      </c>
      <c r="S1257" s="0" t="s">
        <v>142</v>
      </c>
    </row>
    <row r="1258" customFormat="false" ht="15" hidden="false" customHeight="false" outlineLevel="0" collapsed="false">
      <c r="A1258" s="0" t="s">
        <v>6192</v>
      </c>
      <c r="C1258" s="0" t="s">
        <v>6193</v>
      </c>
      <c r="G1258" s="1" t="n">
        <v>25673</v>
      </c>
      <c r="J1258" s="0" t="s">
        <v>6194</v>
      </c>
      <c r="K1258" s="0" t="s">
        <v>5320</v>
      </c>
      <c r="L1258" s="0" t="s">
        <v>1154</v>
      </c>
      <c r="M1258" s="0" t="s">
        <v>6195</v>
      </c>
      <c r="N1258" s="0" t="b">
        <f aca="false">FALSE()</f>
        <v>0</v>
      </c>
      <c r="P1258" s="0" t="s">
        <v>53</v>
      </c>
      <c r="Q1258" s="0" t="s">
        <v>35</v>
      </c>
      <c r="R1258" s="0" t="s">
        <v>3387</v>
      </c>
      <c r="S1258" s="0" t="s">
        <v>6196</v>
      </c>
    </row>
    <row r="1259" customFormat="false" ht="15" hidden="false" customHeight="false" outlineLevel="0" collapsed="false">
      <c r="A1259" s="0" t="s">
        <v>6197</v>
      </c>
      <c r="C1259" s="0" t="s">
        <v>6198</v>
      </c>
      <c r="F1259" s="1" t="n">
        <v>25673</v>
      </c>
      <c r="G1259" s="1" t="n">
        <v>25673</v>
      </c>
      <c r="J1259" s="0" t="s">
        <v>4434</v>
      </c>
      <c r="K1259" s="0" t="s">
        <v>2381</v>
      </c>
      <c r="L1259" s="0" t="s">
        <v>1154</v>
      </c>
      <c r="M1259" s="0" t="s">
        <v>6199</v>
      </c>
      <c r="N1259" s="0" t="b">
        <f aca="false">FALSE()</f>
        <v>0</v>
      </c>
      <c r="P1259" s="0" t="s">
        <v>53</v>
      </c>
      <c r="Q1259" s="0" t="s">
        <v>35</v>
      </c>
      <c r="R1259" s="0" t="s">
        <v>36</v>
      </c>
      <c r="S1259" s="0" t="s">
        <v>142</v>
      </c>
    </row>
    <row r="1260" customFormat="false" ht="15" hidden="false" customHeight="false" outlineLevel="0" collapsed="false">
      <c r="A1260" s="0" t="s">
        <v>6200</v>
      </c>
      <c r="C1260" s="0" t="s">
        <v>6201</v>
      </c>
      <c r="F1260" s="1" t="n">
        <v>25698</v>
      </c>
      <c r="G1260" s="1" t="n">
        <v>25698</v>
      </c>
      <c r="J1260" s="0" t="s">
        <v>4524</v>
      </c>
      <c r="K1260" s="0" t="s">
        <v>4525</v>
      </c>
      <c r="L1260" s="0" t="s">
        <v>43</v>
      </c>
      <c r="M1260" s="0" t="s">
        <v>6202</v>
      </c>
      <c r="N1260" s="0" t="b">
        <f aca="false">FALSE()</f>
        <v>0</v>
      </c>
      <c r="P1260" s="0" t="s">
        <v>6203</v>
      </c>
      <c r="Q1260" s="0" t="s">
        <v>35</v>
      </c>
      <c r="R1260" s="0" t="s">
        <v>36</v>
      </c>
      <c r="S1260" s="0" t="s">
        <v>1375</v>
      </c>
    </row>
    <row r="1261" customFormat="false" ht="15" hidden="false" customHeight="false" outlineLevel="0" collapsed="false">
      <c r="A1261" s="0" t="s">
        <v>6204</v>
      </c>
      <c r="C1261" s="0" t="s">
        <v>6205</v>
      </c>
      <c r="F1261" s="1" t="n">
        <v>25625</v>
      </c>
      <c r="G1261" s="1" t="n">
        <v>26248</v>
      </c>
      <c r="H1261" s="0" t="s">
        <v>1613</v>
      </c>
      <c r="J1261" s="0" t="s">
        <v>6206</v>
      </c>
      <c r="K1261" s="0" t="s">
        <v>1146</v>
      </c>
      <c r="L1261" s="0" t="s">
        <v>43</v>
      </c>
      <c r="M1261" s="0" t="s">
        <v>6207</v>
      </c>
      <c r="N1261" s="0" t="b">
        <f aca="false">FALSE()</f>
        <v>0</v>
      </c>
      <c r="P1261" s="0" t="s">
        <v>53</v>
      </c>
      <c r="Q1261" s="0" t="s">
        <v>35</v>
      </c>
      <c r="R1261" s="0" t="s">
        <v>36</v>
      </c>
      <c r="S1261" s="0" t="s">
        <v>142</v>
      </c>
    </row>
    <row r="1262" customFormat="false" ht="15" hidden="false" customHeight="false" outlineLevel="0" collapsed="false">
      <c r="A1262" s="0" t="s">
        <v>6208</v>
      </c>
      <c r="C1262" s="0" t="s">
        <v>6209</v>
      </c>
      <c r="D1262" s="0" t="s">
        <v>6210</v>
      </c>
      <c r="F1262" s="1" t="n">
        <v>25673</v>
      </c>
      <c r="G1262" s="1" t="n">
        <v>25673</v>
      </c>
      <c r="J1262" s="0" t="s">
        <v>4524</v>
      </c>
      <c r="K1262" s="0" t="s">
        <v>4525</v>
      </c>
      <c r="L1262" s="0" t="s">
        <v>43</v>
      </c>
      <c r="M1262" s="0" t="s">
        <v>6211</v>
      </c>
      <c r="N1262" s="0" t="b">
        <f aca="false">FALSE()</f>
        <v>0</v>
      </c>
      <c r="P1262" s="0" t="s">
        <v>53</v>
      </c>
      <c r="Q1262" s="0" t="s">
        <v>35</v>
      </c>
      <c r="R1262" s="0" t="s">
        <v>36</v>
      </c>
      <c r="S1262" s="0" t="s">
        <v>142</v>
      </c>
    </row>
    <row r="1263" customFormat="false" ht="15" hidden="false" customHeight="false" outlineLevel="0" collapsed="false">
      <c r="A1263" s="0" t="s">
        <v>6212</v>
      </c>
      <c r="C1263" s="0" t="s">
        <v>6213</v>
      </c>
      <c r="F1263" s="1" t="n">
        <v>25673</v>
      </c>
      <c r="G1263" s="1" t="n">
        <v>25673</v>
      </c>
      <c r="J1263" s="0" t="s">
        <v>4524</v>
      </c>
      <c r="K1263" s="0" t="s">
        <v>4525</v>
      </c>
      <c r="L1263" s="0" t="s">
        <v>43</v>
      </c>
      <c r="M1263" s="0" t="s">
        <v>6214</v>
      </c>
      <c r="N1263" s="0" t="b">
        <f aca="false">FALSE()</f>
        <v>0</v>
      </c>
      <c r="P1263" s="0" t="s">
        <v>4169</v>
      </c>
      <c r="Q1263" s="0" t="s">
        <v>35</v>
      </c>
      <c r="R1263" s="0" t="s">
        <v>36</v>
      </c>
      <c r="S1263" s="0" t="s">
        <v>1375</v>
      </c>
    </row>
    <row r="1264" customFormat="false" ht="15" hidden="false" customHeight="false" outlineLevel="0" collapsed="false">
      <c r="A1264" s="0" t="s">
        <v>6215</v>
      </c>
      <c r="C1264" s="0" t="s">
        <v>6216</v>
      </c>
      <c r="D1264" s="0" t="s">
        <v>6217</v>
      </c>
      <c r="F1264" s="1" t="n">
        <v>25892</v>
      </c>
      <c r="G1264" s="1" t="n">
        <v>26248</v>
      </c>
      <c r="J1264" s="0" t="s">
        <v>4553</v>
      </c>
      <c r="K1264" s="0" t="s">
        <v>4166</v>
      </c>
      <c r="L1264" s="0" t="s">
        <v>43</v>
      </c>
      <c r="M1264" s="0" t="s">
        <v>6218</v>
      </c>
      <c r="N1264" s="0" t="b">
        <f aca="false">FALSE()</f>
        <v>0</v>
      </c>
      <c r="O1264" s="0" t="s">
        <v>4169</v>
      </c>
      <c r="P1264" s="0" t="s">
        <v>4555</v>
      </c>
      <c r="Q1264" s="0" t="s">
        <v>35</v>
      </c>
      <c r="R1264" s="0" t="s">
        <v>36</v>
      </c>
      <c r="S1264" s="0" t="s">
        <v>142</v>
      </c>
    </row>
    <row r="1265" customFormat="false" ht="15" hidden="false" customHeight="false" outlineLevel="0" collapsed="false">
      <c r="A1265" s="0" t="s">
        <v>6219</v>
      </c>
      <c r="C1265" s="0" t="s">
        <v>6220</v>
      </c>
      <c r="F1265" s="1" t="n">
        <v>25673</v>
      </c>
      <c r="G1265" s="1" t="n">
        <v>25673</v>
      </c>
      <c r="J1265" s="0" t="s">
        <v>4524</v>
      </c>
      <c r="K1265" s="0" t="s">
        <v>4525</v>
      </c>
      <c r="L1265" s="0" t="s">
        <v>43</v>
      </c>
      <c r="M1265" s="0" t="s">
        <v>6221</v>
      </c>
      <c r="N1265" s="0" t="b">
        <f aca="false">FALSE()</f>
        <v>0</v>
      </c>
      <c r="O1265" s="0" t="s">
        <v>6222</v>
      </c>
      <c r="P1265" s="0" t="s">
        <v>6223</v>
      </c>
      <c r="Q1265" s="0" t="s">
        <v>35</v>
      </c>
      <c r="R1265" s="0" t="s">
        <v>36</v>
      </c>
      <c r="S1265" s="0" t="s">
        <v>1375</v>
      </c>
    </row>
    <row r="1266" customFormat="false" ht="15" hidden="false" customHeight="false" outlineLevel="0" collapsed="false">
      <c r="A1266" s="0" t="s">
        <v>6224</v>
      </c>
      <c r="C1266" s="0" t="s">
        <v>6225</v>
      </c>
      <c r="D1266" s="0" t="s">
        <v>6226</v>
      </c>
      <c r="F1266" s="1" t="n">
        <v>25856</v>
      </c>
      <c r="G1266" s="1" t="n">
        <v>28102</v>
      </c>
      <c r="J1266" s="0" t="s">
        <v>4460</v>
      </c>
      <c r="K1266" s="0" t="s">
        <v>653</v>
      </c>
      <c r="L1266" s="0" t="s">
        <v>43</v>
      </c>
      <c r="M1266" s="0" t="s">
        <v>6227</v>
      </c>
      <c r="N1266" s="0" t="b">
        <f aca="false">FALSE()</f>
        <v>0</v>
      </c>
      <c r="P1266" s="0" t="s">
        <v>6228</v>
      </c>
      <c r="Q1266" s="0" t="s">
        <v>35</v>
      </c>
      <c r="R1266" s="0" t="s">
        <v>36</v>
      </c>
      <c r="S1266" s="0" t="s">
        <v>142</v>
      </c>
    </row>
    <row r="1267" customFormat="false" ht="15" hidden="false" customHeight="false" outlineLevel="0" collapsed="false">
      <c r="A1267" s="0" t="s">
        <v>6229</v>
      </c>
      <c r="C1267" s="0" t="s">
        <v>6230</v>
      </c>
      <c r="D1267" s="0" t="s">
        <v>6231</v>
      </c>
      <c r="F1267" s="1" t="n">
        <v>25792</v>
      </c>
      <c r="G1267" s="1" t="n">
        <v>26975</v>
      </c>
      <c r="J1267" s="0" t="s">
        <v>6232</v>
      </c>
      <c r="K1267" s="0" t="s">
        <v>6233</v>
      </c>
      <c r="L1267" s="0" t="s">
        <v>58</v>
      </c>
      <c r="M1267" s="0" t="s">
        <v>6234</v>
      </c>
      <c r="N1267" s="0" t="b">
        <f aca="false">FALSE()</f>
        <v>0</v>
      </c>
      <c r="P1267" s="0" t="s">
        <v>6235</v>
      </c>
      <c r="Q1267" s="0" t="s">
        <v>35</v>
      </c>
      <c r="R1267" s="0" t="s">
        <v>36</v>
      </c>
      <c r="S1267" s="0" t="s">
        <v>142</v>
      </c>
    </row>
    <row r="1268" customFormat="false" ht="15" hidden="false" customHeight="false" outlineLevel="0" collapsed="false">
      <c r="A1268" s="0" t="s">
        <v>6236</v>
      </c>
      <c r="C1268" s="0" t="s">
        <v>6237</v>
      </c>
      <c r="F1268" s="1" t="n">
        <v>25701</v>
      </c>
      <c r="G1268" s="1" t="n">
        <v>26975</v>
      </c>
      <c r="J1268" s="0" t="s">
        <v>6238</v>
      </c>
      <c r="K1268" s="0" t="s">
        <v>6239</v>
      </c>
      <c r="L1268" s="0" t="s">
        <v>58</v>
      </c>
      <c r="M1268" s="0" t="s">
        <v>6240</v>
      </c>
      <c r="N1268" s="0" t="b">
        <f aca="false">FALSE()</f>
        <v>0</v>
      </c>
      <c r="P1268" s="0" t="s">
        <v>53</v>
      </c>
      <c r="Q1268" s="0" t="s">
        <v>35</v>
      </c>
      <c r="R1268" s="0" t="s">
        <v>36</v>
      </c>
      <c r="S1268" s="0" t="s">
        <v>142</v>
      </c>
    </row>
    <row r="1269" customFormat="false" ht="15" hidden="false" customHeight="false" outlineLevel="0" collapsed="false">
      <c r="A1269" s="0" t="s">
        <v>6241</v>
      </c>
      <c r="C1269" s="0" t="s">
        <v>6242</v>
      </c>
      <c r="D1269" s="0" t="s">
        <v>6243</v>
      </c>
      <c r="F1269" s="1" t="n">
        <v>25615</v>
      </c>
      <c r="G1269" s="1" t="n">
        <v>35773</v>
      </c>
      <c r="J1269" s="0" t="s">
        <v>4460</v>
      </c>
      <c r="K1269" s="0" t="s">
        <v>653</v>
      </c>
      <c r="L1269" s="0" t="s">
        <v>43</v>
      </c>
      <c r="M1269" s="0" t="s">
        <v>6244</v>
      </c>
      <c r="N1269" s="0" t="b">
        <f aca="false">FALSE()</f>
        <v>0</v>
      </c>
      <c r="O1269" s="0" t="s">
        <v>5897</v>
      </c>
      <c r="P1269" s="0" t="s">
        <v>6245</v>
      </c>
      <c r="Q1269" s="0" t="s">
        <v>35</v>
      </c>
      <c r="R1269" s="0" t="s">
        <v>36</v>
      </c>
      <c r="S1269" s="0" t="s">
        <v>2988</v>
      </c>
    </row>
    <row r="1270" customFormat="false" ht="15" hidden="false" customHeight="false" outlineLevel="0" collapsed="false">
      <c r="A1270" s="0" t="s">
        <v>6246</v>
      </c>
      <c r="C1270" s="0" t="s">
        <v>6247</v>
      </c>
      <c r="D1270" s="0" t="s">
        <v>6248</v>
      </c>
      <c r="F1270" s="1" t="n">
        <v>25734</v>
      </c>
      <c r="G1270" s="1" t="n">
        <v>25932</v>
      </c>
      <c r="J1270" s="0" t="s">
        <v>4575</v>
      </c>
      <c r="K1270" s="0" t="s">
        <v>4426</v>
      </c>
      <c r="L1270" s="0" t="s">
        <v>128</v>
      </c>
      <c r="M1270" s="0" t="s">
        <v>6249</v>
      </c>
      <c r="N1270" s="0" t="b">
        <f aca="false">FALSE()</f>
        <v>0</v>
      </c>
      <c r="P1270" s="0" t="s">
        <v>6250</v>
      </c>
      <c r="Q1270" s="0" t="s">
        <v>35</v>
      </c>
      <c r="R1270" s="0" t="s">
        <v>36</v>
      </c>
      <c r="S1270" s="0" t="s">
        <v>142</v>
      </c>
    </row>
    <row r="1271" customFormat="false" ht="15" hidden="false" customHeight="false" outlineLevel="0" collapsed="false">
      <c r="A1271" s="0" t="s">
        <v>6251</v>
      </c>
      <c r="C1271" s="0" t="s">
        <v>6252</v>
      </c>
      <c r="F1271" s="1" t="n">
        <v>25673</v>
      </c>
      <c r="G1271" s="1" t="n">
        <v>25673</v>
      </c>
      <c r="J1271" s="0" t="s">
        <v>5791</v>
      </c>
      <c r="K1271" s="0" t="s">
        <v>5792</v>
      </c>
      <c r="L1271" s="0" t="s">
        <v>1189</v>
      </c>
      <c r="M1271" s="0" t="s">
        <v>6253</v>
      </c>
      <c r="N1271" s="0" t="b">
        <f aca="false">FALSE()</f>
        <v>0</v>
      </c>
      <c r="P1271" s="0" t="s">
        <v>53</v>
      </c>
      <c r="Q1271" s="0" t="s">
        <v>35</v>
      </c>
      <c r="R1271" s="0" t="s">
        <v>36</v>
      </c>
      <c r="S1271" s="0" t="s">
        <v>1375</v>
      </c>
    </row>
    <row r="1272" customFormat="false" ht="15" hidden="false" customHeight="false" outlineLevel="0" collapsed="false">
      <c r="A1272" s="0" t="s">
        <v>6254</v>
      </c>
      <c r="C1272" s="0" t="s">
        <v>6255</v>
      </c>
      <c r="F1272" s="1" t="n">
        <v>25724</v>
      </c>
      <c r="G1272" s="1" t="n">
        <v>26975</v>
      </c>
      <c r="J1272" s="0" t="s">
        <v>340</v>
      </c>
      <c r="K1272" s="0" t="s">
        <v>5948</v>
      </c>
      <c r="L1272" s="0" t="s">
        <v>3647</v>
      </c>
      <c r="M1272" s="0" t="s">
        <v>6256</v>
      </c>
      <c r="N1272" s="0" t="b">
        <f aca="false">FALSE()</f>
        <v>0</v>
      </c>
      <c r="P1272" s="0" t="s">
        <v>4653</v>
      </c>
      <c r="Q1272" s="0" t="s">
        <v>35</v>
      </c>
      <c r="R1272" s="0" t="s">
        <v>36</v>
      </c>
      <c r="S1272" s="0" t="s">
        <v>142</v>
      </c>
    </row>
    <row r="1273" customFormat="false" ht="15" hidden="false" customHeight="false" outlineLevel="0" collapsed="false">
      <c r="A1273" s="0" t="s">
        <v>6257</v>
      </c>
      <c r="C1273" s="0" t="s">
        <v>6258</v>
      </c>
      <c r="F1273" s="1" t="n">
        <v>25757</v>
      </c>
      <c r="G1273" s="1" t="n">
        <v>26248</v>
      </c>
      <c r="J1273" s="0" t="s">
        <v>3751</v>
      </c>
      <c r="K1273" s="0" t="s">
        <v>3752</v>
      </c>
      <c r="L1273" s="0" t="s">
        <v>311</v>
      </c>
      <c r="M1273" s="0" t="s">
        <v>6259</v>
      </c>
      <c r="N1273" s="0" t="b">
        <f aca="false">FALSE()</f>
        <v>0</v>
      </c>
      <c r="P1273" s="0" t="s">
        <v>5958</v>
      </c>
      <c r="Q1273" s="0" t="s">
        <v>35</v>
      </c>
      <c r="R1273" s="0" t="s">
        <v>36</v>
      </c>
      <c r="S1273" s="0" t="s">
        <v>142</v>
      </c>
    </row>
    <row r="1274" customFormat="false" ht="15" hidden="false" customHeight="false" outlineLevel="0" collapsed="false">
      <c r="A1274" s="0" t="s">
        <v>6260</v>
      </c>
      <c r="C1274" s="0" t="s">
        <v>6261</v>
      </c>
      <c r="D1274" s="0" t="s">
        <v>6262</v>
      </c>
      <c r="F1274" s="1" t="n">
        <v>25709</v>
      </c>
      <c r="G1274" s="1" t="n">
        <v>28102</v>
      </c>
      <c r="H1274" s="0" t="s">
        <v>451</v>
      </c>
      <c r="J1274" s="0" t="s">
        <v>4100</v>
      </c>
      <c r="K1274" s="0" t="s">
        <v>4101</v>
      </c>
      <c r="L1274" s="0" t="s">
        <v>389</v>
      </c>
      <c r="M1274" s="0" t="s">
        <v>6263</v>
      </c>
      <c r="N1274" s="0" t="b">
        <f aca="false">FALSE()</f>
        <v>0</v>
      </c>
      <c r="P1274" s="0" t="s">
        <v>6264</v>
      </c>
      <c r="Q1274" s="0" t="s">
        <v>35</v>
      </c>
      <c r="R1274" s="0" t="s">
        <v>36</v>
      </c>
      <c r="S1274" s="0" t="s">
        <v>142</v>
      </c>
    </row>
    <row r="1275" customFormat="false" ht="15" hidden="false" customHeight="false" outlineLevel="0" collapsed="false">
      <c r="A1275" s="0" t="s">
        <v>6265</v>
      </c>
      <c r="C1275" s="0" t="s">
        <v>5385</v>
      </c>
      <c r="F1275" s="1" t="n">
        <v>25805</v>
      </c>
      <c r="G1275" s="1" t="n">
        <v>27365</v>
      </c>
      <c r="J1275" s="0" t="s">
        <v>6105</v>
      </c>
      <c r="K1275" s="0" t="s">
        <v>6106</v>
      </c>
      <c r="L1275" s="0" t="s">
        <v>389</v>
      </c>
      <c r="M1275" s="0" t="s">
        <v>6266</v>
      </c>
      <c r="N1275" s="0" t="b">
        <f aca="false">FALSE()</f>
        <v>0</v>
      </c>
      <c r="P1275" s="0" t="s">
        <v>6267</v>
      </c>
      <c r="Q1275" s="0" t="s">
        <v>35</v>
      </c>
      <c r="R1275" s="0" t="s">
        <v>36</v>
      </c>
      <c r="S1275" s="0" t="s">
        <v>142</v>
      </c>
    </row>
    <row r="1276" customFormat="false" ht="15" hidden="false" customHeight="false" outlineLevel="0" collapsed="false">
      <c r="A1276" s="0" t="s">
        <v>6268</v>
      </c>
      <c r="C1276" s="0" t="s">
        <v>6269</v>
      </c>
      <c r="D1276" s="0" t="s">
        <v>6270</v>
      </c>
      <c r="F1276" s="1" t="n">
        <v>25932</v>
      </c>
      <c r="G1276" s="1" t="n">
        <v>25932</v>
      </c>
      <c r="J1276" s="0" t="s">
        <v>3246</v>
      </c>
      <c r="K1276" s="0" t="s">
        <v>3455</v>
      </c>
      <c r="L1276" s="0" t="s">
        <v>50</v>
      </c>
      <c r="M1276" s="0" t="s">
        <v>6271</v>
      </c>
      <c r="N1276" s="0" t="b">
        <f aca="false">FALSE()</f>
        <v>0</v>
      </c>
      <c r="P1276" s="0" t="s">
        <v>1336</v>
      </c>
      <c r="Q1276" s="0" t="s">
        <v>35</v>
      </c>
      <c r="R1276" s="0" t="s">
        <v>36</v>
      </c>
      <c r="S1276" s="0" t="s">
        <v>142</v>
      </c>
    </row>
    <row r="1277" customFormat="false" ht="15" hidden="false" customHeight="false" outlineLevel="0" collapsed="false">
      <c r="A1277" s="0" t="s">
        <v>6272</v>
      </c>
      <c r="C1277" s="0" t="s">
        <v>6273</v>
      </c>
      <c r="D1277" s="0" t="s">
        <v>6274</v>
      </c>
      <c r="E1277" s="0" t="s">
        <v>1130</v>
      </c>
      <c r="F1277" s="1" t="n">
        <v>25698</v>
      </c>
      <c r="G1277" s="1" t="n">
        <v>25698</v>
      </c>
      <c r="J1277" s="0" t="s">
        <v>6275</v>
      </c>
      <c r="K1277" s="0" t="s">
        <v>4625</v>
      </c>
      <c r="L1277" s="0" t="s">
        <v>516</v>
      </c>
      <c r="M1277" s="0" t="s">
        <v>6276</v>
      </c>
      <c r="N1277" s="0" t="b">
        <f aca="false">FALSE()</f>
        <v>0</v>
      </c>
      <c r="P1277" s="0" t="s">
        <v>53</v>
      </c>
      <c r="Q1277" s="0" t="s">
        <v>96</v>
      </c>
      <c r="R1277" s="0" t="s">
        <v>36</v>
      </c>
      <c r="S1277" s="0" t="s">
        <v>1133</v>
      </c>
    </row>
    <row r="1278" customFormat="false" ht="15" hidden="false" customHeight="false" outlineLevel="0" collapsed="false">
      <c r="A1278" s="0" t="s">
        <v>6277</v>
      </c>
      <c r="C1278" s="0" t="s">
        <v>1381</v>
      </c>
      <c r="F1278" s="1" t="n">
        <v>25698</v>
      </c>
      <c r="G1278" s="1" t="n">
        <v>25698</v>
      </c>
      <c r="J1278" s="0" t="s">
        <v>4471</v>
      </c>
      <c r="K1278" s="0" t="s">
        <v>986</v>
      </c>
      <c r="L1278" s="0" t="s">
        <v>43</v>
      </c>
      <c r="M1278" s="0" t="s">
        <v>6278</v>
      </c>
      <c r="N1278" s="0" t="b">
        <f aca="false">FALSE()</f>
        <v>0</v>
      </c>
      <c r="P1278" s="0" t="s">
        <v>6279</v>
      </c>
      <c r="Q1278" s="0" t="s">
        <v>35</v>
      </c>
      <c r="R1278" s="0" t="s">
        <v>36</v>
      </c>
      <c r="S1278" s="0" t="s">
        <v>142</v>
      </c>
    </row>
    <row r="1279" customFormat="false" ht="15" hidden="false" customHeight="false" outlineLevel="0" collapsed="false">
      <c r="A1279" s="0" t="s">
        <v>6280</v>
      </c>
      <c r="C1279" s="0" t="s">
        <v>6281</v>
      </c>
      <c r="D1279" s="0" t="s">
        <v>6282</v>
      </c>
      <c r="F1279" s="1" t="n">
        <v>25868</v>
      </c>
      <c r="G1279" s="1" t="n">
        <v>28643</v>
      </c>
      <c r="H1279" s="0" t="s">
        <v>134</v>
      </c>
      <c r="J1279" s="0" t="s">
        <v>6283</v>
      </c>
      <c r="K1279" s="0" t="s">
        <v>6284</v>
      </c>
      <c r="L1279" s="0" t="s">
        <v>516</v>
      </c>
      <c r="M1279" s="0" t="s">
        <v>6285</v>
      </c>
      <c r="N1279" s="0" t="b">
        <f aca="false">FALSE()</f>
        <v>0</v>
      </c>
      <c r="P1279" s="0" t="s">
        <v>53</v>
      </c>
      <c r="Q1279" s="0" t="s">
        <v>35</v>
      </c>
      <c r="R1279" s="0" t="s">
        <v>36</v>
      </c>
      <c r="S1279" s="0" t="s">
        <v>729</v>
      </c>
    </row>
    <row r="1280" customFormat="false" ht="15" hidden="false" customHeight="false" outlineLevel="0" collapsed="false">
      <c r="A1280" s="0" t="s">
        <v>6286</v>
      </c>
      <c r="C1280" s="0" t="s">
        <v>6287</v>
      </c>
      <c r="D1280" s="0" t="s">
        <v>6288</v>
      </c>
      <c r="F1280" s="1" t="n">
        <v>25777</v>
      </c>
      <c r="G1280" s="1" t="n">
        <v>34078</v>
      </c>
      <c r="J1280" s="0" t="s">
        <v>409</v>
      </c>
      <c r="K1280" s="0" t="s">
        <v>653</v>
      </c>
      <c r="L1280" s="0" t="s">
        <v>171</v>
      </c>
      <c r="M1280" s="0" t="s">
        <v>6289</v>
      </c>
      <c r="N1280" s="0" t="b">
        <f aca="false">FALSE()</f>
        <v>0</v>
      </c>
      <c r="O1280" s="0" t="s">
        <v>6290</v>
      </c>
      <c r="P1280" s="0" t="s">
        <v>53</v>
      </c>
      <c r="Q1280" s="0" t="s">
        <v>35</v>
      </c>
      <c r="R1280" s="0" t="s">
        <v>1242</v>
      </c>
      <c r="S1280" s="0" t="s">
        <v>142</v>
      </c>
    </row>
    <row r="1281" customFormat="false" ht="15" hidden="false" customHeight="false" outlineLevel="0" collapsed="false">
      <c r="A1281" s="0" t="s">
        <v>6286</v>
      </c>
      <c r="B1281" s="0" t="s">
        <v>1244</v>
      </c>
      <c r="C1281" s="0" t="s">
        <v>6291</v>
      </c>
      <c r="D1281" s="0" t="s">
        <v>6288</v>
      </c>
      <c r="F1281" s="1" t="n">
        <v>25777</v>
      </c>
      <c r="G1281" s="1" t="n">
        <v>34078</v>
      </c>
      <c r="J1281" s="0" t="s">
        <v>409</v>
      </c>
      <c r="K1281" s="0" t="s">
        <v>653</v>
      </c>
      <c r="L1281" s="0" t="s">
        <v>171</v>
      </c>
      <c r="M1281" s="0" t="s">
        <v>6289</v>
      </c>
      <c r="N1281" s="0" t="b">
        <f aca="false">FALSE()</f>
        <v>0</v>
      </c>
      <c r="O1281" s="0" t="s">
        <v>6290</v>
      </c>
      <c r="P1281" s="0" t="s">
        <v>53</v>
      </c>
      <c r="Q1281" s="0" t="s">
        <v>1245</v>
      </c>
      <c r="R1281" s="0" t="s">
        <v>36</v>
      </c>
      <c r="S1281" s="0" t="s">
        <v>142</v>
      </c>
    </row>
    <row r="1282" customFormat="false" ht="15" hidden="false" customHeight="false" outlineLevel="0" collapsed="false">
      <c r="A1282" s="0" t="s">
        <v>6292</v>
      </c>
      <c r="C1282" s="0" t="s">
        <v>6293</v>
      </c>
      <c r="D1282" s="0" t="s">
        <v>6294</v>
      </c>
      <c r="F1282" s="1" t="n">
        <v>26150</v>
      </c>
      <c r="G1282" s="1" t="n">
        <v>33882</v>
      </c>
      <c r="J1282" s="0" t="s">
        <v>6295</v>
      </c>
      <c r="K1282" s="0" t="s">
        <v>2424</v>
      </c>
      <c r="L1282" s="0" t="s">
        <v>94</v>
      </c>
      <c r="M1282" s="0" t="s">
        <v>6296</v>
      </c>
      <c r="N1282" s="0" t="b">
        <f aca="false">FALSE()</f>
        <v>0</v>
      </c>
      <c r="P1282" s="0" t="s">
        <v>3440</v>
      </c>
      <c r="Q1282" s="0" t="s">
        <v>35</v>
      </c>
      <c r="R1282" s="0" t="s">
        <v>36</v>
      </c>
      <c r="S1282" s="0" t="s">
        <v>142</v>
      </c>
    </row>
    <row r="1283" customFormat="false" ht="15" hidden="false" customHeight="false" outlineLevel="0" collapsed="false">
      <c r="A1283" s="0" t="s">
        <v>6297</v>
      </c>
      <c r="C1283" s="0" t="s">
        <v>6298</v>
      </c>
      <c r="F1283" s="1" t="n">
        <v>26213</v>
      </c>
      <c r="G1283" s="1" t="n">
        <v>26631</v>
      </c>
      <c r="J1283" s="0" t="s">
        <v>6299</v>
      </c>
      <c r="K1283" s="0" t="s">
        <v>1826</v>
      </c>
      <c r="L1283" s="0" t="s">
        <v>1022</v>
      </c>
      <c r="M1283" s="0" t="s">
        <v>6300</v>
      </c>
      <c r="N1283" s="0" t="b">
        <f aca="false">FALSE()</f>
        <v>0</v>
      </c>
      <c r="O1283" s="0" t="s">
        <v>6301</v>
      </c>
      <c r="P1283" s="0" t="s">
        <v>6302</v>
      </c>
      <c r="Q1283" s="0" t="s">
        <v>35</v>
      </c>
      <c r="R1283" s="0" t="s">
        <v>36</v>
      </c>
      <c r="S1283" s="0" t="s">
        <v>142</v>
      </c>
    </row>
    <row r="1284" customFormat="false" ht="15" hidden="false" customHeight="false" outlineLevel="0" collapsed="false">
      <c r="A1284" s="0" t="s">
        <v>6303</v>
      </c>
      <c r="C1284" s="0" t="s">
        <v>6304</v>
      </c>
      <c r="D1284" s="0" t="s">
        <v>6305</v>
      </c>
      <c r="F1284" s="1" t="n">
        <v>26186</v>
      </c>
      <c r="G1284" s="1" t="n">
        <v>34619</v>
      </c>
      <c r="J1284" s="0" t="s">
        <v>1078</v>
      </c>
      <c r="K1284" s="0" t="s">
        <v>1078</v>
      </c>
      <c r="L1284" s="0" t="s">
        <v>1022</v>
      </c>
      <c r="M1284" s="0" t="s">
        <v>6306</v>
      </c>
      <c r="N1284" s="0" t="b">
        <f aca="false">FALSE()</f>
        <v>0</v>
      </c>
      <c r="O1284" s="0" t="s">
        <v>6307</v>
      </c>
      <c r="P1284" s="0" t="s">
        <v>3631</v>
      </c>
      <c r="Q1284" s="0" t="s">
        <v>35</v>
      </c>
      <c r="R1284" s="0" t="s">
        <v>36</v>
      </c>
      <c r="S1284" s="0" t="s">
        <v>142</v>
      </c>
    </row>
    <row r="1285" customFormat="false" ht="15" hidden="false" customHeight="false" outlineLevel="0" collapsed="false">
      <c r="A1285" s="0" t="s">
        <v>6308</v>
      </c>
      <c r="C1285" s="0" t="s">
        <v>6309</v>
      </c>
      <c r="D1285" s="0" t="s">
        <v>6310</v>
      </c>
      <c r="F1285" s="1" t="n">
        <v>26186</v>
      </c>
      <c r="G1285" s="1" t="n">
        <v>35235</v>
      </c>
      <c r="J1285" s="0" t="s">
        <v>1078</v>
      </c>
      <c r="K1285" s="0" t="s">
        <v>1078</v>
      </c>
      <c r="L1285" s="0" t="s">
        <v>1022</v>
      </c>
      <c r="M1285" s="0" t="s">
        <v>6311</v>
      </c>
      <c r="N1285" s="0" t="b">
        <f aca="false">FALSE()</f>
        <v>0</v>
      </c>
      <c r="P1285" s="0" t="s">
        <v>6312</v>
      </c>
      <c r="Q1285" s="0" t="s">
        <v>35</v>
      </c>
      <c r="R1285" s="0" t="s">
        <v>36</v>
      </c>
      <c r="S1285" s="0" t="s">
        <v>142</v>
      </c>
    </row>
    <row r="1286" customFormat="false" ht="15" hidden="false" customHeight="false" outlineLevel="0" collapsed="false">
      <c r="A1286" s="0" t="s">
        <v>6313</v>
      </c>
      <c r="C1286" s="0" t="s">
        <v>6314</v>
      </c>
      <c r="D1286" s="0" t="s">
        <v>6315</v>
      </c>
      <c r="F1286" s="1" t="n">
        <v>26242</v>
      </c>
      <c r="G1286" s="1" t="n">
        <v>36662</v>
      </c>
      <c r="J1286" s="0" t="s">
        <v>1078</v>
      </c>
      <c r="K1286" s="0" t="s">
        <v>1078</v>
      </c>
      <c r="L1286" s="0" t="s">
        <v>1022</v>
      </c>
      <c r="M1286" s="0" t="s">
        <v>6316</v>
      </c>
      <c r="N1286" s="0" t="b">
        <f aca="false">FALSE()</f>
        <v>0</v>
      </c>
      <c r="P1286" s="0" t="s">
        <v>3631</v>
      </c>
      <c r="Q1286" s="0" t="s">
        <v>35</v>
      </c>
      <c r="R1286" s="0" t="s">
        <v>36</v>
      </c>
      <c r="S1286" s="0" t="s">
        <v>142</v>
      </c>
    </row>
    <row r="1287" customFormat="false" ht="15" hidden="false" customHeight="false" outlineLevel="0" collapsed="false">
      <c r="A1287" s="0" t="s">
        <v>6317</v>
      </c>
      <c r="C1287" s="0" t="s">
        <v>6318</v>
      </c>
      <c r="D1287" s="0" t="s">
        <v>6319</v>
      </c>
      <c r="F1287" s="1" t="n">
        <v>26186</v>
      </c>
      <c r="G1287" s="1" t="n">
        <v>38765</v>
      </c>
      <c r="J1287" s="0" t="s">
        <v>1078</v>
      </c>
      <c r="K1287" s="0" t="s">
        <v>1078</v>
      </c>
      <c r="L1287" s="0" t="s">
        <v>1022</v>
      </c>
      <c r="M1287" s="0" t="s">
        <v>6320</v>
      </c>
      <c r="N1287" s="0" t="b">
        <f aca="false">FALSE()</f>
        <v>0</v>
      </c>
      <c r="P1287" s="0" t="s">
        <v>3631</v>
      </c>
      <c r="Q1287" s="0" t="s">
        <v>35</v>
      </c>
      <c r="R1287" s="0" t="s">
        <v>36</v>
      </c>
      <c r="S1287" s="0" t="s">
        <v>142</v>
      </c>
    </row>
    <row r="1288" customFormat="false" ht="15" hidden="false" customHeight="false" outlineLevel="0" collapsed="false">
      <c r="A1288" s="0" t="s">
        <v>6321</v>
      </c>
      <c r="C1288" s="0" t="s">
        <v>6322</v>
      </c>
      <c r="F1288" s="1" t="n">
        <v>26256</v>
      </c>
      <c r="G1288" s="1" t="n">
        <v>41198</v>
      </c>
      <c r="J1288" s="0" t="s">
        <v>1078</v>
      </c>
      <c r="K1288" s="0" t="s">
        <v>1078</v>
      </c>
      <c r="L1288" s="0" t="s">
        <v>1022</v>
      </c>
      <c r="M1288" s="0" t="s">
        <v>6323</v>
      </c>
      <c r="N1288" s="0" t="b">
        <f aca="false">FALSE()</f>
        <v>0</v>
      </c>
      <c r="P1288" s="0" t="s">
        <v>6324</v>
      </c>
      <c r="Q1288" s="0" t="s">
        <v>35</v>
      </c>
      <c r="R1288" s="0" t="s">
        <v>36</v>
      </c>
      <c r="S1288" s="0" t="s">
        <v>142</v>
      </c>
    </row>
    <row r="1289" customFormat="false" ht="15" hidden="false" customHeight="false" outlineLevel="0" collapsed="false">
      <c r="A1289" s="0" t="s">
        <v>6325</v>
      </c>
      <c r="C1289" s="0" t="s">
        <v>6326</v>
      </c>
      <c r="F1289" s="1" t="n">
        <v>26059</v>
      </c>
      <c r="G1289" s="1" t="n">
        <v>27891</v>
      </c>
      <c r="J1289" s="0" t="s">
        <v>1021</v>
      </c>
      <c r="K1289" s="0" t="s">
        <v>1021</v>
      </c>
      <c r="L1289" s="0" t="s">
        <v>1022</v>
      </c>
      <c r="M1289" s="0" t="s">
        <v>6327</v>
      </c>
      <c r="N1289" s="0" t="b">
        <f aca="false">FALSE()</f>
        <v>0</v>
      </c>
      <c r="P1289" s="0" t="s">
        <v>6328</v>
      </c>
      <c r="Q1289" s="0" t="s">
        <v>35</v>
      </c>
      <c r="R1289" s="0" t="s">
        <v>36</v>
      </c>
      <c r="S1289" s="0" t="s">
        <v>142</v>
      </c>
    </row>
    <row r="1290" customFormat="false" ht="15" hidden="false" customHeight="false" outlineLevel="0" collapsed="false">
      <c r="A1290" s="0" t="s">
        <v>6329</v>
      </c>
      <c r="C1290" s="0" t="s">
        <v>6330</v>
      </c>
      <c r="F1290" s="1" t="n">
        <v>26248</v>
      </c>
      <c r="G1290" s="1" t="n">
        <v>26248</v>
      </c>
      <c r="J1290" s="0" t="s">
        <v>6331</v>
      </c>
      <c r="K1290" s="0" t="s">
        <v>6332</v>
      </c>
      <c r="L1290" s="0" t="s">
        <v>254</v>
      </c>
      <c r="M1290" s="0" t="s">
        <v>6333</v>
      </c>
      <c r="N1290" s="0" t="b">
        <f aca="false">FALSE()</f>
        <v>0</v>
      </c>
      <c r="O1290" s="0" t="s">
        <v>6334</v>
      </c>
      <c r="P1290" s="0" t="s">
        <v>6335</v>
      </c>
      <c r="Q1290" s="0" t="s">
        <v>35</v>
      </c>
      <c r="R1290" s="0" t="s">
        <v>36</v>
      </c>
      <c r="S1290" s="0" t="s">
        <v>142</v>
      </c>
    </row>
    <row r="1291" customFormat="false" ht="15" hidden="false" customHeight="false" outlineLevel="0" collapsed="false">
      <c r="A1291" s="0" t="s">
        <v>6336</v>
      </c>
      <c r="C1291" s="0" t="s">
        <v>6337</v>
      </c>
      <c r="D1291" s="0" t="s">
        <v>6338</v>
      </c>
      <c r="F1291" s="1" t="n">
        <v>26248</v>
      </c>
      <c r="G1291" s="1" t="n">
        <v>26248</v>
      </c>
      <c r="J1291" s="0" t="s">
        <v>6339</v>
      </c>
      <c r="K1291" s="0" t="s">
        <v>6340</v>
      </c>
      <c r="L1291" s="0" t="s">
        <v>891</v>
      </c>
      <c r="M1291" s="0" t="s">
        <v>6341</v>
      </c>
      <c r="N1291" s="0" t="b">
        <f aca="false">FALSE()</f>
        <v>0</v>
      </c>
      <c r="O1291" s="0" t="s">
        <v>6342</v>
      </c>
      <c r="P1291" s="0" t="s">
        <v>53</v>
      </c>
      <c r="Q1291" s="0" t="s">
        <v>35</v>
      </c>
      <c r="R1291" s="0" t="s">
        <v>36</v>
      </c>
      <c r="S1291" s="0" t="s">
        <v>142</v>
      </c>
    </row>
    <row r="1292" customFormat="false" ht="15" hidden="false" customHeight="false" outlineLevel="0" collapsed="false">
      <c r="A1292" s="0" t="s">
        <v>6343</v>
      </c>
      <c r="C1292" s="0" t="s">
        <v>6344</v>
      </c>
      <c r="F1292" s="1" t="n">
        <v>26248</v>
      </c>
      <c r="G1292" s="1" t="n">
        <v>26248</v>
      </c>
      <c r="J1292" s="0" t="s">
        <v>6345</v>
      </c>
      <c r="K1292" s="0" t="s">
        <v>1147</v>
      </c>
      <c r="L1292" s="0" t="s">
        <v>891</v>
      </c>
      <c r="M1292" s="0" t="s">
        <v>3036</v>
      </c>
      <c r="N1292" s="0" t="b">
        <f aca="false">FALSE()</f>
        <v>0</v>
      </c>
      <c r="O1292" s="0" t="s">
        <v>6346</v>
      </c>
      <c r="P1292" s="0" t="s">
        <v>53</v>
      </c>
      <c r="Q1292" s="0" t="s">
        <v>35</v>
      </c>
      <c r="R1292" s="0" t="s">
        <v>36</v>
      </c>
      <c r="S1292" s="0" t="s">
        <v>1375</v>
      </c>
    </row>
    <row r="1293" customFormat="false" ht="15" hidden="false" customHeight="false" outlineLevel="0" collapsed="false">
      <c r="A1293" s="0" t="s">
        <v>6347</v>
      </c>
      <c r="C1293" s="0" t="s">
        <v>6348</v>
      </c>
      <c r="F1293" s="1" t="n">
        <v>26248</v>
      </c>
      <c r="G1293" s="1" t="n">
        <v>26248</v>
      </c>
      <c r="J1293" s="0" t="s">
        <v>6349</v>
      </c>
      <c r="K1293" s="0" t="s">
        <v>1147</v>
      </c>
      <c r="L1293" s="0" t="s">
        <v>891</v>
      </c>
      <c r="M1293" s="0" t="s">
        <v>6350</v>
      </c>
      <c r="N1293" s="0" t="b">
        <f aca="false">FALSE()</f>
        <v>0</v>
      </c>
      <c r="O1293" s="0" t="s">
        <v>6351</v>
      </c>
      <c r="P1293" s="0" t="s">
        <v>53</v>
      </c>
      <c r="Q1293" s="0" t="s">
        <v>35</v>
      </c>
      <c r="R1293" s="0" t="s">
        <v>36</v>
      </c>
      <c r="S1293" s="0" t="s">
        <v>142</v>
      </c>
    </row>
    <row r="1294" customFormat="false" ht="15" hidden="false" customHeight="false" outlineLevel="0" collapsed="false">
      <c r="A1294" s="0" t="s">
        <v>6352</v>
      </c>
      <c r="C1294" s="0" t="s">
        <v>6353</v>
      </c>
      <c r="D1294" s="0" t="s">
        <v>6354</v>
      </c>
      <c r="F1294" s="1" t="n">
        <v>26260</v>
      </c>
      <c r="G1294" s="1" t="n">
        <v>41876</v>
      </c>
      <c r="J1294" s="0" t="s">
        <v>6355</v>
      </c>
      <c r="K1294" s="0" t="s">
        <v>80</v>
      </c>
      <c r="L1294" s="0" t="s">
        <v>81</v>
      </c>
      <c r="M1294" s="0" t="s">
        <v>6356</v>
      </c>
      <c r="N1294" s="0" t="b">
        <f aca="false">FALSE()</f>
        <v>0</v>
      </c>
      <c r="O1294" s="0" t="s">
        <v>6357</v>
      </c>
      <c r="Q1294" s="0" t="s">
        <v>35</v>
      </c>
      <c r="R1294" s="0" t="s">
        <v>36</v>
      </c>
      <c r="S1294" s="0" t="s">
        <v>142</v>
      </c>
    </row>
    <row r="1295" customFormat="false" ht="15" hidden="false" customHeight="false" outlineLevel="0" collapsed="false">
      <c r="A1295" s="0" t="s">
        <v>6358</v>
      </c>
      <c r="C1295" s="0" t="s">
        <v>6359</v>
      </c>
      <c r="F1295" s="1" t="n">
        <v>26248</v>
      </c>
      <c r="G1295" s="1" t="n">
        <v>26248</v>
      </c>
      <c r="J1295" s="0" t="s">
        <v>6360</v>
      </c>
      <c r="K1295" s="0" t="s">
        <v>1123</v>
      </c>
      <c r="L1295" s="0" t="s">
        <v>81</v>
      </c>
      <c r="M1295" s="0" t="s">
        <v>6361</v>
      </c>
      <c r="N1295" s="0" t="b">
        <f aca="false">FALSE()</f>
        <v>0</v>
      </c>
      <c r="O1295" s="0" t="s">
        <v>6362</v>
      </c>
      <c r="P1295" s="0" t="s">
        <v>53</v>
      </c>
      <c r="Q1295" s="0" t="s">
        <v>35</v>
      </c>
      <c r="R1295" s="0" t="s">
        <v>36</v>
      </c>
      <c r="S1295" s="0" t="s">
        <v>142</v>
      </c>
    </row>
    <row r="1296" customFormat="false" ht="15" hidden="false" customHeight="false" outlineLevel="0" collapsed="false">
      <c r="A1296" s="0" t="s">
        <v>6363</v>
      </c>
      <c r="C1296" s="0" t="s">
        <v>6364</v>
      </c>
      <c r="E1296" s="0" t="s">
        <v>6365</v>
      </c>
      <c r="F1296" s="1" t="n">
        <v>26193</v>
      </c>
      <c r="G1296" s="1" t="n">
        <v>28481</v>
      </c>
      <c r="J1296" s="0" t="s">
        <v>6366</v>
      </c>
      <c r="K1296" s="0" t="s">
        <v>6367</v>
      </c>
      <c r="L1296" s="0" t="s">
        <v>891</v>
      </c>
      <c r="M1296" s="0" t="s">
        <v>6368</v>
      </c>
      <c r="N1296" s="0" t="b">
        <f aca="false">FALSE()</f>
        <v>0</v>
      </c>
      <c r="P1296" s="0" t="s">
        <v>1488</v>
      </c>
      <c r="Q1296" s="0" t="s">
        <v>96</v>
      </c>
      <c r="R1296" s="0" t="s">
        <v>36</v>
      </c>
      <c r="S1296" s="0" t="s">
        <v>729</v>
      </c>
    </row>
    <row r="1297" customFormat="false" ht="15" hidden="false" customHeight="false" outlineLevel="0" collapsed="false">
      <c r="A1297" s="0" t="s">
        <v>6369</v>
      </c>
      <c r="C1297" s="0" t="s">
        <v>6370</v>
      </c>
      <c r="F1297" s="1" t="n">
        <v>26163</v>
      </c>
      <c r="G1297" s="1" t="n">
        <v>22269</v>
      </c>
      <c r="H1297" s="0" t="s">
        <v>316</v>
      </c>
      <c r="I1297" s="0" t="s">
        <v>6371</v>
      </c>
      <c r="J1297" s="0" t="s">
        <v>483</v>
      </c>
      <c r="K1297" s="0" t="s">
        <v>2133</v>
      </c>
      <c r="L1297" s="0" t="s">
        <v>32</v>
      </c>
      <c r="M1297" s="0" t="s">
        <v>6372</v>
      </c>
      <c r="N1297" s="0" t="b">
        <f aca="false">FALSE()</f>
        <v>0</v>
      </c>
      <c r="O1297" s="0" t="s">
        <v>1068</v>
      </c>
      <c r="Q1297" s="0" t="s">
        <v>35</v>
      </c>
      <c r="R1297" s="0" t="s">
        <v>36</v>
      </c>
      <c r="S1297" s="0" t="s">
        <v>729</v>
      </c>
    </row>
    <row r="1298" customFormat="false" ht="15" hidden="false" customHeight="false" outlineLevel="0" collapsed="false">
      <c r="A1298" s="0" t="s">
        <v>6373</v>
      </c>
      <c r="C1298" s="0" t="s">
        <v>6374</v>
      </c>
      <c r="D1298" s="0" t="s">
        <v>6375</v>
      </c>
      <c r="F1298" s="1" t="n">
        <v>26179</v>
      </c>
      <c r="G1298" s="1" t="n">
        <v>26631</v>
      </c>
      <c r="J1298" s="0" t="s">
        <v>6376</v>
      </c>
      <c r="K1298" s="0" t="s">
        <v>4053</v>
      </c>
      <c r="L1298" s="0" t="s">
        <v>954</v>
      </c>
      <c r="M1298" s="0" t="s">
        <v>6377</v>
      </c>
      <c r="N1298" s="0" t="b">
        <f aca="false">FALSE()</f>
        <v>0</v>
      </c>
      <c r="Q1298" s="0" t="s">
        <v>35</v>
      </c>
      <c r="R1298" s="0" t="s">
        <v>36</v>
      </c>
      <c r="S1298" s="0" t="s">
        <v>1375</v>
      </c>
    </row>
    <row r="1299" customFormat="false" ht="15" hidden="false" customHeight="false" outlineLevel="0" collapsed="false">
      <c r="A1299" s="0" t="s">
        <v>6378</v>
      </c>
      <c r="C1299" s="0" t="s">
        <v>6379</v>
      </c>
      <c r="D1299" s="0" t="s">
        <v>6380</v>
      </c>
      <c r="F1299" s="1" t="n">
        <v>26213</v>
      </c>
      <c r="G1299" s="1" t="n">
        <v>27179</v>
      </c>
      <c r="H1299" s="0" t="s">
        <v>316</v>
      </c>
      <c r="I1299" s="0" t="s">
        <v>6381</v>
      </c>
      <c r="J1299" s="0" t="s">
        <v>218</v>
      </c>
      <c r="K1299" s="0" t="s">
        <v>219</v>
      </c>
      <c r="L1299" s="0" t="s">
        <v>50</v>
      </c>
      <c r="M1299" s="0" t="s">
        <v>6382</v>
      </c>
      <c r="N1299" s="0" t="b">
        <f aca="false">FALSE()</f>
        <v>0</v>
      </c>
      <c r="P1299" s="0" t="s">
        <v>53</v>
      </c>
      <c r="Q1299" s="0" t="s">
        <v>35</v>
      </c>
      <c r="R1299" s="0" t="s">
        <v>36</v>
      </c>
      <c r="S1299" s="0" t="s">
        <v>142</v>
      </c>
    </row>
    <row r="1300" customFormat="false" ht="15" hidden="false" customHeight="false" outlineLevel="0" collapsed="false">
      <c r="A1300" s="0" t="s">
        <v>6383</v>
      </c>
      <c r="C1300" s="0" t="s">
        <v>6384</v>
      </c>
      <c r="F1300" s="1" t="n">
        <v>26248</v>
      </c>
      <c r="G1300" s="1" t="n">
        <v>26248</v>
      </c>
      <c r="J1300" s="0" t="s">
        <v>6385</v>
      </c>
      <c r="K1300" s="0" t="s">
        <v>4411</v>
      </c>
      <c r="L1300" s="0" t="s">
        <v>50</v>
      </c>
      <c r="M1300" s="0" t="s">
        <v>6386</v>
      </c>
      <c r="N1300" s="0" t="b">
        <f aca="false">FALSE()</f>
        <v>0</v>
      </c>
      <c r="O1300" s="0" t="s">
        <v>6387</v>
      </c>
      <c r="P1300" s="0" t="s">
        <v>53</v>
      </c>
      <c r="Q1300" s="0" t="s">
        <v>35</v>
      </c>
      <c r="R1300" s="0" t="s">
        <v>36</v>
      </c>
      <c r="S1300" s="0" t="s">
        <v>142</v>
      </c>
    </row>
    <row r="1301" customFormat="false" ht="15" hidden="false" customHeight="false" outlineLevel="0" collapsed="false">
      <c r="A1301" s="0" t="s">
        <v>6388</v>
      </c>
      <c r="C1301" s="0" t="s">
        <v>6389</v>
      </c>
      <c r="F1301" s="1" t="n">
        <v>26087</v>
      </c>
      <c r="G1301" s="1" t="n">
        <v>30440</v>
      </c>
      <c r="J1301" s="0" t="s">
        <v>6390</v>
      </c>
      <c r="K1301" s="0" t="s">
        <v>870</v>
      </c>
      <c r="L1301" s="0" t="s">
        <v>478</v>
      </c>
      <c r="M1301" s="0" t="s">
        <v>6391</v>
      </c>
      <c r="N1301" s="0" t="b">
        <f aca="false">FALSE()</f>
        <v>0</v>
      </c>
      <c r="P1301" s="0" t="s">
        <v>6392</v>
      </c>
      <c r="Q1301" s="0" t="s">
        <v>35</v>
      </c>
      <c r="R1301" s="0" t="s">
        <v>36</v>
      </c>
      <c r="S1301" s="0" t="s">
        <v>142</v>
      </c>
    </row>
    <row r="1302" customFormat="false" ht="15" hidden="false" customHeight="false" outlineLevel="0" collapsed="false">
      <c r="A1302" s="0" t="s">
        <v>6393</v>
      </c>
      <c r="C1302" s="0" t="s">
        <v>6394</v>
      </c>
      <c r="D1302" s="0" t="s">
        <v>6395</v>
      </c>
      <c r="F1302" s="1" t="n">
        <v>26087</v>
      </c>
      <c r="G1302" s="1" t="n">
        <v>33221</v>
      </c>
      <c r="J1302" s="0" t="s">
        <v>6396</v>
      </c>
      <c r="K1302" s="0" t="s">
        <v>969</v>
      </c>
      <c r="L1302" s="0" t="s">
        <v>478</v>
      </c>
      <c r="M1302" s="0" t="s">
        <v>76</v>
      </c>
      <c r="N1302" s="0" t="b">
        <f aca="false">TRUE()</f>
        <v>1</v>
      </c>
      <c r="P1302" s="0" t="s">
        <v>53</v>
      </c>
      <c r="Q1302" s="0" t="s">
        <v>35</v>
      </c>
      <c r="R1302" s="0" t="s">
        <v>36</v>
      </c>
      <c r="S1302" s="0" t="s">
        <v>142</v>
      </c>
    </row>
    <row r="1303" customFormat="false" ht="15" hidden="false" customHeight="false" outlineLevel="0" collapsed="false">
      <c r="A1303" s="0" t="s">
        <v>6397</v>
      </c>
      <c r="C1303" s="0" t="s">
        <v>6398</v>
      </c>
      <c r="D1303" s="0" t="s">
        <v>6399</v>
      </c>
      <c r="F1303" s="1" t="n">
        <v>26242</v>
      </c>
      <c r="G1303" s="1" t="n">
        <v>33045</v>
      </c>
      <c r="J1303" s="0" t="s">
        <v>6396</v>
      </c>
      <c r="K1303" s="0" t="s">
        <v>969</v>
      </c>
      <c r="L1303" s="0" t="s">
        <v>478</v>
      </c>
      <c r="M1303" s="0" t="s">
        <v>6400</v>
      </c>
      <c r="N1303" s="0" t="b">
        <f aca="false">FALSE()</f>
        <v>0</v>
      </c>
      <c r="O1303" s="0" t="s">
        <v>6401</v>
      </c>
      <c r="P1303" s="0" t="s">
        <v>6402</v>
      </c>
      <c r="Q1303" s="0" t="s">
        <v>35</v>
      </c>
      <c r="R1303" s="0" t="s">
        <v>36</v>
      </c>
    </row>
    <row r="1304" customFormat="false" ht="15" hidden="false" customHeight="false" outlineLevel="0" collapsed="false">
      <c r="A1304" s="0" t="s">
        <v>6403</v>
      </c>
      <c r="C1304" s="0" t="s">
        <v>6404</v>
      </c>
      <c r="D1304" s="0" t="s">
        <v>6405</v>
      </c>
      <c r="F1304" s="1" t="n">
        <v>26059</v>
      </c>
      <c r="G1304" s="1" t="n">
        <v>26131</v>
      </c>
      <c r="I1304" s="0" t="s">
        <v>6406</v>
      </c>
      <c r="J1304" s="0" t="s">
        <v>2238</v>
      </c>
      <c r="K1304" s="0" t="s">
        <v>1205</v>
      </c>
      <c r="L1304" s="0" t="s">
        <v>186</v>
      </c>
      <c r="M1304" s="0" t="s">
        <v>6407</v>
      </c>
      <c r="N1304" s="0" t="b">
        <f aca="false">FALSE()</f>
        <v>0</v>
      </c>
      <c r="O1304" s="0" t="s">
        <v>6408</v>
      </c>
      <c r="P1304" s="0" t="s">
        <v>6409</v>
      </c>
      <c r="Q1304" s="0" t="s">
        <v>35</v>
      </c>
      <c r="R1304" s="0" t="s">
        <v>36</v>
      </c>
      <c r="S1304" s="0" t="s">
        <v>1326</v>
      </c>
    </row>
    <row r="1305" customFormat="false" ht="15" hidden="false" customHeight="false" outlineLevel="0" collapsed="false">
      <c r="A1305" s="0" t="s">
        <v>6410</v>
      </c>
      <c r="C1305" s="0" t="s">
        <v>6411</v>
      </c>
      <c r="D1305" s="0" t="s">
        <v>6412</v>
      </c>
      <c r="F1305" s="1" t="n">
        <v>26059</v>
      </c>
      <c r="G1305" s="1" t="n">
        <v>39170</v>
      </c>
      <c r="J1305" s="0" t="s">
        <v>557</v>
      </c>
      <c r="K1305" s="0" t="s">
        <v>557</v>
      </c>
      <c r="L1305" s="0" t="s">
        <v>186</v>
      </c>
      <c r="M1305" s="0" t="s">
        <v>6413</v>
      </c>
      <c r="N1305" s="0" t="b">
        <f aca="false">FALSE()</f>
        <v>0</v>
      </c>
      <c r="P1305" s="0" t="s">
        <v>2067</v>
      </c>
      <c r="Q1305" s="0" t="s">
        <v>35</v>
      </c>
      <c r="R1305" s="0" t="s">
        <v>36</v>
      </c>
      <c r="S1305" s="0" t="s">
        <v>142</v>
      </c>
    </row>
    <row r="1306" customFormat="false" ht="15" hidden="false" customHeight="false" outlineLevel="0" collapsed="false">
      <c r="A1306" s="0" t="s">
        <v>6414</v>
      </c>
      <c r="C1306" s="0" t="s">
        <v>6415</v>
      </c>
      <c r="F1306" s="1" t="n">
        <v>26128</v>
      </c>
      <c r="G1306" s="1" t="n">
        <v>28250</v>
      </c>
      <c r="J1306" s="0" t="s">
        <v>557</v>
      </c>
      <c r="K1306" s="0" t="s">
        <v>557</v>
      </c>
      <c r="L1306" s="0" t="s">
        <v>186</v>
      </c>
      <c r="M1306" s="0" t="s">
        <v>6416</v>
      </c>
      <c r="N1306" s="0" t="b">
        <f aca="false">FALSE()</f>
        <v>0</v>
      </c>
      <c r="P1306" s="0" t="s">
        <v>6417</v>
      </c>
      <c r="Q1306" s="0" t="s">
        <v>35</v>
      </c>
      <c r="R1306" s="0" t="s">
        <v>36</v>
      </c>
      <c r="S1306" s="0" t="s">
        <v>142</v>
      </c>
    </row>
    <row r="1307" customFormat="false" ht="15" hidden="false" customHeight="false" outlineLevel="0" collapsed="false">
      <c r="A1307" s="0" t="s">
        <v>6418</v>
      </c>
      <c r="C1307" s="0" t="s">
        <v>6419</v>
      </c>
      <c r="F1307" s="1" t="n">
        <v>26248</v>
      </c>
      <c r="G1307" s="1" t="n">
        <v>26248</v>
      </c>
      <c r="J1307" s="0" t="s">
        <v>6420</v>
      </c>
      <c r="K1307" s="0" t="s">
        <v>557</v>
      </c>
      <c r="L1307" s="0" t="s">
        <v>186</v>
      </c>
      <c r="M1307" s="0" t="s">
        <v>6421</v>
      </c>
      <c r="N1307" s="0" t="b">
        <f aca="false">FALSE()</f>
        <v>0</v>
      </c>
      <c r="O1307" s="0" t="s">
        <v>6422</v>
      </c>
      <c r="P1307" s="0" t="s">
        <v>53</v>
      </c>
      <c r="Q1307" s="0" t="s">
        <v>35</v>
      </c>
      <c r="R1307" s="0" t="s">
        <v>36</v>
      </c>
      <c r="S1307" s="0" t="s">
        <v>142</v>
      </c>
    </row>
    <row r="1308" customFormat="false" ht="15" hidden="false" customHeight="false" outlineLevel="0" collapsed="false">
      <c r="A1308" s="0" t="s">
        <v>6423</v>
      </c>
      <c r="C1308" s="0" t="s">
        <v>6424</v>
      </c>
      <c r="D1308" s="0" t="s">
        <v>6425</v>
      </c>
      <c r="F1308" s="1" t="n">
        <v>26179</v>
      </c>
      <c r="G1308" s="1" t="n">
        <v>28481</v>
      </c>
      <c r="J1308" s="0" t="s">
        <v>6426</v>
      </c>
      <c r="K1308" s="0" t="s">
        <v>557</v>
      </c>
      <c r="L1308" s="0" t="s">
        <v>186</v>
      </c>
      <c r="M1308" s="0" t="s">
        <v>6427</v>
      </c>
      <c r="N1308" s="0" t="b">
        <f aca="false">FALSE()</f>
        <v>0</v>
      </c>
      <c r="P1308" s="0" t="s">
        <v>6428</v>
      </c>
      <c r="Q1308" s="0" t="s">
        <v>35</v>
      </c>
      <c r="R1308" s="0" t="s">
        <v>36</v>
      </c>
      <c r="S1308" s="0" t="s">
        <v>142</v>
      </c>
    </row>
    <row r="1309" customFormat="false" ht="15" hidden="false" customHeight="false" outlineLevel="0" collapsed="false">
      <c r="A1309" s="0" t="s">
        <v>6429</v>
      </c>
      <c r="C1309" s="0" t="s">
        <v>6430</v>
      </c>
      <c r="F1309" s="1" t="n">
        <v>26220</v>
      </c>
      <c r="G1309" s="1" t="n">
        <v>35773</v>
      </c>
      <c r="J1309" s="0" t="s">
        <v>6431</v>
      </c>
      <c r="K1309" s="0" t="s">
        <v>819</v>
      </c>
      <c r="L1309" s="0" t="s">
        <v>186</v>
      </c>
      <c r="M1309" s="0" t="s">
        <v>6432</v>
      </c>
      <c r="N1309" s="0" t="b">
        <f aca="false">FALSE()</f>
        <v>0</v>
      </c>
      <c r="P1309" s="0" t="s">
        <v>53</v>
      </c>
      <c r="Q1309" s="0" t="s">
        <v>35</v>
      </c>
      <c r="R1309" s="0" t="s">
        <v>36</v>
      </c>
      <c r="S1309" s="0" t="s">
        <v>142</v>
      </c>
    </row>
    <row r="1310" customFormat="false" ht="15" hidden="false" customHeight="false" outlineLevel="0" collapsed="false">
      <c r="A1310" s="0" t="s">
        <v>6433</v>
      </c>
      <c r="C1310" s="0" t="s">
        <v>6434</v>
      </c>
      <c r="F1310" s="1" t="n">
        <v>26284</v>
      </c>
      <c r="G1310" s="1" t="n">
        <v>26815</v>
      </c>
      <c r="J1310" s="0" t="s">
        <v>6435</v>
      </c>
      <c r="K1310" s="0" t="s">
        <v>940</v>
      </c>
      <c r="L1310" s="0" t="s">
        <v>186</v>
      </c>
      <c r="M1310" s="0" t="s">
        <v>6436</v>
      </c>
      <c r="N1310" s="0" t="b">
        <f aca="false">FALSE()</f>
        <v>0</v>
      </c>
      <c r="O1310" s="0" t="s">
        <v>6437</v>
      </c>
      <c r="P1310" s="0" t="s">
        <v>53</v>
      </c>
      <c r="Q1310" s="0" t="s">
        <v>35</v>
      </c>
      <c r="R1310" s="0" t="s">
        <v>36</v>
      </c>
      <c r="S1310" s="0" t="s">
        <v>142</v>
      </c>
    </row>
    <row r="1311" customFormat="false" ht="15" hidden="false" customHeight="false" outlineLevel="0" collapsed="false">
      <c r="A1311" s="0" t="s">
        <v>6438</v>
      </c>
      <c r="C1311" s="0" t="s">
        <v>6439</v>
      </c>
      <c r="F1311" s="1" t="n">
        <v>26067</v>
      </c>
      <c r="G1311" s="1" t="n">
        <v>28250</v>
      </c>
      <c r="J1311" s="0" t="s">
        <v>5057</v>
      </c>
      <c r="K1311" s="0" t="s">
        <v>5057</v>
      </c>
      <c r="L1311" s="0" t="s">
        <v>186</v>
      </c>
      <c r="M1311" s="0" t="s">
        <v>6440</v>
      </c>
      <c r="N1311" s="0" t="b">
        <f aca="false">FALSE()</f>
        <v>0</v>
      </c>
      <c r="P1311" s="0" t="s">
        <v>1488</v>
      </c>
      <c r="Q1311" s="0" t="s">
        <v>35</v>
      </c>
      <c r="R1311" s="0" t="s">
        <v>36</v>
      </c>
      <c r="S1311" s="0" t="s">
        <v>142</v>
      </c>
    </row>
    <row r="1312" customFormat="false" ht="15" hidden="false" customHeight="false" outlineLevel="0" collapsed="false">
      <c r="A1312" s="0" t="s">
        <v>6441</v>
      </c>
      <c r="C1312" s="0" t="s">
        <v>6442</v>
      </c>
      <c r="F1312" s="1" t="n">
        <v>26059</v>
      </c>
      <c r="G1312" s="1" t="n">
        <v>33221</v>
      </c>
      <c r="J1312" s="0" t="s">
        <v>6443</v>
      </c>
      <c r="K1312" s="0" t="s">
        <v>927</v>
      </c>
      <c r="L1312" s="0" t="s">
        <v>186</v>
      </c>
      <c r="M1312" s="0" t="s">
        <v>6444</v>
      </c>
      <c r="N1312" s="0" t="b">
        <f aca="false">FALSE()</f>
        <v>0</v>
      </c>
      <c r="P1312" s="0" t="s">
        <v>53</v>
      </c>
      <c r="Q1312" s="0" t="s">
        <v>35</v>
      </c>
      <c r="R1312" s="0" t="s">
        <v>36</v>
      </c>
      <c r="S1312" s="0" t="s">
        <v>142</v>
      </c>
    </row>
    <row r="1313" customFormat="false" ht="15" hidden="false" customHeight="false" outlineLevel="0" collapsed="false">
      <c r="A1313" s="0" t="s">
        <v>6445</v>
      </c>
      <c r="C1313" s="0" t="s">
        <v>6446</v>
      </c>
      <c r="D1313" s="0" t="s">
        <v>6447</v>
      </c>
      <c r="F1313" s="1" t="n">
        <v>26276</v>
      </c>
      <c r="G1313" s="1" t="n">
        <v>31925</v>
      </c>
      <c r="J1313" s="0" t="s">
        <v>927</v>
      </c>
      <c r="K1313" s="0" t="s">
        <v>927</v>
      </c>
      <c r="L1313" s="0" t="s">
        <v>186</v>
      </c>
      <c r="M1313" s="0" t="s">
        <v>6448</v>
      </c>
      <c r="N1313" s="0" t="b">
        <f aca="false">FALSE()</f>
        <v>0</v>
      </c>
      <c r="O1313" s="0" t="s">
        <v>6449</v>
      </c>
      <c r="P1313" s="0" t="s">
        <v>6450</v>
      </c>
      <c r="Q1313" s="0" t="s">
        <v>35</v>
      </c>
      <c r="R1313" s="0" t="s">
        <v>36</v>
      </c>
      <c r="S1313" s="0" t="s">
        <v>142</v>
      </c>
    </row>
    <row r="1314" customFormat="false" ht="15" hidden="false" customHeight="false" outlineLevel="0" collapsed="false">
      <c r="A1314" s="0" t="s">
        <v>6451</v>
      </c>
      <c r="C1314" s="0" t="s">
        <v>6452</v>
      </c>
      <c r="F1314" s="1" t="n">
        <v>26220</v>
      </c>
      <c r="G1314" s="1" t="n">
        <v>28250</v>
      </c>
      <c r="J1314" s="0" t="s">
        <v>6453</v>
      </c>
      <c r="K1314" s="0" t="s">
        <v>1672</v>
      </c>
      <c r="L1314" s="0" t="s">
        <v>186</v>
      </c>
      <c r="M1314" s="0" t="s">
        <v>6454</v>
      </c>
      <c r="N1314" s="0" t="b">
        <f aca="false">FALSE()</f>
        <v>0</v>
      </c>
      <c r="P1314" s="0" t="s">
        <v>6455</v>
      </c>
      <c r="Q1314" s="0" t="s">
        <v>35</v>
      </c>
      <c r="R1314" s="0" t="s">
        <v>36</v>
      </c>
      <c r="S1314" s="0" t="s">
        <v>142</v>
      </c>
    </row>
    <row r="1315" customFormat="false" ht="15" hidden="false" customHeight="false" outlineLevel="0" collapsed="false">
      <c r="A1315" s="0" t="s">
        <v>6456</v>
      </c>
      <c r="C1315" s="0" t="s">
        <v>6457</v>
      </c>
      <c r="D1315" s="0" t="s">
        <v>6458</v>
      </c>
      <c r="F1315" s="1" t="n">
        <v>26220</v>
      </c>
      <c r="G1315" s="1" t="n">
        <v>41198</v>
      </c>
      <c r="H1315" s="0" t="s">
        <v>6459</v>
      </c>
      <c r="J1315" s="0" t="s">
        <v>470</v>
      </c>
      <c r="K1315" s="0" t="s">
        <v>470</v>
      </c>
      <c r="L1315" s="0" t="s">
        <v>186</v>
      </c>
      <c r="M1315" s="0" t="s">
        <v>6460</v>
      </c>
      <c r="N1315" s="0" t="b">
        <f aca="false">FALSE()</f>
        <v>0</v>
      </c>
      <c r="P1315" s="0" t="s">
        <v>6461</v>
      </c>
      <c r="Q1315" s="0" t="s">
        <v>35</v>
      </c>
      <c r="R1315" s="0" t="s">
        <v>36</v>
      </c>
      <c r="S1315" s="0" t="s">
        <v>142</v>
      </c>
    </row>
    <row r="1316" customFormat="false" ht="15" hidden="false" customHeight="false" outlineLevel="0" collapsed="false">
      <c r="A1316" s="0" t="s">
        <v>6462</v>
      </c>
      <c r="C1316" s="0" t="s">
        <v>6463</v>
      </c>
      <c r="D1316" s="0" t="s">
        <v>6464</v>
      </c>
      <c r="F1316" s="1" t="n">
        <v>26128</v>
      </c>
      <c r="G1316" s="1" t="n">
        <v>38806</v>
      </c>
      <c r="J1316" s="0" t="s">
        <v>1820</v>
      </c>
      <c r="K1316" s="0" t="s">
        <v>185</v>
      </c>
      <c r="L1316" s="0" t="s">
        <v>186</v>
      </c>
      <c r="M1316" s="0" t="s">
        <v>76</v>
      </c>
      <c r="N1316" s="0" t="b">
        <f aca="false">TRUE()</f>
        <v>1</v>
      </c>
      <c r="P1316" s="0" t="s">
        <v>53</v>
      </c>
      <c r="Q1316" s="0" t="s">
        <v>35</v>
      </c>
      <c r="R1316" s="0" t="s">
        <v>36</v>
      </c>
      <c r="S1316" s="0" t="s">
        <v>142</v>
      </c>
    </row>
    <row r="1317" customFormat="false" ht="15" hidden="false" customHeight="false" outlineLevel="0" collapsed="false">
      <c r="A1317" s="0" t="s">
        <v>6465</v>
      </c>
      <c r="C1317" s="0" t="s">
        <v>6466</v>
      </c>
      <c r="F1317" s="1" t="n">
        <v>26003</v>
      </c>
      <c r="G1317" s="1" t="n">
        <v>26815</v>
      </c>
      <c r="H1317" s="0" t="s">
        <v>1613</v>
      </c>
      <c r="J1317" s="0" t="s">
        <v>4867</v>
      </c>
      <c r="K1317" s="0" t="s">
        <v>613</v>
      </c>
      <c r="L1317" s="0" t="s">
        <v>240</v>
      </c>
      <c r="M1317" s="0" t="s">
        <v>6467</v>
      </c>
      <c r="N1317" s="0" t="b">
        <f aca="false">FALSE()</f>
        <v>0</v>
      </c>
      <c r="P1317" s="0" t="s">
        <v>53</v>
      </c>
      <c r="Q1317" s="0" t="s">
        <v>35</v>
      </c>
      <c r="R1317" s="0" t="s">
        <v>36</v>
      </c>
      <c r="S1317" s="0" t="s">
        <v>142</v>
      </c>
    </row>
    <row r="1318" customFormat="false" ht="15" hidden="false" customHeight="false" outlineLevel="0" collapsed="false">
      <c r="A1318" s="0" t="s">
        <v>6468</v>
      </c>
      <c r="C1318" s="0" t="s">
        <v>6469</v>
      </c>
      <c r="D1318" s="0" t="s">
        <v>6470</v>
      </c>
      <c r="F1318" s="1" t="n">
        <v>26080</v>
      </c>
      <c r="G1318" s="1" t="n">
        <v>26975</v>
      </c>
      <c r="J1318" s="0" t="s">
        <v>1419</v>
      </c>
      <c r="K1318" s="0" t="s">
        <v>6471</v>
      </c>
      <c r="L1318" s="0" t="s">
        <v>58</v>
      </c>
      <c r="M1318" s="0" t="s">
        <v>6472</v>
      </c>
      <c r="N1318" s="0" t="b">
        <f aca="false">FALSE()</f>
        <v>0</v>
      </c>
      <c r="P1318" s="0" t="s">
        <v>6473</v>
      </c>
      <c r="Q1318" s="0" t="s">
        <v>35</v>
      </c>
      <c r="R1318" s="0" t="s">
        <v>36</v>
      </c>
      <c r="S1318" s="0" t="s">
        <v>142</v>
      </c>
    </row>
    <row r="1319" customFormat="false" ht="15" hidden="false" customHeight="false" outlineLevel="0" collapsed="false">
      <c r="A1319" s="0" t="s">
        <v>6474</v>
      </c>
      <c r="C1319" s="0" t="s">
        <v>6475</v>
      </c>
      <c r="D1319" s="0" t="s">
        <v>6476</v>
      </c>
      <c r="F1319" s="1" t="n">
        <v>26105</v>
      </c>
      <c r="G1319" s="1" t="n">
        <v>26975</v>
      </c>
      <c r="J1319" s="0" t="s">
        <v>1419</v>
      </c>
      <c r="K1319" s="0" t="s">
        <v>6471</v>
      </c>
      <c r="L1319" s="0" t="s">
        <v>58</v>
      </c>
      <c r="M1319" s="0" t="s">
        <v>6477</v>
      </c>
      <c r="N1319" s="0" t="b">
        <f aca="false">FALSE()</f>
        <v>0</v>
      </c>
      <c r="P1319" s="0" t="s">
        <v>6478</v>
      </c>
      <c r="Q1319" s="0" t="s">
        <v>35</v>
      </c>
      <c r="R1319" s="0" t="s">
        <v>36</v>
      </c>
      <c r="S1319" s="0" t="s">
        <v>142</v>
      </c>
    </row>
    <row r="1320" customFormat="false" ht="15" hidden="false" customHeight="false" outlineLevel="0" collapsed="false">
      <c r="A1320" s="0" t="s">
        <v>6479</v>
      </c>
      <c r="C1320" s="0" t="s">
        <v>6480</v>
      </c>
      <c r="D1320" s="0" t="s">
        <v>6481</v>
      </c>
      <c r="F1320" s="1" t="n">
        <v>26030</v>
      </c>
      <c r="G1320" s="1" t="n">
        <v>26975</v>
      </c>
      <c r="J1320" s="0" t="s">
        <v>1179</v>
      </c>
      <c r="K1320" s="0" t="s">
        <v>6482</v>
      </c>
      <c r="L1320" s="0" t="s">
        <v>58</v>
      </c>
      <c r="M1320" s="0" t="s">
        <v>6483</v>
      </c>
      <c r="N1320" s="0" t="b">
        <f aca="false">FALSE()</f>
        <v>0</v>
      </c>
      <c r="O1320" s="0" t="s">
        <v>6484</v>
      </c>
      <c r="P1320" s="0" t="s">
        <v>6484</v>
      </c>
      <c r="Q1320" s="0" t="s">
        <v>35</v>
      </c>
      <c r="R1320" s="0" t="s">
        <v>36</v>
      </c>
      <c r="S1320" s="0" t="s">
        <v>142</v>
      </c>
    </row>
    <row r="1321" customFormat="false" ht="15" hidden="false" customHeight="false" outlineLevel="0" collapsed="false">
      <c r="A1321" s="0" t="s">
        <v>6485</v>
      </c>
      <c r="C1321" s="0" t="s">
        <v>6486</v>
      </c>
      <c r="F1321" s="1" t="n">
        <v>26080</v>
      </c>
      <c r="G1321" s="1" t="n">
        <v>28481</v>
      </c>
      <c r="J1321" s="0" t="s">
        <v>1122</v>
      </c>
      <c r="K1321" s="0" t="s">
        <v>653</v>
      </c>
      <c r="L1321" s="0" t="s">
        <v>58</v>
      </c>
      <c r="M1321" s="0" t="s">
        <v>6487</v>
      </c>
      <c r="N1321" s="0" t="b">
        <f aca="false">FALSE()</f>
        <v>0</v>
      </c>
      <c r="P1321" s="0" t="s">
        <v>1488</v>
      </c>
      <c r="Q1321" s="0" t="s">
        <v>35</v>
      </c>
      <c r="R1321" s="0" t="s">
        <v>36</v>
      </c>
      <c r="S1321" s="0" t="s">
        <v>142</v>
      </c>
    </row>
    <row r="1322" customFormat="false" ht="15" hidden="false" customHeight="false" outlineLevel="0" collapsed="false">
      <c r="A1322" s="0" t="s">
        <v>6488</v>
      </c>
      <c r="C1322" s="0" t="s">
        <v>6489</v>
      </c>
      <c r="D1322" s="0" t="s">
        <v>6490</v>
      </c>
      <c r="F1322" s="1" t="n">
        <v>26248</v>
      </c>
      <c r="G1322" s="1" t="n">
        <v>26248</v>
      </c>
      <c r="J1322" s="0" t="s">
        <v>1122</v>
      </c>
      <c r="K1322" s="0" t="s">
        <v>653</v>
      </c>
      <c r="L1322" s="0" t="s">
        <v>58</v>
      </c>
      <c r="M1322" s="0" t="s">
        <v>6491</v>
      </c>
      <c r="N1322" s="0" t="b">
        <f aca="false">FALSE()</f>
        <v>0</v>
      </c>
      <c r="O1322" s="0" t="s">
        <v>6492</v>
      </c>
      <c r="P1322" s="0" t="s">
        <v>53</v>
      </c>
      <c r="Q1322" s="0" t="s">
        <v>35</v>
      </c>
      <c r="R1322" s="0" t="s">
        <v>36</v>
      </c>
      <c r="S1322" s="0" t="s">
        <v>142</v>
      </c>
    </row>
    <row r="1323" customFormat="false" ht="15" hidden="false" customHeight="false" outlineLevel="0" collapsed="false">
      <c r="A1323" s="0" t="s">
        <v>6493</v>
      </c>
      <c r="C1323" s="0" t="s">
        <v>6494</v>
      </c>
      <c r="D1323" s="0" t="s">
        <v>6495</v>
      </c>
      <c r="F1323" s="1" t="n">
        <v>26248</v>
      </c>
      <c r="G1323" s="1" t="n">
        <v>26248</v>
      </c>
      <c r="J1323" s="0" t="s">
        <v>1122</v>
      </c>
      <c r="K1323" s="0" t="s">
        <v>653</v>
      </c>
      <c r="L1323" s="0" t="s">
        <v>58</v>
      </c>
      <c r="M1323" s="0" t="s">
        <v>6496</v>
      </c>
      <c r="N1323" s="0" t="b">
        <f aca="false">FALSE()</f>
        <v>0</v>
      </c>
      <c r="O1323" s="0" t="s">
        <v>6497</v>
      </c>
      <c r="P1323" s="0" t="s">
        <v>53</v>
      </c>
      <c r="Q1323" s="0" t="s">
        <v>35</v>
      </c>
      <c r="R1323" s="0" t="s">
        <v>36</v>
      </c>
      <c r="S1323" s="0" t="s">
        <v>142</v>
      </c>
    </row>
    <row r="1324" customFormat="false" ht="15" hidden="false" customHeight="false" outlineLevel="0" collapsed="false">
      <c r="A1324" s="0" t="s">
        <v>6498</v>
      </c>
      <c r="C1324" s="0" t="s">
        <v>6499</v>
      </c>
      <c r="D1324" s="0" t="s">
        <v>6500</v>
      </c>
      <c r="F1324" s="1" t="n">
        <v>26248</v>
      </c>
      <c r="G1324" s="1" t="n">
        <v>26248</v>
      </c>
      <c r="J1324" s="0" t="s">
        <v>483</v>
      </c>
      <c r="K1324" s="0" t="s">
        <v>2133</v>
      </c>
      <c r="L1324" s="0" t="s">
        <v>32</v>
      </c>
      <c r="M1324" s="0" t="s">
        <v>6501</v>
      </c>
      <c r="N1324" s="0" t="b">
        <f aca="false">FALSE()</f>
        <v>0</v>
      </c>
      <c r="O1324" s="0" t="s">
        <v>6502</v>
      </c>
      <c r="P1324" s="0" t="s">
        <v>6503</v>
      </c>
      <c r="Q1324" s="0" t="s">
        <v>35</v>
      </c>
      <c r="R1324" s="0" t="s">
        <v>36</v>
      </c>
      <c r="S1324" s="0" t="s">
        <v>142</v>
      </c>
    </row>
    <row r="1325" customFormat="false" ht="15" hidden="false" customHeight="false" outlineLevel="0" collapsed="false">
      <c r="A1325" s="0" t="s">
        <v>6504</v>
      </c>
      <c r="C1325" s="0" t="s">
        <v>6505</v>
      </c>
      <c r="D1325" s="0" t="s">
        <v>6506</v>
      </c>
      <c r="F1325" s="1" t="n">
        <v>26016</v>
      </c>
      <c r="G1325" s="1" t="n">
        <v>27891</v>
      </c>
      <c r="J1325" s="0" t="s">
        <v>5068</v>
      </c>
      <c r="K1325" s="0" t="s">
        <v>5069</v>
      </c>
      <c r="L1325" s="0" t="s">
        <v>446</v>
      </c>
      <c r="M1325" s="0" t="s">
        <v>6507</v>
      </c>
      <c r="N1325" s="0" t="b">
        <f aca="false">FALSE()</f>
        <v>0</v>
      </c>
      <c r="O1325" s="0" t="s">
        <v>6508</v>
      </c>
      <c r="P1325" s="0" t="s">
        <v>6509</v>
      </c>
      <c r="Q1325" s="0" t="s">
        <v>35</v>
      </c>
      <c r="R1325" s="0" t="s">
        <v>36</v>
      </c>
      <c r="S1325" s="0" t="s">
        <v>142</v>
      </c>
    </row>
    <row r="1326" customFormat="false" ht="15" hidden="false" customHeight="false" outlineLevel="0" collapsed="false">
      <c r="A1326" s="0" t="s">
        <v>6510</v>
      </c>
      <c r="C1326" s="0" t="s">
        <v>6511</v>
      </c>
      <c r="D1326" s="0" t="s">
        <v>6512</v>
      </c>
      <c r="F1326" s="1" t="n">
        <v>26039</v>
      </c>
      <c r="G1326" s="1" t="n">
        <v>35479</v>
      </c>
      <c r="J1326" s="0" t="s">
        <v>671</v>
      </c>
      <c r="K1326" s="0" t="s">
        <v>672</v>
      </c>
      <c r="L1326" s="0" t="s">
        <v>446</v>
      </c>
      <c r="M1326" s="0" t="s">
        <v>6513</v>
      </c>
      <c r="N1326" s="0" t="b">
        <f aca="false">FALSE()</f>
        <v>0</v>
      </c>
      <c r="P1326" s="0" t="s">
        <v>53</v>
      </c>
      <c r="Q1326" s="0" t="s">
        <v>35</v>
      </c>
      <c r="R1326" s="0" t="s">
        <v>36</v>
      </c>
      <c r="S1326" s="0" t="s">
        <v>142</v>
      </c>
    </row>
    <row r="1327" customFormat="false" ht="15" hidden="false" customHeight="false" outlineLevel="0" collapsed="false">
      <c r="A1327" s="0" t="s">
        <v>6514</v>
      </c>
      <c r="C1327" s="0" t="s">
        <v>6515</v>
      </c>
      <c r="D1327" s="0" t="s">
        <v>6516</v>
      </c>
      <c r="F1327" s="1" t="n">
        <v>26067</v>
      </c>
      <c r="G1327" s="1" t="n">
        <v>27179</v>
      </c>
      <c r="J1327" s="0" t="s">
        <v>6517</v>
      </c>
      <c r="K1327" s="0" t="s">
        <v>445</v>
      </c>
      <c r="L1327" s="0" t="s">
        <v>446</v>
      </c>
      <c r="M1327" s="0" t="s">
        <v>6518</v>
      </c>
      <c r="N1327" s="0" t="b">
        <f aca="false">FALSE()</f>
        <v>0</v>
      </c>
      <c r="P1327" s="0" t="s">
        <v>53</v>
      </c>
      <c r="Q1327" s="0" t="s">
        <v>35</v>
      </c>
      <c r="R1327" s="0" t="s">
        <v>36</v>
      </c>
      <c r="S1327" s="0" t="s">
        <v>142</v>
      </c>
    </row>
    <row r="1328" customFormat="false" ht="15" hidden="false" customHeight="false" outlineLevel="0" collapsed="false">
      <c r="A1328" s="0" t="s">
        <v>6519</v>
      </c>
      <c r="C1328" s="0" t="s">
        <v>6520</v>
      </c>
      <c r="D1328" s="0" t="s">
        <v>6521</v>
      </c>
      <c r="F1328" s="1" t="n">
        <v>26105</v>
      </c>
      <c r="G1328" s="1" t="n">
        <v>27179</v>
      </c>
      <c r="J1328" s="0" t="s">
        <v>6522</v>
      </c>
      <c r="K1328" s="0" t="s">
        <v>5114</v>
      </c>
      <c r="L1328" s="0" t="s">
        <v>446</v>
      </c>
      <c r="M1328" s="0" t="s">
        <v>6523</v>
      </c>
      <c r="N1328" s="0" t="b">
        <f aca="false">FALSE()</f>
        <v>0</v>
      </c>
      <c r="Q1328" s="0" t="s">
        <v>35</v>
      </c>
      <c r="R1328" s="0" t="s">
        <v>36</v>
      </c>
      <c r="S1328" s="0" t="s">
        <v>142</v>
      </c>
    </row>
    <row r="1329" customFormat="false" ht="15" hidden="false" customHeight="false" outlineLevel="0" collapsed="false">
      <c r="A1329" s="0" t="s">
        <v>6524</v>
      </c>
      <c r="C1329" s="0" t="s">
        <v>6525</v>
      </c>
      <c r="D1329" s="0" t="s">
        <v>6526</v>
      </c>
      <c r="F1329" s="1" t="n">
        <v>26067</v>
      </c>
      <c r="G1329" s="1" t="n">
        <v>27891</v>
      </c>
      <c r="J1329" s="0" t="s">
        <v>6527</v>
      </c>
      <c r="K1329" s="0" t="s">
        <v>2631</v>
      </c>
      <c r="L1329" s="0" t="s">
        <v>446</v>
      </c>
      <c r="M1329" s="0" t="s">
        <v>6528</v>
      </c>
      <c r="N1329" s="0" t="b">
        <f aca="false">FALSE()</f>
        <v>0</v>
      </c>
      <c r="O1329" s="0" t="s">
        <v>6529</v>
      </c>
      <c r="P1329" s="0" t="s">
        <v>6530</v>
      </c>
      <c r="Q1329" s="0" t="s">
        <v>35</v>
      </c>
      <c r="R1329" s="0" t="s">
        <v>36</v>
      </c>
      <c r="S1329" s="0" t="s">
        <v>729</v>
      </c>
    </row>
    <row r="1330" customFormat="false" ht="15" hidden="false" customHeight="false" outlineLevel="0" collapsed="false">
      <c r="A1330" s="0" t="s">
        <v>6531</v>
      </c>
      <c r="C1330" s="0" t="s">
        <v>5600</v>
      </c>
      <c r="F1330" s="1" t="n">
        <v>26248</v>
      </c>
      <c r="G1330" s="1" t="n">
        <v>26248</v>
      </c>
      <c r="J1330" s="0" t="s">
        <v>176</v>
      </c>
      <c r="K1330" s="0" t="s">
        <v>177</v>
      </c>
      <c r="L1330" s="0" t="s">
        <v>178</v>
      </c>
      <c r="M1330" s="0" t="s">
        <v>6532</v>
      </c>
      <c r="N1330" s="0" t="b">
        <f aca="false">FALSE()</f>
        <v>0</v>
      </c>
      <c r="P1330" s="0" t="s">
        <v>53</v>
      </c>
      <c r="Q1330" s="0" t="s">
        <v>35</v>
      </c>
      <c r="R1330" s="0" t="s">
        <v>36</v>
      </c>
      <c r="S1330" s="0" t="s">
        <v>142</v>
      </c>
    </row>
    <row r="1331" customFormat="false" ht="15" hidden="false" customHeight="false" outlineLevel="0" collapsed="false">
      <c r="A1331" s="0" t="s">
        <v>6533</v>
      </c>
      <c r="C1331" s="0" t="s">
        <v>6534</v>
      </c>
      <c r="F1331" s="1" t="n">
        <v>26003</v>
      </c>
      <c r="G1331" s="1" t="n">
        <v>26248</v>
      </c>
      <c r="J1331" s="0" t="s">
        <v>176</v>
      </c>
      <c r="K1331" s="0" t="s">
        <v>177</v>
      </c>
      <c r="L1331" s="0" t="s">
        <v>178</v>
      </c>
      <c r="M1331" s="0" t="s">
        <v>6535</v>
      </c>
      <c r="N1331" s="0" t="b">
        <f aca="false">FALSE()</f>
        <v>0</v>
      </c>
      <c r="P1331" s="0" t="s">
        <v>2261</v>
      </c>
      <c r="Q1331" s="0" t="s">
        <v>35</v>
      </c>
      <c r="R1331" s="0" t="s">
        <v>36</v>
      </c>
      <c r="S1331" s="0" t="s">
        <v>142</v>
      </c>
    </row>
    <row r="1332" customFormat="false" ht="15" hidden="false" customHeight="false" outlineLevel="0" collapsed="false">
      <c r="A1332" s="0" t="s">
        <v>6536</v>
      </c>
      <c r="C1332" s="0" t="s">
        <v>2862</v>
      </c>
      <c r="F1332" s="1" t="n">
        <v>26003</v>
      </c>
      <c r="G1332" s="1" t="n">
        <v>31586</v>
      </c>
      <c r="J1332" s="0" t="s">
        <v>2265</v>
      </c>
      <c r="K1332" s="0" t="s">
        <v>494</v>
      </c>
      <c r="L1332" s="0" t="s">
        <v>178</v>
      </c>
      <c r="M1332" s="0" t="s">
        <v>6537</v>
      </c>
      <c r="N1332" s="0" t="b">
        <f aca="false">FALSE()</f>
        <v>0</v>
      </c>
      <c r="O1332" s="0" t="s">
        <v>6538</v>
      </c>
      <c r="P1332" s="0" t="s">
        <v>6539</v>
      </c>
      <c r="Q1332" s="0" t="s">
        <v>35</v>
      </c>
      <c r="R1332" s="0" t="s">
        <v>36</v>
      </c>
      <c r="S1332" s="0" t="s">
        <v>142</v>
      </c>
    </row>
    <row r="1333" customFormat="false" ht="15" hidden="false" customHeight="false" outlineLevel="0" collapsed="false">
      <c r="A1333" s="0" t="s">
        <v>6540</v>
      </c>
      <c r="C1333" s="0" t="s">
        <v>6541</v>
      </c>
      <c r="F1333" s="1" t="n">
        <v>26248</v>
      </c>
      <c r="G1333" s="1" t="n">
        <v>26248</v>
      </c>
      <c r="J1333" s="0" t="s">
        <v>2265</v>
      </c>
      <c r="K1333" s="0" t="s">
        <v>494</v>
      </c>
      <c r="L1333" s="0" t="s">
        <v>178</v>
      </c>
      <c r="M1333" s="0" t="s">
        <v>6542</v>
      </c>
      <c r="N1333" s="0" t="b">
        <f aca="false">FALSE()</f>
        <v>0</v>
      </c>
      <c r="P1333" s="0" t="s">
        <v>6543</v>
      </c>
      <c r="Q1333" s="0" t="s">
        <v>35</v>
      </c>
      <c r="R1333" s="0" t="s">
        <v>36</v>
      </c>
      <c r="S1333" s="0" t="s">
        <v>142</v>
      </c>
    </row>
    <row r="1334" customFormat="false" ht="15" hidden="false" customHeight="false" outlineLevel="0" collapsed="false">
      <c r="A1334" s="0" t="s">
        <v>6544</v>
      </c>
      <c r="C1334" s="0" t="s">
        <v>6545</v>
      </c>
      <c r="D1334" s="0" t="s">
        <v>6546</v>
      </c>
      <c r="F1334" s="1" t="n">
        <v>26157</v>
      </c>
      <c r="G1334" s="1" t="n">
        <v>26248</v>
      </c>
      <c r="J1334" s="0" t="s">
        <v>2265</v>
      </c>
      <c r="K1334" s="0" t="s">
        <v>494</v>
      </c>
      <c r="L1334" s="0" t="s">
        <v>178</v>
      </c>
      <c r="M1334" s="0" t="s">
        <v>6547</v>
      </c>
      <c r="N1334" s="0" t="b">
        <f aca="false">FALSE()</f>
        <v>0</v>
      </c>
      <c r="P1334" s="0" t="s">
        <v>2261</v>
      </c>
      <c r="Q1334" s="0" t="s">
        <v>35</v>
      </c>
      <c r="R1334" s="0" t="s">
        <v>36</v>
      </c>
      <c r="S1334" s="0" t="s">
        <v>142</v>
      </c>
    </row>
    <row r="1335" customFormat="false" ht="15" hidden="false" customHeight="false" outlineLevel="0" collapsed="false">
      <c r="A1335" s="0" t="s">
        <v>6548</v>
      </c>
      <c r="C1335" s="0" t="s">
        <v>6549</v>
      </c>
      <c r="F1335" s="1" t="n">
        <v>26248</v>
      </c>
      <c r="G1335" s="1" t="n">
        <v>26248</v>
      </c>
      <c r="J1335" s="0" t="s">
        <v>6550</v>
      </c>
      <c r="K1335" s="0" t="s">
        <v>2664</v>
      </c>
      <c r="L1335" s="0" t="s">
        <v>178</v>
      </c>
      <c r="M1335" s="0" t="s">
        <v>6551</v>
      </c>
      <c r="N1335" s="0" t="b">
        <f aca="false">FALSE()</f>
        <v>0</v>
      </c>
      <c r="P1335" s="0" t="s">
        <v>6552</v>
      </c>
      <c r="Q1335" s="0" t="s">
        <v>35</v>
      </c>
      <c r="R1335" s="0" t="s">
        <v>36</v>
      </c>
      <c r="S1335" s="0" t="s">
        <v>142</v>
      </c>
    </row>
    <row r="1336" customFormat="false" ht="15" hidden="false" customHeight="false" outlineLevel="0" collapsed="false">
      <c r="A1336" s="0" t="s">
        <v>6553</v>
      </c>
      <c r="C1336" s="0" t="s">
        <v>6554</v>
      </c>
      <c r="D1336" s="0" t="s">
        <v>6555</v>
      </c>
      <c r="E1336" s="0" t="s">
        <v>1347</v>
      </c>
      <c r="F1336" s="1" t="n">
        <v>26213</v>
      </c>
      <c r="G1336" s="1" t="n">
        <v>36894</v>
      </c>
      <c r="H1336" s="0" t="s">
        <v>6556</v>
      </c>
      <c r="J1336" s="0" t="s">
        <v>6557</v>
      </c>
      <c r="K1336" s="0" t="s">
        <v>280</v>
      </c>
      <c r="L1336" s="0" t="s">
        <v>50</v>
      </c>
      <c r="M1336" s="0" t="s">
        <v>6558</v>
      </c>
      <c r="N1336" s="0" t="b">
        <f aca="false">FALSE()</f>
        <v>0</v>
      </c>
      <c r="P1336" s="0" t="s">
        <v>53</v>
      </c>
      <c r="Q1336" s="0" t="s">
        <v>96</v>
      </c>
      <c r="R1336" s="0" t="s">
        <v>36</v>
      </c>
      <c r="S1336" s="0" t="s">
        <v>960</v>
      </c>
    </row>
    <row r="1337" customFormat="false" ht="15" hidden="false" customHeight="false" outlineLevel="0" collapsed="false">
      <c r="A1337" s="0" t="s">
        <v>6559</v>
      </c>
      <c r="C1337" s="0" t="s">
        <v>6560</v>
      </c>
      <c r="F1337" s="1" t="n">
        <v>26105</v>
      </c>
      <c r="G1337" s="1" t="n">
        <v>27179</v>
      </c>
      <c r="J1337" s="0" t="s">
        <v>931</v>
      </c>
      <c r="K1337" s="0" t="s">
        <v>932</v>
      </c>
      <c r="L1337" s="0" t="s">
        <v>200</v>
      </c>
      <c r="M1337" s="0" t="s">
        <v>6561</v>
      </c>
      <c r="N1337" s="0" t="b">
        <f aca="false">FALSE()</f>
        <v>0</v>
      </c>
      <c r="P1337" s="0" t="s">
        <v>1488</v>
      </c>
      <c r="Q1337" s="0" t="s">
        <v>35</v>
      </c>
      <c r="R1337" s="0" t="s">
        <v>36</v>
      </c>
      <c r="S1337" s="0" t="s">
        <v>729</v>
      </c>
    </row>
    <row r="1338" customFormat="false" ht="15" hidden="false" customHeight="false" outlineLevel="0" collapsed="false">
      <c r="A1338" s="0" t="s">
        <v>6562</v>
      </c>
      <c r="C1338" s="0" t="s">
        <v>6563</v>
      </c>
      <c r="D1338" s="0" t="s">
        <v>6564</v>
      </c>
      <c r="F1338" s="1" t="n">
        <v>26164</v>
      </c>
      <c r="G1338" s="1" t="n">
        <v>27179</v>
      </c>
      <c r="J1338" s="0" t="s">
        <v>931</v>
      </c>
      <c r="K1338" s="0" t="s">
        <v>932</v>
      </c>
      <c r="L1338" s="0" t="s">
        <v>200</v>
      </c>
      <c r="M1338" s="0" t="s">
        <v>6565</v>
      </c>
      <c r="N1338" s="0" t="b">
        <f aca="false">FALSE()</f>
        <v>0</v>
      </c>
      <c r="P1338" s="0" t="s">
        <v>53</v>
      </c>
      <c r="Q1338" s="0" t="s">
        <v>35</v>
      </c>
      <c r="R1338" s="0" t="s">
        <v>36</v>
      </c>
      <c r="S1338" s="0" t="s">
        <v>142</v>
      </c>
    </row>
    <row r="1339" customFormat="false" ht="15" hidden="false" customHeight="false" outlineLevel="0" collapsed="false">
      <c r="A1339" s="0" t="s">
        <v>6566</v>
      </c>
      <c r="C1339" s="0" t="s">
        <v>6567</v>
      </c>
      <c r="F1339" s="1" t="n">
        <v>26157</v>
      </c>
      <c r="G1339" s="1" t="n">
        <v>27179</v>
      </c>
      <c r="J1339" s="0" t="s">
        <v>931</v>
      </c>
      <c r="K1339" s="0" t="s">
        <v>932</v>
      </c>
      <c r="L1339" s="0" t="s">
        <v>200</v>
      </c>
      <c r="M1339" s="0" t="s">
        <v>6568</v>
      </c>
      <c r="N1339" s="0" t="b">
        <f aca="false">FALSE()</f>
        <v>0</v>
      </c>
      <c r="P1339" s="0" t="s">
        <v>53</v>
      </c>
      <c r="Q1339" s="0" t="s">
        <v>35</v>
      </c>
      <c r="R1339" s="0" t="s">
        <v>36</v>
      </c>
      <c r="S1339" s="0" t="s">
        <v>142</v>
      </c>
    </row>
    <row r="1340" customFormat="false" ht="15" hidden="false" customHeight="false" outlineLevel="0" collapsed="false">
      <c r="A1340" s="0" t="s">
        <v>6569</v>
      </c>
      <c r="C1340" s="0" t="s">
        <v>6570</v>
      </c>
      <c r="D1340" s="0" t="s">
        <v>6571</v>
      </c>
      <c r="F1340" s="1" t="n">
        <v>26248</v>
      </c>
      <c r="G1340" s="1" t="n">
        <v>26248</v>
      </c>
      <c r="J1340" s="0" t="s">
        <v>2360</v>
      </c>
      <c r="K1340" s="0" t="s">
        <v>2361</v>
      </c>
      <c r="L1340" s="0" t="s">
        <v>1154</v>
      </c>
      <c r="M1340" s="0" t="s">
        <v>6572</v>
      </c>
      <c r="N1340" s="0" t="b">
        <f aca="false">FALSE()</f>
        <v>0</v>
      </c>
      <c r="O1340" s="0" t="s">
        <v>6573</v>
      </c>
      <c r="P1340" s="0" t="s">
        <v>53</v>
      </c>
      <c r="Q1340" s="0" t="s">
        <v>35</v>
      </c>
      <c r="R1340" s="0" t="s">
        <v>36</v>
      </c>
      <c r="S1340" s="0" t="s">
        <v>729</v>
      </c>
    </row>
    <row r="1341" customFormat="false" ht="15" hidden="false" customHeight="false" outlineLevel="0" collapsed="false">
      <c r="A1341" s="0" t="s">
        <v>6574</v>
      </c>
      <c r="C1341" s="0" t="s">
        <v>6575</v>
      </c>
      <c r="F1341" s="1" t="n">
        <v>26248</v>
      </c>
      <c r="G1341" s="1" t="n">
        <v>26248</v>
      </c>
      <c r="J1341" s="0" t="s">
        <v>6576</v>
      </c>
      <c r="K1341" s="0" t="s">
        <v>2381</v>
      </c>
      <c r="L1341" s="0" t="s">
        <v>1154</v>
      </c>
      <c r="M1341" s="0" t="s">
        <v>6577</v>
      </c>
      <c r="N1341" s="0" t="b">
        <f aca="false">FALSE()</f>
        <v>0</v>
      </c>
      <c r="P1341" s="0" t="s">
        <v>6578</v>
      </c>
      <c r="Q1341" s="0" t="s">
        <v>35</v>
      </c>
      <c r="R1341" s="0" t="s">
        <v>36</v>
      </c>
      <c r="S1341" s="0" t="s">
        <v>142</v>
      </c>
    </row>
    <row r="1342" customFormat="false" ht="15" hidden="false" customHeight="false" outlineLevel="0" collapsed="false">
      <c r="A1342" s="0" t="s">
        <v>6579</v>
      </c>
      <c r="C1342" s="0" t="s">
        <v>6580</v>
      </c>
      <c r="D1342" s="0" t="s">
        <v>6581</v>
      </c>
      <c r="F1342" s="1" t="n">
        <v>26248</v>
      </c>
      <c r="G1342" s="1" t="n">
        <v>26248</v>
      </c>
      <c r="J1342" s="0" t="s">
        <v>4877</v>
      </c>
      <c r="K1342" s="0" t="s">
        <v>2596</v>
      </c>
      <c r="L1342" s="0" t="s">
        <v>1154</v>
      </c>
      <c r="M1342" s="0" t="s">
        <v>6582</v>
      </c>
      <c r="N1342" s="0" t="b">
        <f aca="false">FALSE()</f>
        <v>0</v>
      </c>
      <c r="O1342" s="0" t="s">
        <v>6583</v>
      </c>
      <c r="P1342" s="0" t="s">
        <v>53</v>
      </c>
      <c r="Q1342" s="0" t="s">
        <v>35</v>
      </c>
      <c r="R1342" s="0" t="s">
        <v>36</v>
      </c>
      <c r="S1342" s="0" t="s">
        <v>142</v>
      </c>
    </row>
    <row r="1343" customFormat="false" ht="15" hidden="false" customHeight="false" outlineLevel="0" collapsed="false">
      <c r="A1343" s="0" t="s">
        <v>6584</v>
      </c>
      <c r="C1343" s="0" t="s">
        <v>6585</v>
      </c>
      <c r="D1343" s="0" t="s">
        <v>6586</v>
      </c>
      <c r="E1343" s="0" t="s">
        <v>6587</v>
      </c>
      <c r="F1343" s="1" t="n">
        <v>25958</v>
      </c>
      <c r="G1343" s="1" t="n">
        <v>33882</v>
      </c>
      <c r="J1343" s="0" t="s">
        <v>6588</v>
      </c>
      <c r="K1343" s="0" t="s">
        <v>6589</v>
      </c>
      <c r="L1343" s="0" t="s">
        <v>246</v>
      </c>
      <c r="M1343" s="0" t="s">
        <v>6590</v>
      </c>
      <c r="N1343" s="0" t="b">
        <f aca="false">FALSE()</f>
        <v>0</v>
      </c>
      <c r="P1343" s="0" t="s">
        <v>6591</v>
      </c>
      <c r="Q1343" s="0" t="s">
        <v>96</v>
      </c>
      <c r="R1343" s="0" t="s">
        <v>36</v>
      </c>
      <c r="S1343" s="0" t="s">
        <v>729</v>
      </c>
    </row>
    <row r="1344" customFormat="false" ht="15" hidden="false" customHeight="false" outlineLevel="0" collapsed="false">
      <c r="A1344" s="0" t="s">
        <v>6592</v>
      </c>
      <c r="C1344" s="0" t="s">
        <v>6593</v>
      </c>
      <c r="F1344" s="1" t="n">
        <v>26179</v>
      </c>
      <c r="G1344" s="1" t="n">
        <v>33576</v>
      </c>
      <c r="J1344" s="0" t="s">
        <v>244</v>
      </c>
      <c r="K1344" s="0" t="s">
        <v>245</v>
      </c>
      <c r="L1344" s="0" t="s">
        <v>246</v>
      </c>
      <c r="M1344" s="0" t="s">
        <v>6594</v>
      </c>
      <c r="N1344" s="0" t="b">
        <f aca="false">FALSE()</f>
        <v>0</v>
      </c>
      <c r="O1344" s="0" t="s">
        <v>6595</v>
      </c>
      <c r="P1344" s="0" t="s">
        <v>6596</v>
      </c>
      <c r="Q1344" s="0" t="s">
        <v>35</v>
      </c>
      <c r="R1344" s="0" t="s">
        <v>36</v>
      </c>
      <c r="S1344" s="0" t="s">
        <v>142</v>
      </c>
    </row>
    <row r="1345" customFormat="false" ht="15" hidden="false" customHeight="false" outlineLevel="0" collapsed="false">
      <c r="A1345" s="0" t="s">
        <v>6597</v>
      </c>
      <c r="C1345" s="0" t="s">
        <v>6598</v>
      </c>
      <c r="D1345" s="0" t="s">
        <v>6599</v>
      </c>
      <c r="F1345" s="1" t="n">
        <v>26248</v>
      </c>
      <c r="G1345" s="1" t="n">
        <v>26248</v>
      </c>
      <c r="J1345" s="0" t="s">
        <v>2430</v>
      </c>
      <c r="K1345" s="0" t="s">
        <v>2447</v>
      </c>
      <c r="L1345" s="0" t="s">
        <v>192</v>
      </c>
      <c r="M1345" s="0" t="s">
        <v>6600</v>
      </c>
      <c r="N1345" s="0" t="b">
        <f aca="false">FALSE()</f>
        <v>0</v>
      </c>
      <c r="O1345" s="0" t="s">
        <v>6601</v>
      </c>
      <c r="P1345" s="0" t="s">
        <v>53</v>
      </c>
      <c r="Q1345" s="0" t="s">
        <v>35</v>
      </c>
      <c r="R1345" s="0" t="s">
        <v>36</v>
      </c>
      <c r="S1345" s="0" t="s">
        <v>142</v>
      </c>
    </row>
    <row r="1346" customFormat="false" ht="15" hidden="false" customHeight="false" outlineLevel="0" collapsed="false">
      <c r="A1346" s="0" t="s">
        <v>6602</v>
      </c>
      <c r="C1346" s="0" t="s">
        <v>6603</v>
      </c>
      <c r="D1346" s="0" t="s">
        <v>6604</v>
      </c>
      <c r="F1346" s="1" t="n">
        <v>26171</v>
      </c>
      <c r="G1346" s="1" t="n">
        <v>27766</v>
      </c>
      <c r="J1346" s="0" t="s">
        <v>6605</v>
      </c>
      <c r="K1346" s="0" t="s">
        <v>6606</v>
      </c>
      <c r="L1346" s="0" t="s">
        <v>192</v>
      </c>
      <c r="M1346" s="0" t="s">
        <v>6607</v>
      </c>
      <c r="N1346" s="0" t="b">
        <f aca="false">FALSE()</f>
        <v>0</v>
      </c>
      <c r="P1346" s="0" t="s">
        <v>4991</v>
      </c>
      <c r="Q1346" s="0" t="s">
        <v>35</v>
      </c>
      <c r="R1346" s="0" t="s">
        <v>36</v>
      </c>
      <c r="S1346" s="0" t="s">
        <v>142</v>
      </c>
    </row>
    <row r="1347" customFormat="false" ht="15" hidden="false" customHeight="false" outlineLevel="0" collapsed="false">
      <c r="A1347" s="0" t="s">
        <v>6608</v>
      </c>
      <c r="C1347" s="0" t="s">
        <v>6609</v>
      </c>
      <c r="D1347" s="0" t="s">
        <v>6610</v>
      </c>
      <c r="F1347" s="1" t="n">
        <v>26179</v>
      </c>
      <c r="G1347" s="1" t="n">
        <v>26975</v>
      </c>
      <c r="J1347" s="0" t="s">
        <v>6611</v>
      </c>
      <c r="K1347" s="0" t="s">
        <v>6612</v>
      </c>
      <c r="L1347" s="0" t="s">
        <v>75</v>
      </c>
      <c r="M1347" s="0" t="s">
        <v>6613</v>
      </c>
      <c r="N1347" s="0" t="b">
        <f aca="false">FALSE()</f>
        <v>0</v>
      </c>
      <c r="O1347" s="0" t="s">
        <v>4468</v>
      </c>
      <c r="P1347" s="0" t="s">
        <v>53</v>
      </c>
      <c r="Q1347" s="0" t="s">
        <v>35</v>
      </c>
      <c r="R1347" s="0" t="s">
        <v>36</v>
      </c>
      <c r="S1347" s="0" t="s">
        <v>142</v>
      </c>
    </row>
    <row r="1348" customFormat="false" ht="15" hidden="false" customHeight="false" outlineLevel="0" collapsed="false">
      <c r="A1348" s="0" t="s">
        <v>6614</v>
      </c>
      <c r="C1348" s="0" t="s">
        <v>6615</v>
      </c>
      <c r="F1348" s="1" t="n">
        <v>26213</v>
      </c>
      <c r="G1348" s="1" t="n">
        <v>28250</v>
      </c>
      <c r="J1348" s="0" t="s">
        <v>6616</v>
      </c>
      <c r="K1348" s="0" t="s">
        <v>265</v>
      </c>
      <c r="L1348" s="0" t="s">
        <v>75</v>
      </c>
      <c r="M1348" s="0" t="s">
        <v>6617</v>
      </c>
      <c r="N1348" s="0" t="b">
        <f aca="false">FALSE()</f>
        <v>0</v>
      </c>
      <c r="P1348" s="0" t="s">
        <v>53</v>
      </c>
      <c r="Q1348" s="0" t="s">
        <v>35</v>
      </c>
      <c r="R1348" s="0" t="s">
        <v>36</v>
      </c>
      <c r="S1348" s="0" t="s">
        <v>142</v>
      </c>
    </row>
    <row r="1349" customFormat="false" ht="15" hidden="false" customHeight="false" outlineLevel="0" collapsed="false">
      <c r="A1349" s="0" t="s">
        <v>6618</v>
      </c>
      <c r="C1349" s="0" t="s">
        <v>6619</v>
      </c>
      <c r="F1349" s="1" t="n">
        <v>26157</v>
      </c>
      <c r="G1349" s="1" t="n">
        <v>27891</v>
      </c>
      <c r="J1349" s="0" t="s">
        <v>6620</v>
      </c>
      <c r="K1349" s="0" t="s">
        <v>6621</v>
      </c>
      <c r="L1349" s="0" t="s">
        <v>433</v>
      </c>
      <c r="M1349" s="0" t="s">
        <v>6622</v>
      </c>
      <c r="N1349" s="0" t="b">
        <f aca="false">FALSE()</f>
        <v>0</v>
      </c>
      <c r="P1349" s="0" t="s">
        <v>6623</v>
      </c>
      <c r="Q1349" s="0" t="s">
        <v>35</v>
      </c>
      <c r="R1349" s="0" t="s">
        <v>36</v>
      </c>
      <c r="S1349" s="0" t="s">
        <v>142</v>
      </c>
    </row>
    <row r="1350" customFormat="false" ht="15" hidden="false" customHeight="false" outlineLevel="0" collapsed="false">
      <c r="A1350" s="0" t="s">
        <v>6624</v>
      </c>
      <c r="C1350" s="0" t="s">
        <v>6625</v>
      </c>
      <c r="F1350" s="1" t="n">
        <v>26131</v>
      </c>
      <c r="G1350" s="1" t="n">
        <v>26131</v>
      </c>
      <c r="J1350" s="0" t="s">
        <v>6626</v>
      </c>
      <c r="K1350" s="0" t="s">
        <v>6627</v>
      </c>
      <c r="L1350" s="0" t="s">
        <v>433</v>
      </c>
      <c r="M1350" s="0" t="s">
        <v>6628</v>
      </c>
      <c r="N1350" s="0" t="b">
        <f aca="false">FALSE()</f>
        <v>0</v>
      </c>
      <c r="O1350" s="0" t="s">
        <v>6629</v>
      </c>
      <c r="P1350" s="0" t="s">
        <v>6630</v>
      </c>
      <c r="Q1350" s="0" t="s">
        <v>35</v>
      </c>
      <c r="R1350" s="0" t="s">
        <v>36</v>
      </c>
      <c r="S1350" s="0" t="s">
        <v>142</v>
      </c>
    </row>
    <row r="1351" customFormat="false" ht="15" hidden="false" customHeight="false" outlineLevel="0" collapsed="false">
      <c r="A1351" s="0" t="s">
        <v>6631</v>
      </c>
      <c r="C1351" s="0" t="s">
        <v>6632</v>
      </c>
      <c r="D1351" s="0" t="s">
        <v>6633</v>
      </c>
      <c r="F1351" s="1" t="n">
        <v>26248</v>
      </c>
      <c r="G1351" s="1" t="n">
        <v>26248</v>
      </c>
      <c r="J1351" s="0" t="s">
        <v>2663</v>
      </c>
      <c r="K1351" s="0" t="s">
        <v>2664</v>
      </c>
      <c r="L1351" s="0" t="s">
        <v>433</v>
      </c>
      <c r="M1351" s="0" t="s">
        <v>6634</v>
      </c>
      <c r="N1351" s="0" t="b">
        <f aca="false">FALSE()</f>
        <v>0</v>
      </c>
      <c r="O1351" s="0" t="s">
        <v>6635</v>
      </c>
      <c r="P1351" s="0" t="s">
        <v>53</v>
      </c>
      <c r="Q1351" s="0" t="s">
        <v>35</v>
      </c>
      <c r="R1351" s="0" t="s">
        <v>36</v>
      </c>
      <c r="S1351" s="0" t="s">
        <v>142</v>
      </c>
    </row>
    <row r="1352" customFormat="false" ht="15" hidden="false" customHeight="false" outlineLevel="0" collapsed="false">
      <c r="A1352" s="0" t="s">
        <v>6636</v>
      </c>
      <c r="C1352" s="0" t="s">
        <v>6637</v>
      </c>
      <c r="D1352" s="0" t="s">
        <v>6638</v>
      </c>
      <c r="F1352" s="1" t="n">
        <v>25958</v>
      </c>
      <c r="G1352" s="1" t="n">
        <v>26131</v>
      </c>
      <c r="J1352" s="0" t="s">
        <v>2663</v>
      </c>
      <c r="K1352" s="0" t="s">
        <v>2664</v>
      </c>
      <c r="L1352" s="0" t="s">
        <v>433</v>
      </c>
      <c r="M1352" s="0" t="s">
        <v>6639</v>
      </c>
      <c r="N1352" s="0" t="b">
        <f aca="false">FALSE()</f>
        <v>0</v>
      </c>
      <c r="O1352" s="0" t="s">
        <v>6640</v>
      </c>
      <c r="P1352" s="0" t="s">
        <v>53</v>
      </c>
      <c r="Q1352" s="0" t="s">
        <v>35</v>
      </c>
      <c r="R1352" s="0" t="s">
        <v>36</v>
      </c>
      <c r="S1352" s="0" t="s">
        <v>142</v>
      </c>
    </row>
    <row r="1353" customFormat="false" ht="15" hidden="false" customHeight="false" outlineLevel="0" collapsed="false">
      <c r="A1353" s="0" t="s">
        <v>6641</v>
      </c>
      <c r="C1353" s="0" t="s">
        <v>6642</v>
      </c>
      <c r="D1353" s="0" t="s">
        <v>6643</v>
      </c>
      <c r="F1353" s="1" t="n">
        <v>26131</v>
      </c>
      <c r="G1353" s="1" t="n">
        <v>26131</v>
      </c>
      <c r="J1353" s="0" t="s">
        <v>2663</v>
      </c>
      <c r="K1353" s="0" t="s">
        <v>2664</v>
      </c>
      <c r="L1353" s="0" t="s">
        <v>433</v>
      </c>
      <c r="M1353" s="0" t="s">
        <v>6644</v>
      </c>
      <c r="N1353" s="0" t="b">
        <f aca="false">FALSE()</f>
        <v>0</v>
      </c>
      <c r="O1353" s="0" t="s">
        <v>6645</v>
      </c>
      <c r="P1353" s="0" t="s">
        <v>5884</v>
      </c>
      <c r="Q1353" s="0" t="s">
        <v>35</v>
      </c>
      <c r="R1353" s="0" t="s">
        <v>36</v>
      </c>
      <c r="S1353" s="0" t="s">
        <v>142</v>
      </c>
    </row>
    <row r="1354" customFormat="false" ht="15" hidden="false" customHeight="false" outlineLevel="0" collapsed="false">
      <c r="A1354" s="0" t="s">
        <v>6646</v>
      </c>
      <c r="C1354" s="0" t="s">
        <v>6647</v>
      </c>
      <c r="D1354" s="0" t="s">
        <v>6648</v>
      </c>
      <c r="F1354" s="1" t="n">
        <v>25958</v>
      </c>
      <c r="G1354" s="1" t="n">
        <v>26631</v>
      </c>
      <c r="J1354" s="0" t="s">
        <v>5741</v>
      </c>
      <c r="K1354" s="0" t="s">
        <v>2664</v>
      </c>
      <c r="L1354" s="0" t="s">
        <v>433</v>
      </c>
      <c r="M1354" s="0" t="s">
        <v>6649</v>
      </c>
      <c r="N1354" s="0" t="b">
        <f aca="false">FALSE()</f>
        <v>0</v>
      </c>
      <c r="P1354" s="0" t="s">
        <v>53</v>
      </c>
      <c r="Q1354" s="0" t="s">
        <v>35</v>
      </c>
      <c r="R1354" s="0" t="s">
        <v>36</v>
      </c>
      <c r="S1354" s="0" t="s">
        <v>142</v>
      </c>
    </row>
    <row r="1355" customFormat="false" ht="15" hidden="false" customHeight="false" outlineLevel="0" collapsed="false">
      <c r="A1355" s="0" t="s">
        <v>6650</v>
      </c>
      <c r="C1355" s="0" t="s">
        <v>6651</v>
      </c>
      <c r="F1355" s="1" t="n">
        <v>25982</v>
      </c>
      <c r="G1355" s="1" t="n">
        <v>28884</v>
      </c>
      <c r="J1355" s="0" t="s">
        <v>1010</v>
      </c>
      <c r="K1355" s="0" t="s">
        <v>1010</v>
      </c>
      <c r="L1355" s="0" t="s">
        <v>171</v>
      </c>
      <c r="M1355" s="0" t="s">
        <v>6652</v>
      </c>
      <c r="N1355" s="0" t="b">
        <f aca="false">FALSE()</f>
        <v>0</v>
      </c>
      <c r="P1355" s="0" t="s">
        <v>1488</v>
      </c>
      <c r="Q1355" s="0" t="s">
        <v>35</v>
      </c>
      <c r="R1355" s="0" t="s">
        <v>36</v>
      </c>
      <c r="S1355" s="0" t="s">
        <v>142</v>
      </c>
    </row>
    <row r="1356" customFormat="false" ht="15" hidden="false" customHeight="false" outlineLevel="0" collapsed="false">
      <c r="A1356" s="0" t="s">
        <v>6653</v>
      </c>
      <c r="C1356" s="0" t="s">
        <v>6654</v>
      </c>
      <c r="D1356" s="0" t="s">
        <v>6655</v>
      </c>
      <c r="F1356" s="1" t="n">
        <v>25982</v>
      </c>
      <c r="G1356" s="1" t="n">
        <v>36180</v>
      </c>
      <c r="J1356" s="0" t="s">
        <v>6656</v>
      </c>
      <c r="K1356" s="0" t="s">
        <v>1010</v>
      </c>
      <c r="L1356" s="0" t="s">
        <v>171</v>
      </c>
      <c r="M1356" s="0" t="s">
        <v>6657</v>
      </c>
      <c r="N1356" s="0" t="b">
        <f aca="false">FALSE()</f>
        <v>0</v>
      </c>
      <c r="P1356" s="0" t="s">
        <v>6658</v>
      </c>
      <c r="Q1356" s="0" t="s">
        <v>35</v>
      </c>
      <c r="R1356" s="0" t="s">
        <v>36</v>
      </c>
      <c r="S1356" s="0" t="s">
        <v>142</v>
      </c>
    </row>
    <row r="1357" customFormat="false" ht="15" hidden="false" customHeight="false" outlineLevel="0" collapsed="false">
      <c r="A1357" s="0" t="s">
        <v>6659</v>
      </c>
      <c r="C1357" s="0" t="s">
        <v>6660</v>
      </c>
      <c r="D1357" s="0" t="s">
        <v>6661</v>
      </c>
      <c r="F1357" s="1" t="n">
        <v>26248</v>
      </c>
      <c r="G1357" s="1" t="n">
        <v>26248</v>
      </c>
      <c r="J1357" s="0" t="s">
        <v>6662</v>
      </c>
      <c r="K1357" s="0" t="s">
        <v>340</v>
      </c>
      <c r="L1357" s="0" t="s">
        <v>171</v>
      </c>
      <c r="M1357" s="0" t="s">
        <v>6663</v>
      </c>
      <c r="N1357" s="0" t="b">
        <f aca="false">FALSE()</f>
        <v>0</v>
      </c>
      <c r="O1357" s="0" t="s">
        <v>6664</v>
      </c>
      <c r="P1357" s="0" t="s">
        <v>53</v>
      </c>
      <c r="Q1357" s="0" t="s">
        <v>35</v>
      </c>
      <c r="R1357" s="0" t="s">
        <v>36</v>
      </c>
      <c r="S1357" s="0" t="s">
        <v>142</v>
      </c>
    </row>
    <row r="1358" customFormat="false" ht="15" hidden="false" customHeight="false" outlineLevel="0" collapsed="false">
      <c r="A1358" s="0" t="s">
        <v>6665</v>
      </c>
      <c r="C1358" s="0" t="s">
        <v>6666</v>
      </c>
      <c r="D1358" s="0" t="s">
        <v>6667</v>
      </c>
      <c r="F1358" s="1" t="n">
        <v>25982</v>
      </c>
      <c r="G1358" s="1" t="n">
        <v>26631</v>
      </c>
      <c r="J1358" s="0" t="s">
        <v>6668</v>
      </c>
      <c r="K1358" s="0" t="s">
        <v>340</v>
      </c>
      <c r="L1358" s="0" t="s">
        <v>171</v>
      </c>
      <c r="M1358" s="0" t="s">
        <v>6669</v>
      </c>
      <c r="N1358" s="0" t="b">
        <f aca="false">FALSE()</f>
        <v>0</v>
      </c>
      <c r="O1358" s="0" t="s">
        <v>6670</v>
      </c>
      <c r="P1358" s="0" t="s">
        <v>53</v>
      </c>
      <c r="Q1358" s="0" t="s">
        <v>35</v>
      </c>
      <c r="R1358" s="0" t="s">
        <v>36</v>
      </c>
      <c r="S1358" s="0" t="s">
        <v>142</v>
      </c>
    </row>
    <row r="1359" customFormat="false" ht="15" hidden="false" customHeight="false" outlineLevel="0" collapsed="false">
      <c r="A1359" s="0" t="s">
        <v>6671</v>
      </c>
      <c r="C1359" s="0" t="s">
        <v>6672</v>
      </c>
      <c r="D1359" s="0" t="s">
        <v>6673</v>
      </c>
      <c r="F1359" s="1" t="n">
        <v>26232</v>
      </c>
      <c r="G1359" s="1" t="n">
        <v>32689</v>
      </c>
      <c r="J1359" s="0" t="s">
        <v>6674</v>
      </c>
      <c r="K1359" s="0" t="s">
        <v>1180</v>
      </c>
      <c r="L1359" s="0" t="s">
        <v>171</v>
      </c>
      <c r="M1359" s="0" t="s">
        <v>6675</v>
      </c>
      <c r="N1359" s="0" t="b">
        <f aca="false">FALSE()</f>
        <v>0</v>
      </c>
      <c r="P1359" s="0" t="s">
        <v>6676</v>
      </c>
      <c r="Q1359" s="0" t="s">
        <v>35</v>
      </c>
      <c r="R1359" s="0" t="s">
        <v>36</v>
      </c>
      <c r="S1359" s="0" t="s">
        <v>142</v>
      </c>
    </row>
    <row r="1360" customFormat="false" ht="15" hidden="false" customHeight="false" outlineLevel="0" collapsed="false">
      <c r="A1360" s="0" t="s">
        <v>6677</v>
      </c>
      <c r="C1360" s="0" t="s">
        <v>6678</v>
      </c>
      <c r="F1360" s="1" t="n">
        <v>26101</v>
      </c>
      <c r="G1360" s="1" t="n">
        <v>26101</v>
      </c>
      <c r="J1360" s="0" t="s">
        <v>6679</v>
      </c>
      <c r="K1360" s="0" t="s">
        <v>1180</v>
      </c>
      <c r="L1360" s="0" t="s">
        <v>171</v>
      </c>
      <c r="M1360" s="0" t="s">
        <v>6680</v>
      </c>
      <c r="N1360" s="0" t="b">
        <f aca="false">FALSE()</f>
        <v>0</v>
      </c>
      <c r="O1360" s="0" t="s">
        <v>6681</v>
      </c>
      <c r="P1360" s="0" t="s">
        <v>53</v>
      </c>
      <c r="Q1360" s="0" t="s">
        <v>35</v>
      </c>
      <c r="R1360" s="0" t="s">
        <v>36</v>
      </c>
      <c r="S1360" s="0" t="s">
        <v>142</v>
      </c>
    </row>
    <row r="1361" customFormat="false" ht="15" hidden="false" customHeight="false" outlineLevel="0" collapsed="false">
      <c r="A1361" s="0" t="s">
        <v>6682</v>
      </c>
      <c r="C1361" s="0" t="s">
        <v>6683</v>
      </c>
      <c r="F1361" s="1" t="n">
        <v>26213</v>
      </c>
      <c r="G1361" s="1" t="n">
        <v>31587</v>
      </c>
      <c r="J1361" s="0" t="s">
        <v>6684</v>
      </c>
      <c r="K1361" s="0" t="s">
        <v>6685</v>
      </c>
      <c r="L1361" s="0" t="s">
        <v>171</v>
      </c>
      <c r="M1361" s="0" t="s">
        <v>6686</v>
      </c>
      <c r="N1361" s="0" t="b">
        <f aca="false">FALSE()</f>
        <v>0</v>
      </c>
      <c r="P1361" s="0" t="s">
        <v>6687</v>
      </c>
      <c r="Q1361" s="0" t="s">
        <v>35</v>
      </c>
      <c r="R1361" s="0" t="s">
        <v>36</v>
      </c>
      <c r="S1361" s="0" t="s">
        <v>142</v>
      </c>
    </row>
    <row r="1362" customFormat="false" ht="15" hidden="false" customHeight="false" outlineLevel="0" collapsed="false">
      <c r="A1362" s="0" t="s">
        <v>6688</v>
      </c>
      <c r="C1362" s="0" t="s">
        <v>6689</v>
      </c>
      <c r="D1362" s="0" t="s">
        <v>6690</v>
      </c>
      <c r="F1362" s="1" t="n">
        <v>26248</v>
      </c>
      <c r="G1362" s="1" t="n">
        <v>26248</v>
      </c>
      <c r="J1362" s="0" t="s">
        <v>6691</v>
      </c>
      <c r="K1362" s="0" t="s">
        <v>74</v>
      </c>
      <c r="L1362" s="0" t="s">
        <v>171</v>
      </c>
      <c r="M1362" s="0" t="s">
        <v>6692</v>
      </c>
      <c r="N1362" s="0" t="b">
        <f aca="false">FALSE()</f>
        <v>0</v>
      </c>
      <c r="O1362" s="0" t="s">
        <v>6693</v>
      </c>
      <c r="P1362" s="0" t="s">
        <v>53</v>
      </c>
      <c r="Q1362" s="0" t="s">
        <v>35</v>
      </c>
      <c r="R1362" s="0" t="s">
        <v>36</v>
      </c>
      <c r="S1362" s="0" t="s">
        <v>142</v>
      </c>
    </row>
    <row r="1363" customFormat="false" ht="15" hidden="false" customHeight="false" outlineLevel="0" collapsed="false">
      <c r="A1363" s="0" t="s">
        <v>6694</v>
      </c>
      <c r="C1363" s="0" t="s">
        <v>6695</v>
      </c>
      <c r="D1363" s="0" t="s">
        <v>6696</v>
      </c>
      <c r="F1363" s="1" t="n">
        <v>26248</v>
      </c>
      <c r="G1363" s="1" t="n">
        <v>26248</v>
      </c>
      <c r="J1363" s="0" t="s">
        <v>3154</v>
      </c>
      <c r="K1363" s="0" t="s">
        <v>3155</v>
      </c>
      <c r="L1363" s="0" t="s">
        <v>1189</v>
      </c>
      <c r="M1363" s="0" t="s">
        <v>6697</v>
      </c>
      <c r="N1363" s="0" t="b">
        <f aca="false">FALSE()</f>
        <v>0</v>
      </c>
      <c r="O1363" s="0" t="s">
        <v>6698</v>
      </c>
      <c r="P1363" s="0" t="s">
        <v>53</v>
      </c>
      <c r="Q1363" s="0" t="s">
        <v>35</v>
      </c>
      <c r="R1363" s="0" t="s">
        <v>36</v>
      </c>
      <c r="S1363" s="0" t="s">
        <v>142</v>
      </c>
    </row>
    <row r="1364" customFormat="false" ht="15" hidden="false" customHeight="false" outlineLevel="0" collapsed="false">
      <c r="A1364" s="0" t="s">
        <v>6699</v>
      </c>
      <c r="C1364" s="0" t="s">
        <v>6700</v>
      </c>
      <c r="F1364" s="1" t="n">
        <v>25982</v>
      </c>
      <c r="G1364" s="1" t="n">
        <v>28657</v>
      </c>
      <c r="J1364" s="0" t="s">
        <v>6701</v>
      </c>
      <c r="K1364" s="0" t="s">
        <v>6702</v>
      </c>
      <c r="L1364" s="0" t="s">
        <v>1189</v>
      </c>
      <c r="M1364" s="0" t="s">
        <v>6703</v>
      </c>
      <c r="N1364" s="0" t="b">
        <f aca="false">FALSE()</f>
        <v>0</v>
      </c>
      <c r="P1364" s="0" t="s">
        <v>6704</v>
      </c>
      <c r="Q1364" s="0" t="s">
        <v>35</v>
      </c>
      <c r="R1364" s="0" t="s">
        <v>36</v>
      </c>
      <c r="S1364" s="0" t="s">
        <v>142</v>
      </c>
    </row>
    <row r="1365" customFormat="false" ht="15" hidden="false" customHeight="false" outlineLevel="0" collapsed="false">
      <c r="A1365" s="0" t="s">
        <v>6705</v>
      </c>
      <c r="C1365" s="0" t="s">
        <v>6706</v>
      </c>
      <c r="D1365" s="0" t="s">
        <v>6707</v>
      </c>
      <c r="F1365" s="1" t="n">
        <v>26108</v>
      </c>
      <c r="G1365" s="1" t="n">
        <v>26975</v>
      </c>
      <c r="J1365" s="0" t="s">
        <v>3190</v>
      </c>
      <c r="K1365" s="0" t="s">
        <v>940</v>
      </c>
      <c r="L1365" s="0" t="s">
        <v>1189</v>
      </c>
      <c r="M1365" s="0" t="s">
        <v>6708</v>
      </c>
      <c r="N1365" s="0" t="b">
        <f aca="false">FALSE()</f>
        <v>0</v>
      </c>
      <c r="P1365" s="0" t="s">
        <v>6709</v>
      </c>
      <c r="Q1365" s="0" t="s">
        <v>35</v>
      </c>
      <c r="R1365" s="0" t="s">
        <v>36</v>
      </c>
      <c r="S1365" s="0" t="s">
        <v>142</v>
      </c>
    </row>
    <row r="1366" customFormat="false" ht="15" hidden="false" customHeight="false" outlineLevel="0" collapsed="false">
      <c r="A1366" s="0" t="s">
        <v>6710</v>
      </c>
      <c r="C1366" s="0" t="s">
        <v>6711</v>
      </c>
      <c r="D1366" s="0" t="s">
        <v>6712</v>
      </c>
      <c r="F1366" s="1" t="n">
        <v>26248</v>
      </c>
      <c r="G1366" s="1" t="n">
        <v>26248</v>
      </c>
      <c r="J1366" s="0" t="s">
        <v>1137</v>
      </c>
      <c r="K1366" s="0" t="s">
        <v>940</v>
      </c>
      <c r="L1366" s="0" t="s">
        <v>1189</v>
      </c>
      <c r="M1366" s="0" t="s">
        <v>6713</v>
      </c>
      <c r="N1366" s="0" t="b">
        <f aca="false">FALSE()</f>
        <v>0</v>
      </c>
      <c r="O1366" s="0" t="s">
        <v>6714</v>
      </c>
      <c r="P1366" s="0" t="s">
        <v>53</v>
      </c>
      <c r="Q1366" s="0" t="s">
        <v>35</v>
      </c>
      <c r="R1366" s="0" t="s">
        <v>36</v>
      </c>
      <c r="S1366" s="0" t="s">
        <v>142</v>
      </c>
    </row>
    <row r="1367" customFormat="false" ht="15" hidden="false" customHeight="false" outlineLevel="0" collapsed="false">
      <c r="A1367" s="0" t="s">
        <v>6715</v>
      </c>
      <c r="C1367" s="0" t="s">
        <v>6716</v>
      </c>
      <c r="D1367" s="0" t="s">
        <v>6717</v>
      </c>
      <c r="F1367" s="1" t="n">
        <v>26059</v>
      </c>
      <c r="G1367" s="1" t="n">
        <v>33045</v>
      </c>
      <c r="H1367" s="0" t="s">
        <v>451</v>
      </c>
      <c r="J1367" s="0" t="s">
        <v>6718</v>
      </c>
      <c r="K1367" s="0" t="s">
        <v>2901</v>
      </c>
      <c r="L1367" s="0" t="s">
        <v>419</v>
      </c>
      <c r="M1367" s="0" t="s">
        <v>6719</v>
      </c>
      <c r="N1367" s="0" t="b">
        <f aca="false">FALSE()</f>
        <v>0</v>
      </c>
      <c r="O1367" s="0" t="s">
        <v>6720</v>
      </c>
      <c r="Q1367" s="0" t="s">
        <v>35</v>
      </c>
      <c r="R1367" s="0" t="s">
        <v>36</v>
      </c>
      <c r="S1367" s="0" t="s">
        <v>142</v>
      </c>
    </row>
    <row r="1368" customFormat="false" ht="15" hidden="false" customHeight="false" outlineLevel="0" collapsed="false">
      <c r="A1368" s="0" t="s">
        <v>6721</v>
      </c>
      <c r="C1368" s="0" t="s">
        <v>6722</v>
      </c>
      <c r="D1368" s="0" t="s">
        <v>6723</v>
      </c>
      <c r="F1368" s="1" t="n">
        <v>26131</v>
      </c>
      <c r="G1368" s="1" t="n">
        <v>26131</v>
      </c>
      <c r="J1368" s="0" t="s">
        <v>6724</v>
      </c>
      <c r="K1368" s="0" t="s">
        <v>333</v>
      </c>
      <c r="L1368" s="0" t="s">
        <v>109</v>
      </c>
      <c r="M1368" s="0" t="s">
        <v>6725</v>
      </c>
      <c r="N1368" s="0" t="b">
        <f aca="false">FALSE()</f>
        <v>0</v>
      </c>
      <c r="O1368" s="0" t="s">
        <v>6726</v>
      </c>
      <c r="P1368" s="0" t="s">
        <v>53</v>
      </c>
      <c r="Q1368" s="0" t="s">
        <v>35</v>
      </c>
      <c r="R1368" s="0" t="s">
        <v>36</v>
      </c>
      <c r="S1368" s="0" t="s">
        <v>142</v>
      </c>
    </row>
    <row r="1369" customFormat="false" ht="15" hidden="false" customHeight="false" outlineLevel="0" collapsed="false">
      <c r="A1369" s="0" t="s">
        <v>6727</v>
      </c>
      <c r="C1369" s="0" t="s">
        <v>6728</v>
      </c>
      <c r="D1369" s="0" t="s">
        <v>6729</v>
      </c>
      <c r="F1369" s="1" t="n">
        <v>26116</v>
      </c>
      <c r="G1369" s="1" t="n">
        <v>27179</v>
      </c>
      <c r="J1369" s="0" t="s">
        <v>1173</v>
      </c>
      <c r="K1369" s="0" t="s">
        <v>86</v>
      </c>
      <c r="L1369" s="0" t="s">
        <v>50</v>
      </c>
      <c r="M1369" s="0" t="s">
        <v>6730</v>
      </c>
      <c r="N1369" s="0" t="b">
        <f aca="false">FALSE()</f>
        <v>0</v>
      </c>
      <c r="O1369" s="0" t="s">
        <v>6731</v>
      </c>
      <c r="P1369" s="0" t="s">
        <v>6732</v>
      </c>
      <c r="Q1369" s="0" t="s">
        <v>35</v>
      </c>
      <c r="R1369" s="0" t="s">
        <v>36</v>
      </c>
      <c r="S1369" s="0" t="s">
        <v>142</v>
      </c>
    </row>
    <row r="1370" customFormat="false" ht="15" hidden="false" customHeight="false" outlineLevel="0" collapsed="false">
      <c r="A1370" s="0" t="s">
        <v>6733</v>
      </c>
      <c r="C1370" s="0" t="s">
        <v>6734</v>
      </c>
      <c r="D1370" s="0" t="s">
        <v>6735</v>
      </c>
      <c r="F1370" s="1" t="n">
        <v>26248</v>
      </c>
      <c r="G1370" s="1" t="n">
        <v>26248</v>
      </c>
      <c r="J1370" s="0" t="s">
        <v>6736</v>
      </c>
      <c r="K1370" s="0" t="s">
        <v>3467</v>
      </c>
      <c r="L1370" s="0" t="s">
        <v>109</v>
      </c>
      <c r="M1370" s="0" t="s">
        <v>6737</v>
      </c>
      <c r="N1370" s="0" t="b">
        <f aca="false">FALSE()</f>
        <v>0</v>
      </c>
      <c r="O1370" s="0" t="s">
        <v>6738</v>
      </c>
      <c r="P1370" s="0" t="s">
        <v>6738</v>
      </c>
      <c r="Q1370" s="0" t="s">
        <v>35</v>
      </c>
      <c r="R1370" s="0" t="s">
        <v>36</v>
      </c>
      <c r="S1370" s="0" t="s">
        <v>142</v>
      </c>
    </row>
    <row r="1371" customFormat="false" ht="15" hidden="false" customHeight="false" outlineLevel="0" collapsed="false">
      <c r="A1371" s="0" t="s">
        <v>6739</v>
      </c>
      <c r="C1371" s="0" t="s">
        <v>6740</v>
      </c>
      <c r="D1371" s="0" t="s">
        <v>6741</v>
      </c>
      <c r="F1371" s="1" t="n">
        <v>25958</v>
      </c>
      <c r="G1371" s="1" t="n">
        <v>33045</v>
      </c>
      <c r="J1371" s="0" t="s">
        <v>6742</v>
      </c>
      <c r="K1371" s="0" t="s">
        <v>108</v>
      </c>
      <c r="L1371" s="0" t="s">
        <v>109</v>
      </c>
      <c r="M1371" s="0" t="s">
        <v>6743</v>
      </c>
      <c r="N1371" s="0" t="b">
        <f aca="false">FALSE()</f>
        <v>0</v>
      </c>
      <c r="O1371" s="0" t="s">
        <v>6744</v>
      </c>
      <c r="P1371" s="0" t="s">
        <v>6745</v>
      </c>
      <c r="Q1371" s="0" t="s">
        <v>35</v>
      </c>
      <c r="R1371" s="0" t="s">
        <v>36</v>
      </c>
      <c r="S1371" s="0" t="s">
        <v>729</v>
      </c>
    </row>
    <row r="1372" customFormat="false" ht="15" hidden="false" customHeight="false" outlineLevel="0" collapsed="false">
      <c r="A1372" s="0" t="s">
        <v>6746</v>
      </c>
      <c r="C1372" s="0" t="s">
        <v>6747</v>
      </c>
      <c r="D1372" s="0" t="s">
        <v>6748</v>
      </c>
      <c r="F1372" s="1" t="n">
        <v>26131</v>
      </c>
      <c r="G1372" s="1" t="n">
        <v>26131</v>
      </c>
      <c r="J1372" s="0" t="s">
        <v>6749</v>
      </c>
      <c r="K1372" s="0" t="s">
        <v>6750</v>
      </c>
      <c r="L1372" s="0" t="s">
        <v>109</v>
      </c>
      <c r="M1372" s="0" t="s">
        <v>6751</v>
      </c>
      <c r="N1372" s="0" t="b">
        <f aca="false">FALSE()</f>
        <v>0</v>
      </c>
      <c r="O1372" s="0" t="s">
        <v>6752</v>
      </c>
      <c r="P1372" s="0" t="s">
        <v>53</v>
      </c>
      <c r="Q1372" s="0" t="s">
        <v>35</v>
      </c>
      <c r="R1372" s="0" t="s">
        <v>36</v>
      </c>
      <c r="S1372" s="0" t="s">
        <v>142</v>
      </c>
    </row>
    <row r="1373" customFormat="false" ht="15" hidden="false" customHeight="false" outlineLevel="0" collapsed="false">
      <c r="A1373" s="0" t="s">
        <v>6753</v>
      </c>
      <c r="C1373" s="0" t="s">
        <v>6754</v>
      </c>
      <c r="F1373" s="1" t="n">
        <v>26080</v>
      </c>
      <c r="G1373" s="1" t="n">
        <v>40717</v>
      </c>
      <c r="J1373" s="0" t="s">
        <v>214</v>
      </c>
      <c r="K1373" s="0" t="s">
        <v>214</v>
      </c>
      <c r="L1373" s="0" t="s">
        <v>109</v>
      </c>
      <c r="M1373" s="0" t="s">
        <v>6755</v>
      </c>
      <c r="N1373" s="0" t="b">
        <f aca="false">FALSE()</f>
        <v>0</v>
      </c>
      <c r="P1373" s="0" t="s">
        <v>6756</v>
      </c>
      <c r="Q1373" s="0" t="s">
        <v>35</v>
      </c>
      <c r="R1373" s="0" t="s">
        <v>36</v>
      </c>
      <c r="S1373" s="0" t="s">
        <v>142</v>
      </c>
    </row>
    <row r="1374" customFormat="false" ht="15" hidden="false" customHeight="false" outlineLevel="0" collapsed="false">
      <c r="A1374" s="0" t="s">
        <v>6757</v>
      </c>
      <c r="C1374" s="0" t="s">
        <v>6758</v>
      </c>
      <c r="D1374" s="0" t="s">
        <v>6759</v>
      </c>
      <c r="F1374" s="1" t="n">
        <v>26080</v>
      </c>
      <c r="G1374" s="1" t="n">
        <v>27766</v>
      </c>
      <c r="J1374" s="0" t="s">
        <v>214</v>
      </c>
      <c r="K1374" s="0" t="s">
        <v>214</v>
      </c>
      <c r="L1374" s="0" t="s">
        <v>109</v>
      </c>
      <c r="M1374" s="0" t="s">
        <v>6760</v>
      </c>
      <c r="N1374" s="0" t="b">
        <f aca="false">FALSE()</f>
        <v>0</v>
      </c>
      <c r="O1374" s="0" t="s">
        <v>6761</v>
      </c>
      <c r="P1374" s="0" t="s">
        <v>53</v>
      </c>
      <c r="Q1374" s="0" t="s">
        <v>35</v>
      </c>
      <c r="R1374" s="0" t="s">
        <v>36</v>
      </c>
      <c r="S1374" s="0" t="s">
        <v>142</v>
      </c>
    </row>
    <row r="1375" customFormat="false" ht="15" hidden="false" customHeight="false" outlineLevel="0" collapsed="false">
      <c r="A1375" s="0" t="s">
        <v>6762</v>
      </c>
      <c r="C1375" s="0" t="s">
        <v>6763</v>
      </c>
      <c r="F1375" s="1" t="n">
        <v>26080</v>
      </c>
      <c r="G1375" s="1" t="n">
        <v>31082</v>
      </c>
      <c r="J1375" s="0" t="s">
        <v>214</v>
      </c>
      <c r="K1375" s="0" t="s">
        <v>214</v>
      </c>
      <c r="L1375" s="0" t="s">
        <v>109</v>
      </c>
      <c r="M1375" s="0" t="s">
        <v>6764</v>
      </c>
      <c r="N1375" s="0" t="b">
        <f aca="false">FALSE()</f>
        <v>0</v>
      </c>
      <c r="P1375" s="0" t="s">
        <v>6765</v>
      </c>
      <c r="Q1375" s="0" t="s">
        <v>35</v>
      </c>
      <c r="R1375" s="0" t="s">
        <v>36</v>
      </c>
      <c r="S1375" s="0" t="s">
        <v>142</v>
      </c>
    </row>
    <row r="1376" customFormat="false" ht="15" hidden="false" customHeight="false" outlineLevel="0" collapsed="false">
      <c r="A1376" s="0" t="s">
        <v>6766</v>
      </c>
      <c r="C1376" s="0" t="s">
        <v>6767</v>
      </c>
      <c r="D1376" s="0" t="s">
        <v>6768</v>
      </c>
      <c r="F1376" s="1" t="n">
        <v>26003</v>
      </c>
      <c r="G1376" s="1" t="n">
        <v>27179</v>
      </c>
      <c r="J1376" s="0" t="s">
        <v>214</v>
      </c>
      <c r="K1376" s="0" t="s">
        <v>214</v>
      </c>
      <c r="L1376" s="0" t="s">
        <v>109</v>
      </c>
      <c r="M1376" s="0" t="s">
        <v>6769</v>
      </c>
      <c r="N1376" s="0" t="b">
        <f aca="false">FALSE()</f>
        <v>0</v>
      </c>
      <c r="P1376" s="0" t="s">
        <v>1488</v>
      </c>
      <c r="Q1376" s="0" t="s">
        <v>35</v>
      </c>
      <c r="R1376" s="0" t="s">
        <v>36</v>
      </c>
      <c r="S1376" s="0" t="s">
        <v>6770</v>
      </c>
    </row>
    <row r="1377" customFormat="false" ht="15" hidden="false" customHeight="false" outlineLevel="0" collapsed="false">
      <c r="A1377" s="0" t="s">
        <v>6771</v>
      </c>
      <c r="C1377" s="0" t="s">
        <v>6772</v>
      </c>
      <c r="F1377" s="1" t="n">
        <v>26080</v>
      </c>
      <c r="G1377" s="1" t="n">
        <v>27529</v>
      </c>
      <c r="J1377" s="0" t="s">
        <v>214</v>
      </c>
      <c r="K1377" s="0" t="s">
        <v>214</v>
      </c>
      <c r="L1377" s="0" t="s">
        <v>109</v>
      </c>
      <c r="M1377" s="0" t="s">
        <v>6773</v>
      </c>
      <c r="N1377" s="0" t="b">
        <f aca="false">FALSE()</f>
        <v>0</v>
      </c>
      <c r="P1377" s="0" t="s">
        <v>6774</v>
      </c>
      <c r="Q1377" s="0" t="s">
        <v>35</v>
      </c>
      <c r="R1377" s="0" t="s">
        <v>36</v>
      </c>
      <c r="S1377" s="0" t="s">
        <v>142</v>
      </c>
    </row>
    <row r="1378" customFormat="false" ht="15" hidden="false" customHeight="false" outlineLevel="0" collapsed="false">
      <c r="A1378" s="0" t="s">
        <v>6775</v>
      </c>
      <c r="C1378" s="0" t="s">
        <v>6776</v>
      </c>
      <c r="F1378" s="1" t="n">
        <v>26080</v>
      </c>
      <c r="G1378" s="1" t="n">
        <v>28481</v>
      </c>
      <c r="J1378" s="0" t="s">
        <v>214</v>
      </c>
      <c r="K1378" s="0" t="s">
        <v>214</v>
      </c>
      <c r="L1378" s="0" t="s">
        <v>109</v>
      </c>
      <c r="M1378" s="0" t="s">
        <v>6777</v>
      </c>
      <c r="N1378" s="0" t="b">
        <f aca="false">FALSE()</f>
        <v>0</v>
      </c>
      <c r="P1378" s="0" t="s">
        <v>6778</v>
      </c>
      <c r="Q1378" s="0" t="s">
        <v>35</v>
      </c>
      <c r="R1378" s="0" t="s">
        <v>36</v>
      </c>
      <c r="S1378" s="0" t="s">
        <v>142</v>
      </c>
    </row>
    <row r="1379" customFormat="false" ht="15" hidden="false" customHeight="false" outlineLevel="0" collapsed="false">
      <c r="A1379" s="0" t="s">
        <v>6779</v>
      </c>
      <c r="C1379" s="0" t="s">
        <v>6780</v>
      </c>
      <c r="F1379" s="1" t="n">
        <v>26232</v>
      </c>
      <c r="G1379" s="1" t="n">
        <v>33221</v>
      </c>
      <c r="J1379" s="0" t="s">
        <v>214</v>
      </c>
      <c r="K1379" s="0" t="s">
        <v>214</v>
      </c>
      <c r="L1379" s="0" t="s">
        <v>109</v>
      </c>
      <c r="M1379" s="0" t="s">
        <v>6781</v>
      </c>
      <c r="N1379" s="0" t="b">
        <f aca="false">FALSE()</f>
        <v>0</v>
      </c>
      <c r="P1379" s="0" t="s">
        <v>5958</v>
      </c>
      <c r="Q1379" s="0" t="s">
        <v>35</v>
      </c>
      <c r="R1379" s="0" t="s">
        <v>36</v>
      </c>
      <c r="S1379" s="0" t="s">
        <v>142</v>
      </c>
    </row>
    <row r="1380" customFormat="false" ht="15" hidden="false" customHeight="false" outlineLevel="0" collapsed="false">
      <c r="A1380" s="0" t="s">
        <v>6782</v>
      </c>
      <c r="C1380" s="0" t="s">
        <v>6783</v>
      </c>
      <c r="D1380" s="0" t="s">
        <v>6784</v>
      </c>
      <c r="F1380" s="1" t="n">
        <v>26248</v>
      </c>
      <c r="G1380" s="1" t="n">
        <v>26248</v>
      </c>
      <c r="J1380" s="0" t="s">
        <v>6785</v>
      </c>
      <c r="K1380" s="0" t="s">
        <v>6785</v>
      </c>
      <c r="L1380" s="0" t="s">
        <v>3647</v>
      </c>
      <c r="M1380" s="0" t="s">
        <v>6786</v>
      </c>
      <c r="N1380" s="0" t="b">
        <f aca="false">FALSE()</f>
        <v>0</v>
      </c>
      <c r="O1380" s="0" t="s">
        <v>6787</v>
      </c>
      <c r="P1380" s="0" t="s">
        <v>53</v>
      </c>
      <c r="Q1380" s="0" t="s">
        <v>35</v>
      </c>
      <c r="R1380" s="0" t="s">
        <v>36</v>
      </c>
      <c r="S1380" s="0" t="s">
        <v>142</v>
      </c>
    </row>
    <row r="1381" customFormat="false" ht="15" hidden="false" customHeight="false" outlineLevel="0" collapsed="false">
      <c r="A1381" s="0" t="s">
        <v>6788</v>
      </c>
      <c r="C1381" s="0" t="s">
        <v>6789</v>
      </c>
      <c r="D1381" s="0" t="s">
        <v>6790</v>
      </c>
      <c r="F1381" s="1" t="n">
        <v>26248</v>
      </c>
      <c r="G1381" s="1" t="n">
        <v>26248</v>
      </c>
      <c r="J1381" s="0" t="s">
        <v>3651</v>
      </c>
      <c r="K1381" s="0" t="s">
        <v>3651</v>
      </c>
      <c r="L1381" s="0" t="s">
        <v>3647</v>
      </c>
      <c r="M1381" s="0" t="s">
        <v>6791</v>
      </c>
      <c r="N1381" s="0" t="b">
        <f aca="false">FALSE()</f>
        <v>0</v>
      </c>
      <c r="P1381" s="0" t="s">
        <v>6792</v>
      </c>
      <c r="Q1381" s="0" t="s">
        <v>35</v>
      </c>
      <c r="R1381" s="0" t="s">
        <v>36</v>
      </c>
      <c r="S1381" s="0" t="s">
        <v>142</v>
      </c>
    </row>
    <row r="1382" customFormat="false" ht="15" hidden="false" customHeight="false" outlineLevel="0" collapsed="false">
      <c r="A1382" s="0" t="s">
        <v>6793</v>
      </c>
      <c r="C1382" s="0" t="s">
        <v>6794</v>
      </c>
      <c r="F1382" s="1" t="n">
        <v>26248</v>
      </c>
      <c r="G1382" s="1" t="n">
        <v>26248</v>
      </c>
      <c r="J1382" s="0" t="s">
        <v>3651</v>
      </c>
      <c r="K1382" s="0" t="s">
        <v>3651</v>
      </c>
      <c r="L1382" s="0" t="s">
        <v>3647</v>
      </c>
      <c r="M1382" s="0" t="s">
        <v>6795</v>
      </c>
      <c r="N1382" s="0" t="b">
        <f aca="false">FALSE()</f>
        <v>0</v>
      </c>
      <c r="O1382" s="0" t="s">
        <v>6796</v>
      </c>
      <c r="P1382" s="0" t="s">
        <v>53</v>
      </c>
      <c r="Q1382" s="0" t="s">
        <v>35</v>
      </c>
      <c r="R1382" s="0" t="s">
        <v>36</v>
      </c>
      <c r="S1382" s="0" t="s">
        <v>142</v>
      </c>
    </row>
    <row r="1383" customFormat="false" ht="15" hidden="false" customHeight="false" outlineLevel="0" collapsed="false">
      <c r="A1383" s="0" t="s">
        <v>6797</v>
      </c>
      <c r="C1383" s="0" t="s">
        <v>6798</v>
      </c>
      <c r="F1383" s="1" t="n">
        <v>26164</v>
      </c>
      <c r="G1383" s="1" t="n">
        <v>26975</v>
      </c>
      <c r="J1383" s="0" t="s">
        <v>3651</v>
      </c>
      <c r="K1383" s="0" t="s">
        <v>3651</v>
      </c>
      <c r="L1383" s="0" t="s">
        <v>3647</v>
      </c>
      <c r="M1383" s="0" t="s">
        <v>6799</v>
      </c>
      <c r="N1383" s="0" t="b">
        <f aca="false">FALSE()</f>
        <v>0</v>
      </c>
      <c r="P1383" s="0" t="s">
        <v>53</v>
      </c>
      <c r="Q1383" s="0" t="s">
        <v>35</v>
      </c>
      <c r="R1383" s="0" t="s">
        <v>36</v>
      </c>
      <c r="S1383" s="0" t="s">
        <v>142</v>
      </c>
    </row>
    <row r="1384" customFormat="false" ht="15" hidden="false" customHeight="false" outlineLevel="0" collapsed="false">
      <c r="A1384" s="0" t="s">
        <v>6800</v>
      </c>
      <c r="C1384" s="0" t="s">
        <v>6801</v>
      </c>
      <c r="D1384" s="0" t="s">
        <v>6802</v>
      </c>
      <c r="F1384" s="1" t="n">
        <v>26248</v>
      </c>
      <c r="G1384" s="1" t="n">
        <v>26248</v>
      </c>
      <c r="J1384" s="0" t="s">
        <v>3651</v>
      </c>
      <c r="K1384" s="0" t="s">
        <v>3651</v>
      </c>
      <c r="L1384" s="0" t="s">
        <v>3647</v>
      </c>
      <c r="M1384" s="0" t="s">
        <v>6803</v>
      </c>
      <c r="N1384" s="0" t="b">
        <f aca="false">FALSE()</f>
        <v>0</v>
      </c>
      <c r="O1384" s="0" t="s">
        <v>6804</v>
      </c>
      <c r="P1384" s="0" t="s">
        <v>53</v>
      </c>
      <c r="Q1384" s="0" t="s">
        <v>35</v>
      </c>
      <c r="R1384" s="0" t="s">
        <v>36</v>
      </c>
      <c r="S1384" s="0" t="s">
        <v>142</v>
      </c>
    </row>
    <row r="1385" customFormat="false" ht="15" hidden="false" customHeight="false" outlineLevel="0" collapsed="false">
      <c r="A1385" s="0" t="s">
        <v>6805</v>
      </c>
      <c r="C1385" s="0" t="s">
        <v>6806</v>
      </c>
      <c r="F1385" s="1" t="n">
        <v>26244</v>
      </c>
      <c r="G1385" s="1" t="n">
        <v>27077</v>
      </c>
      <c r="J1385" s="0" t="s">
        <v>3651</v>
      </c>
      <c r="K1385" s="0" t="s">
        <v>3651</v>
      </c>
      <c r="L1385" s="0" t="s">
        <v>3647</v>
      </c>
      <c r="M1385" s="0" t="s">
        <v>6807</v>
      </c>
      <c r="N1385" s="0" t="b">
        <f aca="false">FALSE()</f>
        <v>0</v>
      </c>
      <c r="O1385" s="0" t="s">
        <v>6808</v>
      </c>
      <c r="P1385" s="0" t="s">
        <v>53</v>
      </c>
      <c r="Q1385" s="0" t="s">
        <v>35</v>
      </c>
      <c r="R1385" s="0" t="s">
        <v>36</v>
      </c>
      <c r="S1385" s="0" t="s">
        <v>142</v>
      </c>
    </row>
    <row r="1386" customFormat="false" ht="15" hidden="false" customHeight="false" outlineLevel="0" collapsed="false">
      <c r="A1386" s="0" t="s">
        <v>6809</v>
      </c>
      <c r="C1386" s="0" t="s">
        <v>6810</v>
      </c>
      <c r="D1386" s="0" t="s">
        <v>6811</v>
      </c>
      <c r="F1386" s="1" t="n">
        <v>25958</v>
      </c>
      <c r="G1386" s="1" t="n">
        <v>26975</v>
      </c>
      <c r="J1386" s="0" t="s">
        <v>3651</v>
      </c>
      <c r="K1386" s="0" t="s">
        <v>3651</v>
      </c>
      <c r="L1386" s="0" t="s">
        <v>3647</v>
      </c>
      <c r="M1386" s="0" t="s">
        <v>6812</v>
      </c>
      <c r="N1386" s="0" t="b">
        <f aca="false">FALSE()</f>
        <v>0</v>
      </c>
      <c r="P1386" s="0" t="s">
        <v>53</v>
      </c>
      <c r="Q1386" s="0" t="s">
        <v>35</v>
      </c>
      <c r="R1386" s="0" t="s">
        <v>36</v>
      </c>
      <c r="S1386" s="0" t="s">
        <v>142</v>
      </c>
    </row>
    <row r="1387" customFormat="false" ht="15" hidden="false" customHeight="false" outlineLevel="0" collapsed="false">
      <c r="A1387" s="0" t="s">
        <v>6813</v>
      </c>
      <c r="C1387" s="0" t="s">
        <v>6814</v>
      </c>
      <c r="F1387" s="1" t="n">
        <v>26059</v>
      </c>
      <c r="G1387" s="1" t="n">
        <v>26248</v>
      </c>
      <c r="J1387" s="0" t="s">
        <v>6815</v>
      </c>
      <c r="K1387" s="0" t="s">
        <v>6816</v>
      </c>
      <c r="L1387" s="0" t="s">
        <v>3647</v>
      </c>
      <c r="M1387" s="0" t="s">
        <v>6817</v>
      </c>
      <c r="N1387" s="0" t="b">
        <f aca="false">FALSE()</f>
        <v>0</v>
      </c>
      <c r="O1387" s="0" t="s">
        <v>6818</v>
      </c>
      <c r="P1387" s="0" t="s">
        <v>53</v>
      </c>
      <c r="Q1387" s="0" t="s">
        <v>35</v>
      </c>
      <c r="R1387" s="0" t="s">
        <v>36</v>
      </c>
      <c r="S1387" s="0" t="s">
        <v>142</v>
      </c>
    </row>
    <row r="1388" customFormat="false" ht="15" hidden="false" customHeight="false" outlineLevel="0" collapsed="false">
      <c r="A1388" s="0" t="s">
        <v>6819</v>
      </c>
      <c r="C1388" s="0" t="s">
        <v>6820</v>
      </c>
      <c r="D1388" s="0" t="s">
        <v>6821</v>
      </c>
      <c r="F1388" s="1" t="n">
        <v>25958</v>
      </c>
      <c r="G1388" s="1" t="n">
        <v>26248</v>
      </c>
      <c r="J1388" s="0" t="s">
        <v>5933</v>
      </c>
      <c r="K1388" s="0" t="s">
        <v>5933</v>
      </c>
      <c r="L1388" s="0" t="s">
        <v>3647</v>
      </c>
      <c r="M1388" s="0" t="s">
        <v>6822</v>
      </c>
      <c r="N1388" s="0" t="b">
        <f aca="false">FALSE()</f>
        <v>0</v>
      </c>
      <c r="O1388" s="0" t="s">
        <v>6823</v>
      </c>
      <c r="P1388" s="0" t="s">
        <v>53</v>
      </c>
      <c r="Q1388" s="0" t="s">
        <v>35</v>
      </c>
      <c r="R1388" s="0" t="s">
        <v>36</v>
      </c>
      <c r="S1388" s="0" t="s">
        <v>142</v>
      </c>
    </row>
    <row r="1389" customFormat="false" ht="15" hidden="false" customHeight="false" outlineLevel="0" collapsed="false">
      <c r="A1389" s="0" t="s">
        <v>6824</v>
      </c>
      <c r="C1389" s="0" t="s">
        <v>6825</v>
      </c>
      <c r="F1389" s="1" t="n">
        <v>25988</v>
      </c>
      <c r="G1389" s="1" t="n">
        <v>26975</v>
      </c>
      <c r="J1389" s="0" t="s">
        <v>3246</v>
      </c>
      <c r="K1389" s="0" t="s">
        <v>3246</v>
      </c>
      <c r="L1389" s="0" t="s">
        <v>3647</v>
      </c>
      <c r="M1389" s="0" t="s">
        <v>6826</v>
      </c>
      <c r="N1389" s="0" t="b">
        <f aca="false">FALSE()</f>
        <v>0</v>
      </c>
      <c r="P1389" s="0" t="s">
        <v>4653</v>
      </c>
      <c r="Q1389" s="0" t="s">
        <v>35</v>
      </c>
      <c r="R1389" s="0" t="s">
        <v>36</v>
      </c>
      <c r="S1389" s="0" t="s">
        <v>142</v>
      </c>
    </row>
    <row r="1390" customFormat="false" ht="15" hidden="false" customHeight="false" outlineLevel="0" collapsed="false">
      <c r="A1390" s="0" t="s">
        <v>6827</v>
      </c>
      <c r="C1390" s="0" t="s">
        <v>6828</v>
      </c>
      <c r="F1390" s="1" t="n">
        <v>26154</v>
      </c>
      <c r="G1390" s="1" t="n">
        <v>26975</v>
      </c>
      <c r="J1390" s="0" t="s">
        <v>3246</v>
      </c>
      <c r="K1390" s="0" t="s">
        <v>3246</v>
      </c>
      <c r="L1390" s="0" t="s">
        <v>3647</v>
      </c>
      <c r="M1390" s="0" t="s">
        <v>6829</v>
      </c>
      <c r="N1390" s="0" t="b">
        <f aca="false">FALSE()</f>
        <v>0</v>
      </c>
      <c r="P1390" s="0" t="s">
        <v>6830</v>
      </c>
      <c r="Q1390" s="0" t="s">
        <v>35</v>
      </c>
      <c r="R1390" s="0" t="s">
        <v>36</v>
      </c>
      <c r="S1390" s="0" t="s">
        <v>142</v>
      </c>
    </row>
    <row r="1391" customFormat="false" ht="15" hidden="false" customHeight="false" outlineLevel="0" collapsed="false">
      <c r="A1391" s="0" t="s">
        <v>6831</v>
      </c>
      <c r="C1391" s="0" t="s">
        <v>103</v>
      </c>
      <c r="F1391" s="1" t="n">
        <v>25958</v>
      </c>
      <c r="G1391" s="1" t="n">
        <v>26975</v>
      </c>
      <c r="J1391" s="0" t="s">
        <v>340</v>
      </c>
      <c r="K1391" s="0" t="s">
        <v>5948</v>
      </c>
      <c r="L1391" s="0" t="s">
        <v>3647</v>
      </c>
      <c r="M1391" s="0" t="s">
        <v>6832</v>
      </c>
      <c r="N1391" s="0" t="b">
        <f aca="false">FALSE()</f>
        <v>0</v>
      </c>
      <c r="P1391" s="0" t="s">
        <v>53</v>
      </c>
      <c r="Q1391" s="0" t="s">
        <v>35</v>
      </c>
      <c r="R1391" s="0" t="s">
        <v>36</v>
      </c>
      <c r="S1391" s="0" t="s">
        <v>142</v>
      </c>
    </row>
    <row r="1392" customFormat="false" ht="15" hidden="false" customHeight="false" outlineLevel="0" collapsed="false">
      <c r="A1392" s="0" t="s">
        <v>6833</v>
      </c>
      <c r="C1392" s="0" t="s">
        <v>6834</v>
      </c>
      <c r="F1392" s="1" t="n">
        <v>26256</v>
      </c>
      <c r="G1392" s="1" t="n">
        <v>26975</v>
      </c>
      <c r="J1392" s="0" t="s">
        <v>6835</v>
      </c>
      <c r="K1392" s="0" t="s">
        <v>6836</v>
      </c>
      <c r="L1392" s="0" t="s">
        <v>3647</v>
      </c>
      <c r="M1392" s="0" t="s">
        <v>6837</v>
      </c>
      <c r="N1392" s="0" t="b">
        <f aca="false">FALSE()</f>
        <v>0</v>
      </c>
      <c r="P1392" s="0" t="s">
        <v>53</v>
      </c>
      <c r="Q1392" s="0" t="s">
        <v>35</v>
      </c>
      <c r="R1392" s="0" t="s">
        <v>36</v>
      </c>
      <c r="S1392" s="0" t="s">
        <v>142</v>
      </c>
    </row>
    <row r="1393" customFormat="false" ht="15" hidden="false" customHeight="false" outlineLevel="0" collapsed="false">
      <c r="A1393" s="0" t="s">
        <v>6838</v>
      </c>
      <c r="C1393" s="0" t="s">
        <v>6839</v>
      </c>
      <c r="F1393" s="1" t="n">
        <v>26276</v>
      </c>
      <c r="G1393" s="1" t="n">
        <v>27365</v>
      </c>
      <c r="J1393" s="0" t="s">
        <v>3751</v>
      </c>
      <c r="K1393" s="0" t="s">
        <v>3752</v>
      </c>
      <c r="L1393" s="0" t="s">
        <v>311</v>
      </c>
      <c r="M1393" s="0" t="s">
        <v>6840</v>
      </c>
      <c r="N1393" s="0" t="b">
        <f aca="false">FALSE()</f>
        <v>0</v>
      </c>
      <c r="P1393" s="0" t="s">
        <v>6841</v>
      </c>
      <c r="Q1393" s="0" t="s">
        <v>35</v>
      </c>
      <c r="R1393" s="0" t="s">
        <v>36</v>
      </c>
      <c r="S1393" s="0" t="s">
        <v>142</v>
      </c>
    </row>
    <row r="1394" customFormat="false" ht="15" hidden="false" customHeight="false" outlineLevel="0" collapsed="false">
      <c r="A1394" s="0" t="s">
        <v>6842</v>
      </c>
      <c r="C1394" s="0" t="s">
        <v>6843</v>
      </c>
      <c r="D1394" s="0" t="s">
        <v>6844</v>
      </c>
      <c r="F1394" s="1" t="n">
        <v>26059</v>
      </c>
      <c r="G1394" s="1" t="n">
        <v>36894</v>
      </c>
      <c r="J1394" s="0" t="s">
        <v>3751</v>
      </c>
      <c r="K1394" s="0" t="s">
        <v>3752</v>
      </c>
      <c r="L1394" s="0" t="s">
        <v>311</v>
      </c>
      <c r="M1394" s="0" t="s">
        <v>6845</v>
      </c>
      <c r="N1394" s="0" t="b">
        <f aca="false">FALSE()</f>
        <v>0</v>
      </c>
      <c r="P1394" s="0" t="s">
        <v>53</v>
      </c>
      <c r="Q1394" s="0" t="s">
        <v>35</v>
      </c>
      <c r="R1394" s="0" t="s">
        <v>36</v>
      </c>
      <c r="S1394" s="0" t="s">
        <v>142</v>
      </c>
    </row>
    <row r="1395" customFormat="false" ht="15" hidden="false" customHeight="false" outlineLevel="0" collapsed="false">
      <c r="A1395" s="0" t="s">
        <v>6846</v>
      </c>
      <c r="C1395" s="0" t="s">
        <v>6847</v>
      </c>
      <c r="F1395" s="1" t="n">
        <v>26248</v>
      </c>
      <c r="G1395" s="1" t="n">
        <v>26248</v>
      </c>
      <c r="J1395" s="0" t="s">
        <v>340</v>
      </c>
      <c r="K1395" s="0" t="s">
        <v>3770</v>
      </c>
      <c r="L1395" s="0" t="s">
        <v>311</v>
      </c>
      <c r="M1395" s="0" t="s">
        <v>6848</v>
      </c>
      <c r="N1395" s="0" t="b">
        <f aca="false">FALSE()</f>
        <v>0</v>
      </c>
      <c r="P1395" s="0" t="s">
        <v>6849</v>
      </c>
      <c r="Q1395" s="0" t="s">
        <v>35</v>
      </c>
      <c r="R1395" s="0" t="s">
        <v>36</v>
      </c>
      <c r="S1395" s="0" t="s">
        <v>142</v>
      </c>
    </row>
    <row r="1396" customFormat="false" ht="15" hidden="false" customHeight="false" outlineLevel="0" collapsed="false">
      <c r="A1396" s="0" t="s">
        <v>6850</v>
      </c>
      <c r="C1396" s="0" t="s">
        <v>6851</v>
      </c>
      <c r="D1396" s="0" t="s">
        <v>6852</v>
      </c>
      <c r="F1396" s="1" t="n">
        <v>26128</v>
      </c>
      <c r="G1396" s="1" t="n">
        <v>26248</v>
      </c>
      <c r="J1396" s="0" t="s">
        <v>6851</v>
      </c>
      <c r="K1396" s="0" t="s">
        <v>6853</v>
      </c>
      <c r="L1396" s="0" t="s">
        <v>311</v>
      </c>
      <c r="M1396" s="0" t="s">
        <v>6854</v>
      </c>
      <c r="N1396" s="0" t="b">
        <f aca="false">FALSE()</f>
        <v>0</v>
      </c>
      <c r="P1396" s="0" t="s">
        <v>53</v>
      </c>
      <c r="Q1396" s="0" t="s">
        <v>35</v>
      </c>
      <c r="R1396" s="0" t="s">
        <v>36</v>
      </c>
      <c r="S1396" s="0" t="s">
        <v>142</v>
      </c>
    </row>
    <row r="1397" customFormat="false" ht="15" hidden="false" customHeight="false" outlineLevel="0" collapsed="false">
      <c r="A1397" s="0" t="s">
        <v>6855</v>
      </c>
      <c r="C1397" s="0" t="s">
        <v>6856</v>
      </c>
      <c r="D1397" s="0" t="s">
        <v>6857</v>
      </c>
      <c r="F1397" s="1" t="n">
        <v>26067</v>
      </c>
      <c r="G1397" s="1" t="n">
        <v>27529</v>
      </c>
      <c r="J1397" s="0" t="s">
        <v>3794</v>
      </c>
      <c r="K1397" s="0" t="s">
        <v>3795</v>
      </c>
      <c r="L1397" s="0" t="s">
        <v>637</v>
      </c>
      <c r="M1397" s="0" t="s">
        <v>6858</v>
      </c>
      <c r="N1397" s="0" t="b">
        <f aca="false">FALSE()</f>
        <v>0</v>
      </c>
      <c r="P1397" s="0" t="s">
        <v>6859</v>
      </c>
      <c r="Q1397" s="0" t="s">
        <v>35</v>
      </c>
      <c r="R1397" s="0" t="s">
        <v>36</v>
      </c>
      <c r="S1397" s="0" t="s">
        <v>142</v>
      </c>
    </row>
    <row r="1398" customFormat="false" ht="15" hidden="false" customHeight="false" outlineLevel="0" collapsed="false">
      <c r="A1398" s="0" t="s">
        <v>6860</v>
      </c>
      <c r="C1398" s="0" t="s">
        <v>6861</v>
      </c>
      <c r="D1398" s="0" t="s">
        <v>6862</v>
      </c>
      <c r="F1398" s="1" t="n">
        <v>26131</v>
      </c>
      <c r="G1398" s="1" t="n">
        <v>26131</v>
      </c>
      <c r="J1398" s="0" t="s">
        <v>1368</v>
      </c>
      <c r="K1398" s="0" t="s">
        <v>86</v>
      </c>
      <c r="L1398" s="0" t="s">
        <v>50</v>
      </c>
      <c r="M1398" s="0" t="s">
        <v>6863</v>
      </c>
      <c r="N1398" s="0" t="b">
        <f aca="false">FALSE()</f>
        <v>0</v>
      </c>
      <c r="O1398" s="0" t="s">
        <v>6864</v>
      </c>
      <c r="P1398" s="0" t="s">
        <v>6865</v>
      </c>
      <c r="Q1398" s="0" t="s">
        <v>35</v>
      </c>
      <c r="R1398" s="0" t="s">
        <v>36</v>
      </c>
      <c r="S1398" s="0" t="s">
        <v>729</v>
      </c>
    </row>
    <row r="1399" customFormat="false" ht="15" hidden="false" customHeight="false" outlineLevel="0" collapsed="false">
      <c r="A1399" s="0" t="s">
        <v>6866</v>
      </c>
      <c r="C1399" s="0" t="s">
        <v>6867</v>
      </c>
      <c r="D1399" s="0" t="s">
        <v>6868</v>
      </c>
      <c r="F1399" s="1" t="n">
        <v>26248</v>
      </c>
      <c r="G1399" s="1" t="n">
        <v>26248</v>
      </c>
      <c r="J1399" s="0" t="s">
        <v>6869</v>
      </c>
      <c r="K1399" s="0" t="s">
        <v>291</v>
      </c>
      <c r="L1399" s="0" t="s">
        <v>50</v>
      </c>
      <c r="M1399" s="0" t="s">
        <v>6870</v>
      </c>
      <c r="N1399" s="0" t="b">
        <f aca="false">FALSE()</f>
        <v>0</v>
      </c>
      <c r="O1399" s="0" t="s">
        <v>6871</v>
      </c>
      <c r="P1399" s="0" t="s">
        <v>53</v>
      </c>
      <c r="Q1399" s="0" t="s">
        <v>35</v>
      </c>
      <c r="R1399" s="0" t="s">
        <v>36</v>
      </c>
      <c r="S1399" s="0" t="s">
        <v>142</v>
      </c>
    </row>
    <row r="1400" customFormat="false" ht="15" hidden="false" customHeight="false" outlineLevel="0" collapsed="false">
      <c r="A1400" s="0" t="s">
        <v>6872</v>
      </c>
      <c r="C1400" s="0" t="s">
        <v>6873</v>
      </c>
      <c r="D1400" s="0" t="s">
        <v>6874</v>
      </c>
      <c r="F1400" s="1" t="n">
        <v>26248</v>
      </c>
      <c r="G1400" s="1" t="n">
        <v>26248</v>
      </c>
      <c r="J1400" s="0" t="s">
        <v>6875</v>
      </c>
      <c r="K1400" s="0" t="s">
        <v>86</v>
      </c>
      <c r="L1400" s="0" t="s">
        <v>50</v>
      </c>
      <c r="M1400" s="0" t="s">
        <v>6876</v>
      </c>
      <c r="N1400" s="0" t="b">
        <f aca="false">FALSE()</f>
        <v>0</v>
      </c>
      <c r="O1400" s="0" t="s">
        <v>6877</v>
      </c>
      <c r="P1400" s="0" t="s">
        <v>53</v>
      </c>
      <c r="Q1400" s="0" t="s">
        <v>35</v>
      </c>
      <c r="R1400" s="0" t="s">
        <v>36</v>
      </c>
      <c r="S1400" s="0" t="s">
        <v>142</v>
      </c>
    </row>
    <row r="1401" customFormat="false" ht="15" hidden="false" customHeight="false" outlineLevel="0" collapsed="false">
      <c r="A1401" s="0" t="s">
        <v>6878</v>
      </c>
      <c r="C1401" s="0" t="s">
        <v>6879</v>
      </c>
      <c r="D1401" s="0" t="s">
        <v>6880</v>
      </c>
      <c r="F1401" s="1" t="n">
        <v>26248</v>
      </c>
      <c r="G1401" s="1" t="n">
        <v>26248</v>
      </c>
      <c r="J1401" s="0" t="s">
        <v>1722</v>
      </c>
      <c r="K1401" s="0" t="s">
        <v>86</v>
      </c>
      <c r="L1401" s="0" t="s">
        <v>50</v>
      </c>
      <c r="M1401" s="0" t="s">
        <v>6881</v>
      </c>
      <c r="N1401" s="0" t="b">
        <f aca="false">FALSE()</f>
        <v>0</v>
      </c>
      <c r="O1401" s="0" t="s">
        <v>6882</v>
      </c>
      <c r="P1401" s="0" t="s">
        <v>2979</v>
      </c>
      <c r="Q1401" s="0" t="s">
        <v>35</v>
      </c>
      <c r="R1401" s="0" t="s">
        <v>36</v>
      </c>
      <c r="S1401" s="0" t="s">
        <v>142</v>
      </c>
    </row>
    <row r="1402" customFormat="false" ht="15" hidden="false" customHeight="false" outlineLevel="0" collapsed="false">
      <c r="A1402" s="0" t="s">
        <v>6883</v>
      </c>
      <c r="C1402" s="0" t="s">
        <v>6884</v>
      </c>
      <c r="F1402" s="1" t="n">
        <v>26105</v>
      </c>
      <c r="G1402" s="1" t="n">
        <v>28481</v>
      </c>
      <c r="J1402" s="0" t="s">
        <v>6885</v>
      </c>
      <c r="K1402" s="0" t="s">
        <v>6885</v>
      </c>
      <c r="L1402" s="0" t="s">
        <v>389</v>
      </c>
      <c r="M1402" s="0" t="s">
        <v>76</v>
      </c>
      <c r="N1402" s="0" t="b">
        <f aca="false">TRUE()</f>
        <v>1</v>
      </c>
      <c r="Q1402" s="0" t="s">
        <v>35</v>
      </c>
      <c r="R1402" s="0" t="s">
        <v>36</v>
      </c>
      <c r="S1402" s="0" t="s">
        <v>142</v>
      </c>
    </row>
    <row r="1403" customFormat="false" ht="15" hidden="false" customHeight="false" outlineLevel="0" collapsed="false">
      <c r="A1403" s="0" t="s">
        <v>6886</v>
      </c>
      <c r="C1403" s="0" t="s">
        <v>6887</v>
      </c>
      <c r="D1403" s="0" t="s">
        <v>6888</v>
      </c>
      <c r="F1403" s="1" t="n">
        <v>26198</v>
      </c>
      <c r="G1403" s="1" t="n">
        <v>26248</v>
      </c>
      <c r="J1403" s="0" t="s">
        <v>6889</v>
      </c>
      <c r="K1403" s="0" t="s">
        <v>6890</v>
      </c>
      <c r="L1403" s="0" t="s">
        <v>43</v>
      </c>
      <c r="M1403" s="0" t="s">
        <v>6891</v>
      </c>
      <c r="N1403" s="0" t="b">
        <f aca="false">FALSE()</f>
        <v>0</v>
      </c>
      <c r="O1403" s="0" t="s">
        <v>6892</v>
      </c>
      <c r="P1403" s="0" t="s">
        <v>6893</v>
      </c>
      <c r="Q1403" s="0" t="s">
        <v>35</v>
      </c>
      <c r="R1403" s="0" t="s">
        <v>36</v>
      </c>
      <c r="S1403" s="0" t="s">
        <v>142</v>
      </c>
    </row>
    <row r="1404" customFormat="false" ht="15" hidden="false" customHeight="false" outlineLevel="0" collapsed="false">
      <c r="A1404" s="0" t="s">
        <v>6894</v>
      </c>
      <c r="C1404" s="0" t="s">
        <v>6895</v>
      </c>
      <c r="D1404" s="0" t="s">
        <v>6896</v>
      </c>
      <c r="F1404" s="1" t="n">
        <v>26198</v>
      </c>
      <c r="G1404" s="1" t="n">
        <v>28481</v>
      </c>
      <c r="J1404" s="0" t="s">
        <v>6897</v>
      </c>
      <c r="K1404" s="0" t="s">
        <v>6898</v>
      </c>
      <c r="L1404" s="0" t="s">
        <v>43</v>
      </c>
      <c r="M1404" s="0" t="s">
        <v>6899</v>
      </c>
      <c r="N1404" s="0" t="b">
        <f aca="false">FALSE()</f>
        <v>0</v>
      </c>
      <c r="O1404" s="0" t="s">
        <v>6900</v>
      </c>
      <c r="P1404" s="0" t="s">
        <v>6901</v>
      </c>
      <c r="Q1404" s="0" t="s">
        <v>35</v>
      </c>
      <c r="R1404" s="0" t="s">
        <v>36</v>
      </c>
      <c r="S1404" s="0" t="s">
        <v>142</v>
      </c>
    </row>
    <row r="1405" customFormat="false" ht="15" hidden="false" customHeight="false" outlineLevel="0" collapsed="false">
      <c r="A1405" s="0" t="s">
        <v>6902</v>
      </c>
      <c r="C1405" s="0" t="s">
        <v>6903</v>
      </c>
      <c r="D1405" s="0" t="s">
        <v>6904</v>
      </c>
      <c r="F1405" s="1" t="n">
        <v>26248</v>
      </c>
      <c r="G1405" s="1" t="n">
        <v>26248</v>
      </c>
      <c r="J1405" s="0" t="s">
        <v>3641</v>
      </c>
      <c r="K1405" s="0" t="s">
        <v>3641</v>
      </c>
      <c r="L1405" s="0" t="s">
        <v>43</v>
      </c>
      <c r="M1405" s="0" t="s">
        <v>6905</v>
      </c>
      <c r="N1405" s="0" t="b">
        <f aca="false">FALSE()</f>
        <v>0</v>
      </c>
      <c r="O1405" s="0" t="s">
        <v>6906</v>
      </c>
      <c r="P1405" s="0" t="s">
        <v>53</v>
      </c>
      <c r="Q1405" s="0" t="s">
        <v>35</v>
      </c>
      <c r="R1405" s="0" t="s">
        <v>36</v>
      </c>
      <c r="S1405" s="0" t="s">
        <v>142</v>
      </c>
    </row>
    <row r="1406" customFormat="false" ht="15" hidden="false" customHeight="false" outlineLevel="0" collapsed="false">
      <c r="A1406" s="0" t="s">
        <v>6907</v>
      </c>
      <c r="C1406" s="0" t="s">
        <v>6908</v>
      </c>
      <c r="D1406" s="0" t="s">
        <v>6909</v>
      </c>
      <c r="F1406" s="1" t="n">
        <v>26030</v>
      </c>
      <c r="G1406" s="1" t="n">
        <v>35235</v>
      </c>
      <c r="J1406" s="0" t="s">
        <v>118</v>
      </c>
      <c r="K1406" s="0" t="s">
        <v>119</v>
      </c>
      <c r="L1406" s="0" t="s">
        <v>120</v>
      </c>
      <c r="M1406" s="0" t="s">
        <v>6910</v>
      </c>
      <c r="N1406" s="0" t="b">
        <f aca="false">FALSE()</f>
        <v>0</v>
      </c>
      <c r="P1406" s="0" t="s">
        <v>6911</v>
      </c>
      <c r="Q1406" s="0" t="s">
        <v>35</v>
      </c>
      <c r="R1406" s="0" t="s">
        <v>36</v>
      </c>
      <c r="S1406" s="0" t="s">
        <v>142</v>
      </c>
    </row>
    <row r="1407" customFormat="false" ht="15" hidden="false" customHeight="false" outlineLevel="0" collapsed="false">
      <c r="A1407" s="0" t="s">
        <v>6912</v>
      </c>
      <c r="C1407" s="0" t="s">
        <v>6913</v>
      </c>
      <c r="D1407" s="0" t="s">
        <v>6914</v>
      </c>
      <c r="F1407" s="1" t="n">
        <v>26248</v>
      </c>
      <c r="G1407" s="1" t="n">
        <v>26248</v>
      </c>
      <c r="H1407" s="0" t="s">
        <v>4255</v>
      </c>
      <c r="J1407" s="0" t="s">
        <v>118</v>
      </c>
      <c r="K1407" s="0" t="s">
        <v>119</v>
      </c>
      <c r="L1407" s="0" t="s">
        <v>120</v>
      </c>
      <c r="M1407" s="0" t="s">
        <v>6915</v>
      </c>
      <c r="N1407" s="0" t="b">
        <f aca="false">FALSE()</f>
        <v>0</v>
      </c>
      <c r="P1407" s="0" t="s">
        <v>6916</v>
      </c>
      <c r="Q1407" s="0" t="s">
        <v>35</v>
      </c>
      <c r="R1407" s="0" t="s">
        <v>36</v>
      </c>
      <c r="S1407" s="0" t="s">
        <v>142</v>
      </c>
    </row>
    <row r="1408" customFormat="false" ht="15" hidden="false" customHeight="false" outlineLevel="0" collapsed="false">
      <c r="A1408" s="0" t="s">
        <v>6917</v>
      </c>
      <c r="C1408" s="0" t="s">
        <v>6918</v>
      </c>
      <c r="F1408" s="1" t="n">
        <v>26059</v>
      </c>
      <c r="G1408" s="1" t="n">
        <v>33721</v>
      </c>
      <c r="J1408" s="0" t="s">
        <v>118</v>
      </c>
      <c r="K1408" s="0" t="s">
        <v>119</v>
      </c>
      <c r="L1408" s="0" t="s">
        <v>120</v>
      </c>
      <c r="M1408" s="0" t="s">
        <v>6919</v>
      </c>
      <c r="N1408" s="0" t="b">
        <f aca="false">FALSE()</f>
        <v>0</v>
      </c>
      <c r="O1408" s="0" t="s">
        <v>6920</v>
      </c>
      <c r="P1408" s="0" t="s">
        <v>6921</v>
      </c>
      <c r="Q1408" s="0" t="s">
        <v>35</v>
      </c>
      <c r="R1408" s="0" t="s">
        <v>36</v>
      </c>
      <c r="S1408" s="0" t="s">
        <v>142</v>
      </c>
    </row>
    <row r="1409" customFormat="false" ht="15" hidden="false" customHeight="false" outlineLevel="0" collapsed="false">
      <c r="A1409" s="0" t="s">
        <v>6922</v>
      </c>
      <c r="C1409" s="0" t="s">
        <v>6923</v>
      </c>
      <c r="F1409" s="1" t="n">
        <v>26080</v>
      </c>
      <c r="G1409" s="1" t="n">
        <v>32134</v>
      </c>
      <c r="J1409" s="0" t="s">
        <v>118</v>
      </c>
      <c r="K1409" s="0" t="s">
        <v>119</v>
      </c>
      <c r="L1409" s="0" t="s">
        <v>120</v>
      </c>
      <c r="M1409" s="0" t="s">
        <v>6924</v>
      </c>
      <c r="N1409" s="0" t="b">
        <f aca="false">FALSE()</f>
        <v>0</v>
      </c>
      <c r="P1409" s="0" t="s">
        <v>6925</v>
      </c>
      <c r="Q1409" s="0" t="s">
        <v>35</v>
      </c>
      <c r="R1409" s="0" t="s">
        <v>36</v>
      </c>
      <c r="S1409" s="0" t="s">
        <v>142</v>
      </c>
    </row>
    <row r="1410" customFormat="false" ht="15" hidden="false" customHeight="false" outlineLevel="0" collapsed="false">
      <c r="A1410" s="0" t="s">
        <v>6926</v>
      </c>
      <c r="C1410" s="0" t="s">
        <v>6927</v>
      </c>
      <c r="D1410" s="0" t="s">
        <v>6928</v>
      </c>
      <c r="F1410" s="1" t="n">
        <v>26248</v>
      </c>
      <c r="G1410" s="1" t="n">
        <v>26248</v>
      </c>
      <c r="H1410" s="0" t="s">
        <v>1708</v>
      </c>
      <c r="J1410" s="0" t="s">
        <v>118</v>
      </c>
      <c r="K1410" s="0" t="s">
        <v>119</v>
      </c>
      <c r="L1410" s="0" t="s">
        <v>120</v>
      </c>
      <c r="M1410" s="0" t="s">
        <v>6929</v>
      </c>
      <c r="N1410" s="0" t="b">
        <f aca="false">FALSE()</f>
        <v>0</v>
      </c>
      <c r="P1410" s="0" t="s">
        <v>1488</v>
      </c>
      <c r="Q1410" s="0" t="s">
        <v>35</v>
      </c>
      <c r="R1410" s="0" t="s">
        <v>36</v>
      </c>
      <c r="S1410" s="0" t="s">
        <v>142</v>
      </c>
    </row>
    <row r="1411" customFormat="false" ht="15" hidden="false" customHeight="false" outlineLevel="0" collapsed="false">
      <c r="A1411" s="0" t="s">
        <v>6930</v>
      </c>
      <c r="C1411" s="0" t="s">
        <v>6931</v>
      </c>
      <c r="F1411" s="1" t="n">
        <v>26248</v>
      </c>
      <c r="G1411" s="1" t="n">
        <v>26248</v>
      </c>
      <c r="J1411" s="0" t="s">
        <v>6932</v>
      </c>
      <c r="K1411" s="0" t="s">
        <v>6047</v>
      </c>
      <c r="L1411" s="0" t="s">
        <v>87</v>
      </c>
      <c r="M1411" s="0" t="s">
        <v>6933</v>
      </c>
      <c r="N1411" s="0" t="b">
        <f aca="false">FALSE()</f>
        <v>0</v>
      </c>
      <c r="O1411" s="0" t="s">
        <v>6934</v>
      </c>
      <c r="P1411" s="0" t="s">
        <v>53</v>
      </c>
      <c r="Q1411" s="0" t="s">
        <v>35</v>
      </c>
      <c r="R1411" s="0" t="s">
        <v>36</v>
      </c>
      <c r="S1411" s="0" t="s">
        <v>142</v>
      </c>
    </row>
    <row r="1412" customFormat="false" ht="15" hidden="false" customHeight="false" outlineLevel="0" collapsed="false">
      <c r="A1412" s="0" t="s">
        <v>6935</v>
      </c>
      <c r="C1412" s="0" t="s">
        <v>6936</v>
      </c>
      <c r="D1412" s="0" t="s">
        <v>6405</v>
      </c>
      <c r="F1412" s="1" t="n">
        <v>26131</v>
      </c>
      <c r="G1412" s="1" t="n">
        <v>26131</v>
      </c>
      <c r="J1412" s="0" t="s">
        <v>914</v>
      </c>
      <c r="K1412" s="0" t="s">
        <v>914</v>
      </c>
      <c r="L1412" s="0" t="s">
        <v>87</v>
      </c>
      <c r="M1412" s="0" t="s">
        <v>6937</v>
      </c>
      <c r="N1412" s="0" t="b">
        <f aca="false">FALSE()</f>
        <v>0</v>
      </c>
      <c r="O1412" s="0" t="s">
        <v>6408</v>
      </c>
      <c r="P1412" s="0" t="s">
        <v>53</v>
      </c>
      <c r="Q1412" s="0" t="s">
        <v>35</v>
      </c>
      <c r="R1412" s="0" t="s">
        <v>36</v>
      </c>
      <c r="S1412" s="0" t="s">
        <v>142</v>
      </c>
    </row>
    <row r="1413" customFormat="false" ht="15" hidden="false" customHeight="false" outlineLevel="0" collapsed="false">
      <c r="A1413" s="0" t="s">
        <v>6938</v>
      </c>
      <c r="C1413" s="0" t="s">
        <v>6939</v>
      </c>
      <c r="F1413" s="1" t="n">
        <v>26248</v>
      </c>
      <c r="G1413" s="1" t="n">
        <v>26248</v>
      </c>
      <c r="J1413" s="0" t="s">
        <v>1000</v>
      </c>
      <c r="K1413" s="0" t="s">
        <v>1000</v>
      </c>
      <c r="L1413" s="0" t="s">
        <v>87</v>
      </c>
      <c r="M1413" s="0" t="s">
        <v>4337</v>
      </c>
      <c r="N1413" s="0" t="b">
        <f aca="false">FALSE()</f>
        <v>0</v>
      </c>
      <c r="O1413" s="0" t="s">
        <v>6940</v>
      </c>
      <c r="P1413" s="0" t="s">
        <v>6940</v>
      </c>
      <c r="Q1413" s="0" t="s">
        <v>35</v>
      </c>
      <c r="R1413" s="0" t="s">
        <v>36</v>
      </c>
      <c r="S1413" s="0" t="s">
        <v>142</v>
      </c>
    </row>
    <row r="1414" customFormat="false" ht="15" hidden="false" customHeight="false" outlineLevel="0" collapsed="false">
      <c r="A1414" s="0" t="s">
        <v>6941</v>
      </c>
      <c r="C1414" s="0" t="s">
        <v>6942</v>
      </c>
      <c r="F1414" s="1" t="n">
        <v>26248</v>
      </c>
      <c r="G1414" s="1" t="n">
        <v>26248</v>
      </c>
      <c r="J1414" s="0" t="s">
        <v>801</v>
      </c>
      <c r="K1414" s="0" t="s">
        <v>914</v>
      </c>
      <c r="L1414" s="0" t="s">
        <v>87</v>
      </c>
      <c r="M1414" s="0" t="s">
        <v>6943</v>
      </c>
      <c r="N1414" s="0" t="b">
        <f aca="false">FALSE()</f>
        <v>0</v>
      </c>
      <c r="O1414" s="0" t="s">
        <v>6944</v>
      </c>
      <c r="P1414" s="0" t="s">
        <v>53</v>
      </c>
      <c r="Q1414" s="0" t="s">
        <v>35</v>
      </c>
      <c r="R1414" s="0" t="s">
        <v>36</v>
      </c>
      <c r="S1414" s="0" t="s">
        <v>142</v>
      </c>
    </row>
    <row r="1415" customFormat="false" ht="15" hidden="false" customHeight="false" outlineLevel="0" collapsed="false">
      <c r="A1415" s="0" t="s">
        <v>6945</v>
      </c>
      <c r="C1415" s="0" t="s">
        <v>6946</v>
      </c>
      <c r="F1415" s="1" t="n">
        <v>26248</v>
      </c>
      <c r="G1415" s="1" t="n">
        <v>26248</v>
      </c>
      <c r="J1415" s="0" t="s">
        <v>4434</v>
      </c>
      <c r="K1415" s="0" t="s">
        <v>2381</v>
      </c>
      <c r="L1415" s="0" t="s">
        <v>1154</v>
      </c>
      <c r="M1415" s="0" t="s">
        <v>6947</v>
      </c>
      <c r="N1415" s="0" t="b">
        <f aca="false">FALSE()</f>
        <v>0</v>
      </c>
      <c r="P1415" s="0" t="s">
        <v>6948</v>
      </c>
      <c r="Q1415" s="0" t="s">
        <v>35</v>
      </c>
      <c r="R1415" s="0" t="s">
        <v>36</v>
      </c>
      <c r="S1415" s="0" t="s">
        <v>142</v>
      </c>
    </row>
    <row r="1416" customFormat="false" ht="15" hidden="false" customHeight="false" outlineLevel="0" collapsed="false">
      <c r="A1416" s="0" t="s">
        <v>6949</v>
      </c>
      <c r="C1416" s="0" t="s">
        <v>6950</v>
      </c>
      <c r="D1416" s="0" t="s">
        <v>6951</v>
      </c>
      <c r="F1416" s="1" t="n">
        <v>26186</v>
      </c>
      <c r="G1416" s="1" t="n">
        <v>26248</v>
      </c>
      <c r="J1416" s="0" t="s">
        <v>4434</v>
      </c>
      <c r="K1416" s="0" t="s">
        <v>2381</v>
      </c>
      <c r="L1416" s="0" t="s">
        <v>1154</v>
      </c>
      <c r="M1416" s="0" t="s">
        <v>6952</v>
      </c>
      <c r="N1416" s="0" t="b">
        <f aca="false">FALSE()</f>
        <v>0</v>
      </c>
      <c r="O1416" s="0" t="s">
        <v>6953</v>
      </c>
      <c r="P1416" s="0" t="s">
        <v>53</v>
      </c>
      <c r="Q1416" s="0" t="s">
        <v>35</v>
      </c>
      <c r="R1416" s="0" t="s">
        <v>36</v>
      </c>
      <c r="S1416" s="0" t="s">
        <v>142</v>
      </c>
    </row>
    <row r="1417" customFormat="false" ht="15" hidden="false" customHeight="false" outlineLevel="0" collapsed="false">
      <c r="A1417" s="0" t="s">
        <v>6954</v>
      </c>
      <c r="C1417" s="0" t="s">
        <v>6955</v>
      </c>
      <c r="F1417" s="1" t="n">
        <v>26248</v>
      </c>
      <c r="G1417" s="1" t="n">
        <v>26248</v>
      </c>
      <c r="J1417" s="0" t="s">
        <v>4434</v>
      </c>
      <c r="K1417" s="0" t="s">
        <v>2381</v>
      </c>
      <c r="L1417" s="0" t="s">
        <v>1154</v>
      </c>
      <c r="M1417" s="0" t="s">
        <v>6956</v>
      </c>
      <c r="N1417" s="0" t="b">
        <f aca="false">FALSE()</f>
        <v>0</v>
      </c>
      <c r="P1417" s="0" t="s">
        <v>6957</v>
      </c>
      <c r="Q1417" s="0" t="s">
        <v>35</v>
      </c>
      <c r="R1417" s="0" t="s">
        <v>36</v>
      </c>
      <c r="S1417" s="0" t="s">
        <v>142</v>
      </c>
    </row>
    <row r="1418" customFormat="false" ht="15" hidden="false" customHeight="false" outlineLevel="0" collapsed="false">
      <c r="A1418" s="0" t="s">
        <v>6958</v>
      </c>
      <c r="C1418" s="0" t="s">
        <v>403</v>
      </c>
      <c r="D1418" s="0" t="s">
        <v>6959</v>
      </c>
      <c r="F1418" s="1" t="n">
        <v>26248</v>
      </c>
      <c r="G1418" s="1" t="n">
        <v>26248</v>
      </c>
      <c r="J1418" s="0" t="s">
        <v>4511</v>
      </c>
      <c r="K1418" s="0" t="s">
        <v>4511</v>
      </c>
      <c r="L1418" s="0" t="s">
        <v>43</v>
      </c>
      <c r="M1418" s="0" t="s">
        <v>6960</v>
      </c>
      <c r="N1418" s="0" t="b">
        <f aca="false">FALSE()</f>
        <v>0</v>
      </c>
      <c r="O1418" s="0" t="s">
        <v>6961</v>
      </c>
      <c r="P1418" s="0" t="s">
        <v>53</v>
      </c>
      <c r="Q1418" s="0" t="s">
        <v>35</v>
      </c>
      <c r="R1418" s="0" t="s">
        <v>36</v>
      </c>
      <c r="S1418" s="0" t="s">
        <v>729</v>
      </c>
    </row>
    <row r="1419" customFormat="false" ht="15" hidden="false" customHeight="false" outlineLevel="0" collapsed="false">
      <c r="A1419" s="0" t="s">
        <v>6962</v>
      </c>
      <c r="C1419" s="0" t="s">
        <v>6963</v>
      </c>
      <c r="D1419" s="0" t="s">
        <v>6964</v>
      </c>
      <c r="F1419" s="1" t="n">
        <v>26248</v>
      </c>
      <c r="G1419" s="1" t="n">
        <v>26248</v>
      </c>
      <c r="J1419" s="0" t="s">
        <v>4460</v>
      </c>
      <c r="K1419" s="0" t="s">
        <v>653</v>
      </c>
      <c r="L1419" s="0" t="s">
        <v>43</v>
      </c>
      <c r="M1419" s="0" t="s">
        <v>6965</v>
      </c>
      <c r="N1419" s="0" t="b">
        <f aca="false">FALSE()</f>
        <v>0</v>
      </c>
      <c r="O1419" s="0" t="s">
        <v>6966</v>
      </c>
      <c r="P1419" s="0" t="s">
        <v>53</v>
      </c>
      <c r="Q1419" s="0" t="s">
        <v>35</v>
      </c>
      <c r="R1419" s="0" t="s">
        <v>36</v>
      </c>
      <c r="S1419" s="0" t="s">
        <v>729</v>
      </c>
    </row>
    <row r="1420" customFormat="false" ht="15" hidden="false" customHeight="false" outlineLevel="0" collapsed="false">
      <c r="A1420" s="0" t="s">
        <v>6967</v>
      </c>
      <c r="C1420" s="0" t="s">
        <v>6968</v>
      </c>
      <c r="D1420" s="0" t="s">
        <v>6969</v>
      </c>
      <c r="F1420" s="1" t="n">
        <v>26248</v>
      </c>
      <c r="G1420" s="1" t="n">
        <v>26248</v>
      </c>
      <c r="J1420" s="0" t="s">
        <v>4434</v>
      </c>
      <c r="K1420" s="0" t="s">
        <v>2381</v>
      </c>
      <c r="L1420" s="0" t="s">
        <v>1154</v>
      </c>
      <c r="M1420" s="0" t="s">
        <v>6970</v>
      </c>
      <c r="N1420" s="0" t="b">
        <f aca="false">FALSE()</f>
        <v>0</v>
      </c>
      <c r="O1420" s="0" t="s">
        <v>6971</v>
      </c>
      <c r="P1420" s="0" t="s">
        <v>53</v>
      </c>
      <c r="Q1420" s="0" t="s">
        <v>35</v>
      </c>
      <c r="R1420" s="0" t="s">
        <v>36</v>
      </c>
      <c r="S1420" s="0" t="s">
        <v>142</v>
      </c>
    </row>
    <row r="1421" customFormat="false" ht="15" hidden="false" customHeight="false" outlineLevel="0" collapsed="false">
      <c r="A1421" s="0" t="s">
        <v>6972</v>
      </c>
      <c r="C1421" s="0" t="s">
        <v>6973</v>
      </c>
      <c r="F1421" s="1" t="n">
        <v>26248</v>
      </c>
      <c r="G1421" s="1" t="n">
        <v>26248</v>
      </c>
      <c r="J1421" s="0" t="s">
        <v>4460</v>
      </c>
      <c r="K1421" s="0" t="s">
        <v>653</v>
      </c>
      <c r="L1421" s="0" t="s">
        <v>43</v>
      </c>
      <c r="M1421" s="0" t="s">
        <v>6974</v>
      </c>
      <c r="N1421" s="0" t="b">
        <f aca="false">FALSE()</f>
        <v>0</v>
      </c>
      <c r="O1421" s="0" t="s">
        <v>4216</v>
      </c>
      <c r="P1421" s="0" t="s">
        <v>6975</v>
      </c>
      <c r="Q1421" s="0" t="s">
        <v>35</v>
      </c>
      <c r="R1421" s="0" t="s">
        <v>36</v>
      </c>
      <c r="S1421" s="0" t="s">
        <v>142</v>
      </c>
    </row>
    <row r="1422" customFormat="false" ht="15" hidden="false" customHeight="false" outlineLevel="0" collapsed="false">
      <c r="A1422" s="0" t="s">
        <v>6976</v>
      </c>
      <c r="C1422" s="0" t="s">
        <v>6977</v>
      </c>
      <c r="F1422" s="1" t="n">
        <v>26248</v>
      </c>
      <c r="G1422" s="1" t="n">
        <v>26248</v>
      </c>
      <c r="J1422" s="0" t="s">
        <v>4434</v>
      </c>
      <c r="K1422" s="0" t="s">
        <v>2381</v>
      </c>
      <c r="L1422" s="0" t="s">
        <v>1154</v>
      </c>
      <c r="M1422" s="0" t="s">
        <v>6978</v>
      </c>
      <c r="N1422" s="0" t="b">
        <f aca="false">FALSE()</f>
        <v>0</v>
      </c>
      <c r="P1422" s="0" t="s">
        <v>6979</v>
      </c>
      <c r="Q1422" s="0" t="s">
        <v>35</v>
      </c>
      <c r="R1422" s="0" t="s">
        <v>36</v>
      </c>
      <c r="S1422" s="0" t="s">
        <v>1375</v>
      </c>
    </row>
    <row r="1423" customFormat="false" ht="15" hidden="false" customHeight="false" outlineLevel="0" collapsed="false">
      <c r="A1423" s="0" t="s">
        <v>6980</v>
      </c>
      <c r="C1423" s="0" t="s">
        <v>6981</v>
      </c>
      <c r="D1423" s="0" t="s">
        <v>6982</v>
      </c>
      <c r="F1423" s="1" t="n">
        <v>26248</v>
      </c>
      <c r="G1423" s="1" t="n">
        <v>26248</v>
      </c>
      <c r="J1423" s="0" t="s">
        <v>4475</v>
      </c>
      <c r="K1423" s="0" t="s">
        <v>1368</v>
      </c>
      <c r="L1423" s="0" t="s">
        <v>43</v>
      </c>
      <c r="M1423" s="0" t="s">
        <v>6983</v>
      </c>
      <c r="N1423" s="0" t="b">
        <f aca="false">FALSE()</f>
        <v>0</v>
      </c>
      <c r="P1423" s="0" t="s">
        <v>6984</v>
      </c>
      <c r="Q1423" s="0" t="s">
        <v>35</v>
      </c>
      <c r="R1423" s="0" t="s">
        <v>36</v>
      </c>
      <c r="S1423" s="0" t="s">
        <v>142</v>
      </c>
    </row>
    <row r="1424" customFormat="false" ht="15" hidden="false" customHeight="false" outlineLevel="0" collapsed="false">
      <c r="A1424" s="0" t="s">
        <v>6985</v>
      </c>
      <c r="C1424" s="0" t="s">
        <v>6986</v>
      </c>
      <c r="F1424" s="1" t="n">
        <v>26116</v>
      </c>
      <c r="G1424" s="1" t="n">
        <v>28481</v>
      </c>
      <c r="J1424" s="0" t="s">
        <v>4460</v>
      </c>
      <c r="K1424" s="0" t="s">
        <v>653</v>
      </c>
      <c r="L1424" s="0" t="s">
        <v>43</v>
      </c>
      <c r="M1424" s="0" t="s">
        <v>6987</v>
      </c>
      <c r="N1424" s="0" t="b">
        <f aca="false">FALSE()</f>
        <v>0</v>
      </c>
      <c r="P1424" s="0" t="s">
        <v>6988</v>
      </c>
      <c r="Q1424" s="0" t="s">
        <v>35</v>
      </c>
      <c r="R1424" s="0" t="s">
        <v>36</v>
      </c>
      <c r="S1424" s="0" t="s">
        <v>142</v>
      </c>
    </row>
    <row r="1425" customFormat="false" ht="15" hidden="false" customHeight="false" outlineLevel="0" collapsed="false">
      <c r="A1425" s="0" t="s">
        <v>6989</v>
      </c>
      <c r="C1425" s="0" t="s">
        <v>6990</v>
      </c>
      <c r="D1425" s="0" t="s">
        <v>6991</v>
      </c>
      <c r="F1425" s="1" t="n">
        <v>26256</v>
      </c>
      <c r="G1425" s="1" t="n">
        <v>28102</v>
      </c>
      <c r="J1425" s="0" t="s">
        <v>4575</v>
      </c>
      <c r="K1425" s="0" t="s">
        <v>4426</v>
      </c>
      <c r="L1425" s="0" t="s">
        <v>128</v>
      </c>
      <c r="M1425" s="0" t="s">
        <v>6992</v>
      </c>
      <c r="N1425" s="0" t="b">
        <f aca="false">FALSE()</f>
        <v>0</v>
      </c>
      <c r="P1425" s="0" t="s">
        <v>1488</v>
      </c>
      <c r="Q1425" s="0" t="s">
        <v>35</v>
      </c>
      <c r="R1425" s="0" t="s">
        <v>36</v>
      </c>
      <c r="S1425" s="0" t="s">
        <v>142</v>
      </c>
    </row>
    <row r="1426" customFormat="false" ht="15" hidden="false" customHeight="false" outlineLevel="0" collapsed="false">
      <c r="A1426" s="0" t="s">
        <v>6993</v>
      </c>
      <c r="C1426" s="0" t="s">
        <v>6994</v>
      </c>
      <c r="D1426" s="0" t="s">
        <v>6995</v>
      </c>
      <c r="F1426" s="1" t="n">
        <v>26248</v>
      </c>
      <c r="G1426" s="1" t="n">
        <v>26248</v>
      </c>
      <c r="J1426" s="0" t="s">
        <v>3556</v>
      </c>
      <c r="K1426" s="0" t="s">
        <v>127</v>
      </c>
      <c r="L1426" s="0" t="s">
        <v>128</v>
      </c>
      <c r="M1426" s="0" t="s">
        <v>6996</v>
      </c>
      <c r="N1426" s="0" t="b">
        <f aca="false">FALSE()</f>
        <v>0</v>
      </c>
      <c r="O1426" s="0" t="s">
        <v>6997</v>
      </c>
      <c r="P1426" s="0" t="s">
        <v>53</v>
      </c>
      <c r="Q1426" s="0" t="s">
        <v>35</v>
      </c>
      <c r="R1426" s="0" t="s">
        <v>36</v>
      </c>
      <c r="S1426" s="0" t="s">
        <v>729</v>
      </c>
    </row>
    <row r="1427" customFormat="false" ht="15" hidden="false" customHeight="false" outlineLevel="0" collapsed="false">
      <c r="A1427" s="0" t="s">
        <v>6998</v>
      </c>
      <c r="C1427" s="0" t="s">
        <v>6999</v>
      </c>
      <c r="F1427" s="1" t="n">
        <v>26105</v>
      </c>
      <c r="G1427" s="1" t="n">
        <v>28657</v>
      </c>
      <c r="H1427" s="0" t="s">
        <v>134</v>
      </c>
      <c r="J1427" s="0" t="s">
        <v>7000</v>
      </c>
      <c r="K1427" s="0" t="s">
        <v>1446</v>
      </c>
      <c r="L1427" s="0" t="s">
        <v>516</v>
      </c>
      <c r="M1427" s="0" t="s">
        <v>7001</v>
      </c>
      <c r="N1427" s="0" t="b">
        <f aca="false">FALSE()</f>
        <v>0</v>
      </c>
      <c r="O1427" s="0" t="s">
        <v>7002</v>
      </c>
      <c r="P1427" s="0" t="s">
        <v>53</v>
      </c>
      <c r="Q1427" s="0" t="s">
        <v>35</v>
      </c>
      <c r="R1427" s="0" t="s">
        <v>36</v>
      </c>
      <c r="S1427" s="0" t="s">
        <v>142</v>
      </c>
    </row>
    <row r="1428" customFormat="false" ht="15" hidden="false" customHeight="false" outlineLevel="0" collapsed="false">
      <c r="A1428" s="0" t="s">
        <v>7003</v>
      </c>
      <c r="C1428" s="0" t="s">
        <v>7004</v>
      </c>
      <c r="F1428" s="1" t="n">
        <v>26276</v>
      </c>
      <c r="G1428" s="1" t="n">
        <v>26975</v>
      </c>
      <c r="J1428" s="0" t="s">
        <v>56</v>
      </c>
      <c r="K1428" s="0" t="s">
        <v>57</v>
      </c>
      <c r="L1428" s="0" t="s">
        <v>58</v>
      </c>
      <c r="M1428" s="0" t="s">
        <v>5387</v>
      </c>
      <c r="N1428" s="0" t="b">
        <f aca="false">FALSE()</f>
        <v>0</v>
      </c>
      <c r="P1428" s="0" t="s">
        <v>7005</v>
      </c>
      <c r="Q1428" s="0" t="s">
        <v>35</v>
      </c>
      <c r="R1428" s="0" t="s">
        <v>36</v>
      </c>
      <c r="S1428" s="0" t="s">
        <v>142</v>
      </c>
    </row>
    <row r="1429" customFormat="false" ht="15" hidden="false" customHeight="false" outlineLevel="0" collapsed="false">
      <c r="A1429" s="0" t="s">
        <v>7006</v>
      </c>
      <c r="C1429" s="0" t="s">
        <v>7007</v>
      </c>
      <c r="D1429" s="0" t="s">
        <v>7008</v>
      </c>
      <c r="F1429" s="1" t="n">
        <v>26450</v>
      </c>
      <c r="G1429" s="1" t="n">
        <v>30525</v>
      </c>
      <c r="J1429" s="0" t="s">
        <v>49</v>
      </c>
      <c r="K1429" s="0" t="s">
        <v>49</v>
      </c>
      <c r="L1429" s="0" t="s">
        <v>1022</v>
      </c>
      <c r="M1429" s="0" t="s">
        <v>7009</v>
      </c>
      <c r="N1429" s="0" t="b">
        <f aca="false">FALSE()</f>
        <v>0</v>
      </c>
      <c r="P1429" s="0" t="s">
        <v>53</v>
      </c>
      <c r="Q1429" s="0" t="s">
        <v>35</v>
      </c>
      <c r="R1429" s="0" t="s">
        <v>36</v>
      </c>
      <c r="S1429" s="0" t="s">
        <v>142</v>
      </c>
    </row>
    <row r="1430" customFormat="false" ht="15" hidden="false" customHeight="false" outlineLevel="0" collapsed="false">
      <c r="A1430" s="0" t="s">
        <v>7010</v>
      </c>
      <c r="C1430" s="0" t="s">
        <v>7011</v>
      </c>
      <c r="D1430" s="0" t="s">
        <v>7012</v>
      </c>
      <c r="F1430" s="1" t="n">
        <v>26641</v>
      </c>
      <c r="G1430" s="1" t="n">
        <v>27891</v>
      </c>
      <c r="J1430" s="0" t="s">
        <v>1078</v>
      </c>
      <c r="K1430" s="0" t="s">
        <v>1078</v>
      </c>
      <c r="L1430" s="0" t="s">
        <v>1022</v>
      </c>
      <c r="M1430" s="0" t="s">
        <v>7013</v>
      </c>
      <c r="N1430" s="0" t="b">
        <f aca="false">FALSE()</f>
        <v>0</v>
      </c>
      <c r="P1430" s="0" t="s">
        <v>1488</v>
      </c>
      <c r="Q1430" s="0" t="s">
        <v>35</v>
      </c>
      <c r="R1430" s="0" t="s">
        <v>36</v>
      </c>
      <c r="S1430" s="0" t="s">
        <v>142</v>
      </c>
    </row>
    <row r="1431" customFormat="false" ht="15" hidden="false" customHeight="false" outlineLevel="0" collapsed="false">
      <c r="A1431" s="0" t="s">
        <v>7014</v>
      </c>
      <c r="C1431" s="0" t="s">
        <v>7015</v>
      </c>
      <c r="F1431" s="1" t="n">
        <v>26630</v>
      </c>
      <c r="G1431" s="1" t="n">
        <v>27891</v>
      </c>
      <c r="J1431" s="0" t="s">
        <v>1021</v>
      </c>
      <c r="K1431" s="0" t="s">
        <v>1021</v>
      </c>
      <c r="L1431" s="0" t="s">
        <v>1022</v>
      </c>
      <c r="M1431" s="0" t="s">
        <v>7016</v>
      </c>
      <c r="N1431" s="0" t="b">
        <f aca="false">FALSE()</f>
        <v>0</v>
      </c>
      <c r="P1431" s="0" t="s">
        <v>7017</v>
      </c>
      <c r="Q1431" s="0" t="s">
        <v>35</v>
      </c>
      <c r="R1431" s="0" t="s">
        <v>36</v>
      </c>
      <c r="S1431" s="0" t="s">
        <v>142</v>
      </c>
    </row>
    <row r="1432" customFormat="false" ht="15" hidden="false" customHeight="false" outlineLevel="0" collapsed="false">
      <c r="A1432" s="0" t="s">
        <v>7018</v>
      </c>
      <c r="C1432" s="0" t="s">
        <v>7019</v>
      </c>
      <c r="F1432" s="1" t="n">
        <v>26590</v>
      </c>
      <c r="G1432" s="1" t="n">
        <v>27766</v>
      </c>
      <c r="J1432" s="0" t="s">
        <v>92</v>
      </c>
      <c r="K1432" s="0" t="s">
        <v>340</v>
      </c>
      <c r="L1432" s="0" t="s">
        <v>254</v>
      </c>
      <c r="M1432" s="0" t="s">
        <v>7020</v>
      </c>
      <c r="N1432" s="0" t="b">
        <f aca="false">FALSE()</f>
        <v>0</v>
      </c>
      <c r="P1432" s="0" t="s">
        <v>4991</v>
      </c>
      <c r="Q1432" s="0" t="s">
        <v>35</v>
      </c>
      <c r="R1432" s="0" t="s">
        <v>36</v>
      </c>
      <c r="S1432" s="0" t="s">
        <v>142</v>
      </c>
    </row>
    <row r="1433" customFormat="false" ht="15" hidden="false" customHeight="false" outlineLevel="0" collapsed="false">
      <c r="A1433" s="0" t="s">
        <v>7021</v>
      </c>
      <c r="C1433" s="0" t="s">
        <v>7022</v>
      </c>
      <c r="F1433" s="1" t="n">
        <v>26352</v>
      </c>
      <c r="G1433" s="1" t="n">
        <v>27766</v>
      </c>
      <c r="J1433" s="0" t="s">
        <v>252</v>
      </c>
      <c r="K1433" s="0" t="s">
        <v>253</v>
      </c>
      <c r="L1433" s="0" t="s">
        <v>254</v>
      </c>
      <c r="M1433" s="0" t="s">
        <v>7023</v>
      </c>
      <c r="N1433" s="0" t="b">
        <f aca="false">FALSE()</f>
        <v>0</v>
      </c>
      <c r="P1433" s="0" t="s">
        <v>7024</v>
      </c>
      <c r="Q1433" s="0" t="s">
        <v>35</v>
      </c>
      <c r="R1433" s="0" t="s">
        <v>36</v>
      </c>
      <c r="S1433" s="0" t="s">
        <v>142</v>
      </c>
    </row>
    <row r="1434" customFormat="false" ht="15" hidden="false" customHeight="false" outlineLevel="0" collapsed="false">
      <c r="A1434" s="0" t="s">
        <v>7025</v>
      </c>
      <c r="C1434" s="0" t="s">
        <v>7026</v>
      </c>
      <c r="F1434" s="1" t="n">
        <v>26400</v>
      </c>
      <c r="G1434" s="1" t="n">
        <v>33576</v>
      </c>
      <c r="J1434" s="0" t="s">
        <v>530</v>
      </c>
      <c r="K1434" s="0" t="s">
        <v>530</v>
      </c>
      <c r="L1434" s="0" t="s">
        <v>254</v>
      </c>
      <c r="M1434" s="0" t="s">
        <v>7027</v>
      </c>
      <c r="N1434" s="0" t="b">
        <f aca="false">FALSE()</f>
        <v>0</v>
      </c>
      <c r="P1434" s="0" t="s">
        <v>7028</v>
      </c>
      <c r="Q1434" s="0" t="s">
        <v>35</v>
      </c>
      <c r="R1434" s="0" t="s">
        <v>36</v>
      </c>
      <c r="S1434" s="0" t="s">
        <v>142</v>
      </c>
    </row>
    <row r="1435" customFormat="false" ht="15" hidden="false" customHeight="false" outlineLevel="0" collapsed="false">
      <c r="A1435" s="0" t="s">
        <v>7029</v>
      </c>
      <c r="C1435" s="0" t="s">
        <v>7030</v>
      </c>
      <c r="D1435" s="0" t="s">
        <v>7031</v>
      </c>
      <c r="E1435" s="0" t="s">
        <v>7032</v>
      </c>
      <c r="F1435" s="1" t="n">
        <v>26330</v>
      </c>
      <c r="G1435" s="1" t="n">
        <v>36012</v>
      </c>
      <c r="J1435" s="0" t="s">
        <v>3437</v>
      </c>
      <c r="K1435" s="0" t="s">
        <v>7033</v>
      </c>
      <c r="L1435" s="0" t="s">
        <v>254</v>
      </c>
      <c r="M1435" s="0" t="s">
        <v>7034</v>
      </c>
      <c r="N1435" s="0" t="b">
        <f aca="false">FALSE()</f>
        <v>0</v>
      </c>
      <c r="O1435" s="0" t="s">
        <v>7035</v>
      </c>
      <c r="P1435" s="0" t="s">
        <v>7035</v>
      </c>
      <c r="Q1435" s="0" t="s">
        <v>96</v>
      </c>
      <c r="R1435" s="0" t="s">
        <v>36</v>
      </c>
      <c r="S1435" s="0" t="s">
        <v>960</v>
      </c>
    </row>
    <row r="1436" customFormat="false" ht="15" hidden="false" customHeight="false" outlineLevel="0" collapsed="false">
      <c r="A1436" s="0" t="s">
        <v>7036</v>
      </c>
      <c r="C1436" s="0" t="s">
        <v>7037</v>
      </c>
      <c r="D1436" s="0" t="s">
        <v>7038</v>
      </c>
      <c r="F1436" s="1" t="n">
        <v>26631</v>
      </c>
      <c r="G1436" s="1" t="n">
        <v>26631</v>
      </c>
      <c r="J1436" s="0" t="s">
        <v>1146</v>
      </c>
      <c r="K1436" s="0" t="s">
        <v>1147</v>
      </c>
      <c r="L1436" s="0" t="s">
        <v>891</v>
      </c>
      <c r="M1436" s="0" t="s">
        <v>7039</v>
      </c>
      <c r="N1436" s="0" t="b">
        <f aca="false">FALSE()</f>
        <v>0</v>
      </c>
      <c r="O1436" s="0" t="s">
        <v>7040</v>
      </c>
      <c r="P1436" s="0" t="s">
        <v>7041</v>
      </c>
      <c r="Q1436" s="0" t="s">
        <v>35</v>
      </c>
      <c r="R1436" s="0" t="s">
        <v>36</v>
      </c>
      <c r="S1436" s="0" t="s">
        <v>142</v>
      </c>
    </row>
    <row r="1437" customFormat="false" ht="15" hidden="false" customHeight="false" outlineLevel="0" collapsed="false">
      <c r="A1437" s="0" t="s">
        <v>7042</v>
      </c>
      <c r="C1437" s="0" t="s">
        <v>7043</v>
      </c>
      <c r="D1437" s="0" t="s">
        <v>7044</v>
      </c>
      <c r="F1437" s="1" t="n">
        <v>26631</v>
      </c>
      <c r="G1437" s="1" t="n">
        <v>26631</v>
      </c>
      <c r="J1437" s="0" t="s">
        <v>3167</v>
      </c>
      <c r="K1437" s="0" t="s">
        <v>4036</v>
      </c>
      <c r="L1437" s="0" t="s">
        <v>891</v>
      </c>
      <c r="M1437" s="0" t="s">
        <v>7045</v>
      </c>
      <c r="N1437" s="0" t="b">
        <f aca="false">FALSE()</f>
        <v>0</v>
      </c>
      <c r="O1437" s="0" t="s">
        <v>7046</v>
      </c>
      <c r="P1437" s="0" t="s">
        <v>53</v>
      </c>
      <c r="Q1437" s="0" t="s">
        <v>35</v>
      </c>
      <c r="R1437" s="0" t="s">
        <v>36</v>
      </c>
      <c r="S1437" s="0" t="s">
        <v>142</v>
      </c>
    </row>
    <row r="1438" customFormat="false" ht="15" hidden="false" customHeight="false" outlineLevel="0" collapsed="false">
      <c r="A1438" s="0" t="s">
        <v>7047</v>
      </c>
      <c r="C1438" s="0" t="s">
        <v>7048</v>
      </c>
      <c r="D1438" s="0" t="s">
        <v>7049</v>
      </c>
      <c r="F1438" s="1" t="n">
        <v>26590</v>
      </c>
      <c r="G1438" s="1" t="n">
        <v>32134</v>
      </c>
      <c r="J1438" s="0" t="s">
        <v>1323</v>
      </c>
      <c r="K1438" s="0" t="s">
        <v>965</v>
      </c>
      <c r="L1438" s="0" t="s">
        <v>50</v>
      </c>
      <c r="M1438" s="0" t="s">
        <v>7050</v>
      </c>
      <c r="N1438" s="0" t="b">
        <f aca="false">FALSE()</f>
        <v>0</v>
      </c>
      <c r="P1438" s="0" t="s">
        <v>5402</v>
      </c>
      <c r="Q1438" s="0" t="s">
        <v>35</v>
      </c>
      <c r="R1438" s="0" t="s">
        <v>36</v>
      </c>
      <c r="S1438" s="0" t="s">
        <v>142</v>
      </c>
    </row>
    <row r="1439" customFormat="false" ht="15" hidden="false" customHeight="false" outlineLevel="0" collapsed="false">
      <c r="A1439" s="0" t="s">
        <v>7051</v>
      </c>
      <c r="C1439" s="0" t="s">
        <v>7052</v>
      </c>
      <c r="F1439" s="1" t="n">
        <v>26631</v>
      </c>
      <c r="G1439" s="1" t="n">
        <v>27529</v>
      </c>
      <c r="J1439" s="0" t="s">
        <v>1895</v>
      </c>
      <c r="K1439" s="0" t="s">
        <v>7053</v>
      </c>
      <c r="L1439" s="0" t="s">
        <v>50</v>
      </c>
      <c r="M1439" s="0" t="s">
        <v>7054</v>
      </c>
      <c r="N1439" s="0" t="b">
        <f aca="false">FALSE()</f>
        <v>0</v>
      </c>
      <c r="O1439" s="0" t="s">
        <v>7055</v>
      </c>
      <c r="P1439" s="0" t="s">
        <v>53</v>
      </c>
      <c r="Q1439" s="0" t="s">
        <v>35</v>
      </c>
      <c r="R1439" s="0" t="s">
        <v>36</v>
      </c>
      <c r="S1439" s="0" t="s">
        <v>142</v>
      </c>
    </row>
    <row r="1440" customFormat="false" ht="15" hidden="false" customHeight="false" outlineLevel="0" collapsed="false">
      <c r="A1440" s="0" t="s">
        <v>7056</v>
      </c>
      <c r="C1440" s="0" t="s">
        <v>7057</v>
      </c>
      <c r="D1440" s="0" t="s">
        <v>7058</v>
      </c>
      <c r="F1440" s="1" t="n">
        <v>26472</v>
      </c>
      <c r="G1440" s="1" t="n">
        <v>29735</v>
      </c>
      <c r="J1440" s="0" t="s">
        <v>7059</v>
      </c>
      <c r="K1440" s="0" t="s">
        <v>494</v>
      </c>
      <c r="L1440" s="0" t="s">
        <v>495</v>
      </c>
      <c r="M1440" s="0" t="s">
        <v>7060</v>
      </c>
      <c r="N1440" s="0" t="b">
        <f aca="false">FALSE()</f>
        <v>0</v>
      </c>
      <c r="P1440" s="0" t="s">
        <v>7061</v>
      </c>
      <c r="Q1440" s="0" t="s">
        <v>35</v>
      </c>
      <c r="R1440" s="0" t="s">
        <v>36</v>
      </c>
      <c r="S1440" s="0" t="s">
        <v>142</v>
      </c>
    </row>
    <row r="1441" customFormat="false" ht="15" hidden="false" customHeight="false" outlineLevel="0" collapsed="false">
      <c r="A1441" s="0" t="s">
        <v>7062</v>
      </c>
      <c r="C1441" s="0" t="s">
        <v>7063</v>
      </c>
      <c r="F1441" s="1" t="n">
        <v>26303</v>
      </c>
      <c r="G1441" s="1" t="n">
        <v>27091</v>
      </c>
      <c r="J1441" s="0" t="s">
        <v>7064</v>
      </c>
      <c r="K1441" s="0" t="s">
        <v>7065</v>
      </c>
      <c r="L1441" s="0" t="s">
        <v>495</v>
      </c>
      <c r="M1441" s="0" t="s">
        <v>7066</v>
      </c>
      <c r="N1441" s="0" t="b">
        <f aca="false">FALSE()</f>
        <v>0</v>
      </c>
      <c r="P1441" s="0" t="s">
        <v>7067</v>
      </c>
      <c r="Q1441" s="0" t="s">
        <v>35</v>
      </c>
      <c r="R1441" s="0" t="s">
        <v>36</v>
      </c>
      <c r="S1441" s="0" t="s">
        <v>142</v>
      </c>
    </row>
    <row r="1442" customFormat="false" ht="15" hidden="false" customHeight="false" outlineLevel="0" collapsed="false">
      <c r="A1442" s="0" t="s">
        <v>7068</v>
      </c>
      <c r="C1442" s="0" t="s">
        <v>7069</v>
      </c>
      <c r="D1442" s="0" t="s">
        <v>7070</v>
      </c>
      <c r="F1442" s="1" t="n">
        <v>26463</v>
      </c>
      <c r="G1442" s="1" t="n">
        <v>33045</v>
      </c>
      <c r="J1442" s="0" t="s">
        <v>7071</v>
      </c>
      <c r="K1442" s="0" t="s">
        <v>4545</v>
      </c>
      <c r="L1442" s="0" t="s">
        <v>495</v>
      </c>
      <c r="M1442" s="0" t="s">
        <v>76</v>
      </c>
      <c r="N1442" s="0" t="b">
        <f aca="false">TRUE()</f>
        <v>1</v>
      </c>
      <c r="Q1442" s="0" t="s">
        <v>35</v>
      </c>
      <c r="R1442" s="0" t="s">
        <v>36</v>
      </c>
      <c r="S1442" s="0" t="s">
        <v>142</v>
      </c>
    </row>
    <row r="1443" customFormat="false" ht="15" hidden="false" customHeight="false" outlineLevel="0" collapsed="false">
      <c r="A1443" s="0" t="s">
        <v>7072</v>
      </c>
      <c r="C1443" s="0" t="s">
        <v>7073</v>
      </c>
      <c r="D1443" s="0" t="s">
        <v>7074</v>
      </c>
      <c r="F1443" s="1" t="n">
        <v>26400</v>
      </c>
      <c r="G1443" s="1" t="n">
        <v>28657</v>
      </c>
      <c r="J1443" s="0" t="s">
        <v>7075</v>
      </c>
      <c r="K1443" s="0" t="s">
        <v>7075</v>
      </c>
      <c r="L1443" s="0" t="s">
        <v>516</v>
      </c>
      <c r="M1443" s="0" t="s">
        <v>7076</v>
      </c>
      <c r="N1443" s="0" t="b">
        <f aca="false">FALSE()</f>
        <v>0</v>
      </c>
      <c r="P1443" s="0" t="s">
        <v>53</v>
      </c>
      <c r="Q1443" s="0" t="s">
        <v>35</v>
      </c>
      <c r="R1443" s="0" t="s">
        <v>36</v>
      </c>
      <c r="S1443" s="0" t="s">
        <v>142</v>
      </c>
    </row>
    <row r="1444" customFormat="false" ht="15" hidden="false" customHeight="false" outlineLevel="0" collapsed="false">
      <c r="A1444" s="0" t="s">
        <v>7077</v>
      </c>
      <c r="C1444" s="0" t="s">
        <v>7078</v>
      </c>
      <c r="F1444" s="1" t="n">
        <v>26470</v>
      </c>
      <c r="G1444" s="1" t="n">
        <v>28657</v>
      </c>
      <c r="H1444" s="0" t="s">
        <v>7079</v>
      </c>
      <c r="I1444" s="0" t="s">
        <v>7080</v>
      </c>
      <c r="J1444" s="0" t="s">
        <v>7081</v>
      </c>
      <c r="K1444" s="0" t="s">
        <v>7082</v>
      </c>
      <c r="L1444" s="0" t="s">
        <v>516</v>
      </c>
      <c r="M1444" s="0" t="s">
        <v>76</v>
      </c>
      <c r="N1444" s="0" t="b">
        <f aca="false">TRUE()</f>
        <v>1</v>
      </c>
      <c r="P1444" s="0" t="s">
        <v>53</v>
      </c>
      <c r="Q1444" s="0" t="s">
        <v>35</v>
      </c>
      <c r="R1444" s="0" t="s">
        <v>36</v>
      </c>
      <c r="S1444" s="0" t="s">
        <v>142</v>
      </c>
    </row>
    <row r="1445" customFormat="false" ht="15" hidden="false" customHeight="false" outlineLevel="0" collapsed="false">
      <c r="A1445" s="0" t="s">
        <v>7083</v>
      </c>
      <c r="C1445" s="0" t="s">
        <v>7084</v>
      </c>
      <c r="D1445" s="0" t="s">
        <v>7085</v>
      </c>
      <c r="F1445" s="1" t="n">
        <v>26352</v>
      </c>
      <c r="G1445" s="1" t="n">
        <v>28643</v>
      </c>
      <c r="J1445" s="0" t="s">
        <v>1131</v>
      </c>
      <c r="K1445" s="0" t="s">
        <v>1131</v>
      </c>
      <c r="L1445" s="0" t="s">
        <v>516</v>
      </c>
      <c r="M1445" s="0" t="s">
        <v>7086</v>
      </c>
      <c r="N1445" s="0" t="b">
        <f aca="false">FALSE()</f>
        <v>0</v>
      </c>
      <c r="P1445" s="0" t="s">
        <v>53</v>
      </c>
      <c r="Q1445" s="0" t="s">
        <v>35</v>
      </c>
      <c r="R1445" s="0" t="s">
        <v>36</v>
      </c>
      <c r="S1445" s="0" t="s">
        <v>142</v>
      </c>
    </row>
    <row r="1446" customFormat="false" ht="15" hidden="false" customHeight="false" outlineLevel="0" collapsed="false">
      <c r="A1446" s="0" t="s">
        <v>7087</v>
      </c>
      <c r="C1446" s="0" t="s">
        <v>7088</v>
      </c>
      <c r="F1446" s="1" t="n">
        <v>26352</v>
      </c>
      <c r="G1446" s="1" t="n">
        <v>37110</v>
      </c>
      <c r="J1446" s="0" t="s">
        <v>1131</v>
      </c>
      <c r="K1446" s="0" t="s">
        <v>1131</v>
      </c>
      <c r="L1446" s="0" t="s">
        <v>516</v>
      </c>
      <c r="M1446" s="0" t="s">
        <v>7089</v>
      </c>
      <c r="N1446" s="0" t="b">
        <f aca="false">FALSE()</f>
        <v>0</v>
      </c>
      <c r="P1446" s="0" t="s">
        <v>53</v>
      </c>
      <c r="Q1446" s="0" t="s">
        <v>35</v>
      </c>
      <c r="R1446" s="0" t="s">
        <v>36</v>
      </c>
      <c r="S1446" s="0" t="s">
        <v>142</v>
      </c>
    </row>
    <row r="1447" customFormat="false" ht="15" hidden="false" customHeight="false" outlineLevel="0" collapsed="false">
      <c r="A1447" s="0" t="s">
        <v>7090</v>
      </c>
      <c r="C1447" s="0" t="s">
        <v>7091</v>
      </c>
      <c r="F1447" s="1" t="n">
        <v>26509</v>
      </c>
      <c r="G1447" s="1" t="n">
        <v>22269</v>
      </c>
      <c r="H1447" s="0" t="s">
        <v>316</v>
      </c>
      <c r="I1447" s="0" t="s">
        <v>7092</v>
      </c>
      <c r="J1447" s="0" t="s">
        <v>7093</v>
      </c>
      <c r="K1447" s="0" t="s">
        <v>870</v>
      </c>
      <c r="L1447" s="0" t="s">
        <v>478</v>
      </c>
      <c r="M1447" s="0" t="s">
        <v>7094</v>
      </c>
      <c r="N1447" s="0" t="b">
        <f aca="false">FALSE()</f>
        <v>0</v>
      </c>
      <c r="P1447" s="0" t="s">
        <v>53</v>
      </c>
      <c r="Q1447" s="0" t="s">
        <v>35</v>
      </c>
      <c r="R1447" s="0" t="s">
        <v>36</v>
      </c>
      <c r="S1447" s="0" t="s">
        <v>142</v>
      </c>
    </row>
    <row r="1448" customFormat="false" ht="15" hidden="false" customHeight="false" outlineLevel="0" collapsed="false">
      <c r="A1448" s="0" t="s">
        <v>7095</v>
      </c>
      <c r="C1448" s="0" t="s">
        <v>7096</v>
      </c>
      <c r="D1448" s="0" t="s">
        <v>7097</v>
      </c>
      <c r="F1448" s="1" t="n">
        <v>26438</v>
      </c>
      <c r="G1448" s="1" t="n">
        <v>34443</v>
      </c>
      <c r="J1448" s="0" t="s">
        <v>118</v>
      </c>
      <c r="K1448" s="0" t="s">
        <v>7098</v>
      </c>
      <c r="L1448" s="0" t="s">
        <v>165</v>
      </c>
      <c r="M1448" s="0" t="s">
        <v>3036</v>
      </c>
      <c r="N1448" s="0" t="b">
        <f aca="false">FALSE()</f>
        <v>0</v>
      </c>
      <c r="P1448" s="0" t="s">
        <v>7099</v>
      </c>
      <c r="Q1448" s="0" t="s">
        <v>35</v>
      </c>
      <c r="R1448" s="0" t="s">
        <v>36</v>
      </c>
      <c r="S1448" s="0" t="s">
        <v>142</v>
      </c>
    </row>
    <row r="1449" customFormat="false" ht="15" hidden="false" customHeight="false" outlineLevel="0" collapsed="false">
      <c r="A1449" s="0" t="s">
        <v>7100</v>
      </c>
      <c r="C1449" s="0" t="s">
        <v>7101</v>
      </c>
      <c r="D1449" s="0" t="s">
        <v>7102</v>
      </c>
      <c r="F1449" s="1" t="n">
        <v>26352</v>
      </c>
      <c r="G1449" s="1" t="n">
        <v>34078</v>
      </c>
      <c r="J1449" s="0" t="s">
        <v>7103</v>
      </c>
      <c r="K1449" s="0" t="s">
        <v>7104</v>
      </c>
      <c r="L1449" s="0" t="s">
        <v>165</v>
      </c>
      <c r="M1449" s="0" t="s">
        <v>7105</v>
      </c>
      <c r="N1449" s="0" t="b">
        <f aca="false">FALSE()</f>
        <v>0</v>
      </c>
      <c r="Q1449" s="0" t="s">
        <v>35</v>
      </c>
      <c r="R1449" s="0" t="s">
        <v>36</v>
      </c>
      <c r="S1449" s="0" t="s">
        <v>142</v>
      </c>
    </row>
    <row r="1450" customFormat="false" ht="15" hidden="false" customHeight="false" outlineLevel="0" collapsed="false">
      <c r="A1450" s="0" t="s">
        <v>7106</v>
      </c>
      <c r="C1450" s="0" t="s">
        <v>7107</v>
      </c>
      <c r="D1450" s="0" t="s">
        <v>7108</v>
      </c>
      <c r="F1450" s="1" t="n">
        <v>26644</v>
      </c>
      <c r="G1450" s="1" t="n">
        <v>33221</v>
      </c>
      <c r="J1450" s="0" t="s">
        <v>7109</v>
      </c>
      <c r="K1450" s="0" t="s">
        <v>940</v>
      </c>
      <c r="L1450" s="0" t="s">
        <v>186</v>
      </c>
      <c r="M1450" s="0" t="s">
        <v>7110</v>
      </c>
      <c r="N1450" s="0" t="b">
        <f aca="false">FALSE()</f>
        <v>0</v>
      </c>
      <c r="O1450" s="0" t="s">
        <v>7111</v>
      </c>
      <c r="P1450" s="0" t="s">
        <v>3004</v>
      </c>
      <c r="Q1450" s="0" t="s">
        <v>35</v>
      </c>
      <c r="R1450" s="0" t="s">
        <v>36</v>
      </c>
      <c r="S1450" s="0" t="s">
        <v>142</v>
      </c>
    </row>
    <row r="1451" customFormat="false" ht="15" hidden="false" customHeight="false" outlineLevel="0" collapsed="false">
      <c r="A1451" s="0" t="s">
        <v>7112</v>
      </c>
      <c r="C1451" s="0" t="s">
        <v>7113</v>
      </c>
      <c r="D1451" s="0" t="s">
        <v>7114</v>
      </c>
      <c r="F1451" s="1" t="n">
        <v>26472</v>
      </c>
      <c r="G1451" s="1" t="n">
        <v>27891</v>
      </c>
      <c r="J1451" s="0" t="s">
        <v>7115</v>
      </c>
      <c r="K1451" s="0" t="s">
        <v>185</v>
      </c>
      <c r="L1451" s="0" t="s">
        <v>186</v>
      </c>
      <c r="M1451" s="0" t="s">
        <v>7116</v>
      </c>
      <c r="N1451" s="0" t="b">
        <f aca="false">FALSE()</f>
        <v>0</v>
      </c>
      <c r="O1451" s="0" t="s">
        <v>7117</v>
      </c>
      <c r="P1451" s="0" t="s">
        <v>7118</v>
      </c>
      <c r="Q1451" s="0" t="s">
        <v>35</v>
      </c>
      <c r="R1451" s="0" t="s">
        <v>36</v>
      </c>
      <c r="S1451" s="0" t="s">
        <v>142</v>
      </c>
    </row>
    <row r="1452" customFormat="false" ht="15" hidden="false" customHeight="false" outlineLevel="0" collapsed="false">
      <c r="A1452" s="0" t="s">
        <v>7119</v>
      </c>
      <c r="C1452" s="0" t="s">
        <v>7120</v>
      </c>
      <c r="D1452" s="0" t="s">
        <v>7121</v>
      </c>
      <c r="F1452" s="1" t="n">
        <v>26631</v>
      </c>
      <c r="G1452" s="1" t="n">
        <v>26631</v>
      </c>
      <c r="J1452" s="0" t="s">
        <v>1834</v>
      </c>
      <c r="K1452" s="0" t="s">
        <v>1834</v>
      </c>
      <c r="L1452" s="0" t="s">
        <v>1827</v>
      </c>
      <c r="M1452" s="0" t="s">
        <v>7122</v>
      </c>
      <c r="N1452" s="0" t="b">
        <f aca="false">FALSE()</f>
        <v>0</v>
      </c>
      <c r="P1452" s="0" t="s">
        <v>53</v>
      </c>
      <c r="Q1452" s="0" t="s">
        <v>35</v>
      </c>
      <c r="R1452" s="0" t="s">
        <v>36</v>
      </c>
      <c r="S1452" s="0" t="s">
        <v>142</v>
      </c>
    </row>
    <row r="1453" customFormat="false" ht="15" hidden="false" customHeight="false" outlineLevel="0" collapsed="false">
      <c r="A1453" s="0" t="s">
        <v>7123</v>
      </c>
      <c r="C1453" s="0" t="s">
        <v>7124</v>
      </c>
      <c r="D1453" s="0" t="s">
        <v>7125</v>
      </c>
      <c r="F1453" s="1" t="n">
        <v>26638</v>
      </c>
      <c r="G1453" s="1" t="n">
        <v>27365</v>
      </c>
      <c r="J1453" s="0" t="s">
        <v>1833</v>
      </c>
      <c r="K1453" s="0" t="s">
        <v>1834</v>
      </c>
      <c r="L1453" s="0" t="s">
        <v>1827</v>
      </c>
      <c r="M1453" s="0" t="s">
        <v>7126</v>
      </c>
      <c r="N1453" s="0" t="b">
        <f aca="false">FALSE()</f>
        <v>0</v>
      </c>
      <c r="O1453" s="0" t="s">
        <v>7127</v>
      </c>
      <c r="P1453" s="0" t="s">
        <v>53</v>
      </c>
      <c r="Q1453" s="0" t="s">
        <v>35</v>
      </c>
      <c r="R1453" s="0" t="s">
        <v>36</v>
      </c>
      <c r="S1453" s="0" t="s">
        <v>142</v>
      </c>
    </row>
    <row r="1454" customFormat="false" ht="15" hidden="false" customHeight="false" outlineLevel="0" collapsed="false">
      <c r="A1454" s="0" t="s">
        <v>7128</v>
      </c>
      <c r="C1454" s="0" t="s">
        <v>7129</v>
      </c>
      <c r="F1454" s="1" t="n">
        <v>26569</v>
      </c>
      <c r="G1454" s="1" t="n">
        <v>35235</v>
      </c>
      <c r="J1454" s="0" t="s">
        <v>7130</v>
      </c>
      <c r="K1454" s="0" t="s">
        <v>239</v>
      </c>
      <c r="L1454" s="0" t="s">
        <v>240</v>
      </c>
      <c r="M1454" s="0" t="s">
        <v>7131</v>
      </c>
      <c r="N1454" s="0" t="b">
        <f aca="false">FALSE()</f>
        <v>0</v>
      </c>
      <c r="P1454" s="0" t="s">
        <v>7132</v>
      </c>
      <c r="Q1454" s="0" t="s">
        <v>35</v>
      </c>
      <c r="R1454" s="0" t="s">
        <v>36</v>
      </c>
      <c r="S1454" s="0" t="s">
        <v>142</v>
      </c>
    </row>
    <row r="1455" customFormat="false" ht="15" hidden="false" customHeight="false" outlineLevel="0" collapsed="false">
      <c r="A1455" s="0" t="s">
        <v>7133</v>
      </c>
      <c r="C1455" s="0" t="s">
        <v>7134</v>
      </c>
      <c r="D1455" s="0" t="s">
        <v>7135</v>
      </c>
      <c r="F1455" s="1" t="n">
        <v>26352</v>
      </c>
      <c r="G1455" s="1" t="n">
        <v>27529</v>
      </c>
      <c r="J1455" s="0" t="s">
        <v>7136</v>
      </c>
      <c r="K1455" s="0" t="s">
        <v>177</v>
      </c>
      <c r="L1455" s="0" t="s">
        <v>240</v>
      </c>
      <c r="M1455" s="0" t="s">
        <v>7137</v>
      </c>
      <c r="N1455" s="0" t="b">
        <f aca="false">FALSE()</f>
        <v>0</v>
      </c>
      <c r="Q1455" s="0" t="s">
        <v>35</v>
      </c>
      <c r="R1455" s="0" t="s">
        <v>36</v>
      </c>
      <c r="S1455" s="0" t="s">
        <v>142</v>
      </c>
    </row>
    <row r="1456" customFormat="false" ht="15" hidden="false" customHeight="false" outlineLevel="0" collapsed="false">
      <c r="A1456" s="0" t="s">
        <v>7138</v>
      </c>
      <c r="C1456" s="0" t="s">
        <v>7139</v>
      </c>
      <c r="D1456" s="0" t="s">
        <v>7140</v>
      </c>
      <c r="F1456" s="1" t="n">
        <v>26638</v>
      </c>
      <c r="G1456" s="1" t="n">
        <v>27891</v>
      </c>
      <c r="J1456" s="0" t="s">
        <v>7141</v>
      </c>
      <c r="K1456" s="0" t="s">
        <v>1137</v>
      </c>
      <c r="L1456" s="0" t="s">
        <v>240</v>
      </c>
      <c r="M1456" s="0" t="s">
        <v>7142</v>
      </c>
      <c r="N1456" s="0" t="b">
        <f aca="false">FALSE()</f>
        <v>0</v>
      </c>
      <c r="O1456" s="0" t="s">
        <v>7143</v>
      </c>
      <c r="P1456" s="0" t="s">
        <v>7144</v>
      </c>
      <c r="Q1456" s="0" t="s">
        <v>35</v>
      </c>
      <c r="R1456" s="0" t="s">
        <v>36</v>
      </c>
      <c r="S1456" s="0" t="s">
        <v>142</v>
      </c>
    </row>
    <row r="1457" customFormat="false" ht="15" hidden="false" customHeight="false" outlineLevel="0" collapsed="false">
      <c r="A1457" s="0" t="s">
        <v>7145</v>
      </c>
      <c r="C1457" s="0" t="s">
        <v>7146</v>
      </c>
      <c r="D1457" s="0" t="s">
        <v>7147</v>
      </c>
      <c r="F1457" s="1" t="n">
        <v>26638</v>
      </c>
      <c r="G1457" s="1" t="n">
        <v>36572</v>
      </c>
      <c r="J1457" s="0" t="s">
        <v>7148</v>
      </c>
      <c r="K1457" s="0" t="s">
        <v>7148</v>
      </c>
      <c r="L1457" s="0" t="s">
        <v>240</v>
      </c>
      <c r="M1457" s="0" t="s">
        <v>7149</v>
      </c>
      <c r="N1457" s="0" t="b">
        <f aca="false">FALSE()</f>
        <v>0</v>
      </c>
      <c r="O1457" s="0" t="s">
        <v>7150</v>
      </c>
      <c r="P1457" s="0" t="s">
        <v>7151</v>
      </c>
      <c r="Q1457" s="0" t="s">
        <v>35</v>
      </c>
      <c r="R1457" s="0" t="s">
        <v>36</v>
      </c>
      <c r="S1457" s="0" t="s">
        <v>142</v>
      </c>
    </row>
    <row r="1458" customFormat="false" ht="15" hidden="false" customHeight="false" outlineLevel="0" collapsed="false">
      <c r="A1458" s="0" t="s">
        <v>7152</v>
      </c>
      <c r="C1458" s="0" t="s">
        <v>7153</v>
      </c>
      <c r="D1458" s="0" t="s">
        <v>7154</v>
      </c>
      <c r="F1458" s="1" t="n">
        <v>26532</v>
      </c>
      <c r="G1458" s="1" t="n">
        <v>34078</v>
      </c>
      <c r="J1458" s="0" t="s">
        <v>7155</v>
      </c>
      <c r="K1458" s="0" t="s">
        <v>346</v>
      </c>
      <c r="L1458" s="0" t="s">
        <v>240</v>
      </c>
      <c r="M1458" s="0" t="s">
        <v>7156</v>
      </c>
      <c r="N1458" s="0" t="b">
        <f aca="false">FALSE()</f>
        <v>0</v>
      </c>
      <c r="O1458" s="0" t="s">
        <v>7157</v>
      </c>
      <c r="P1458" s="0" t="s">
        <v>7158</v>
      </c>
      <c r="Q1458" s="0" t="s">
        <v>35</v>
      </c>
      <c r="R1458" s="0" t="s">
        <v>36</v>
      </c>
      <c r="S1458" s="0" t="s">
        <v>142</v>
      </c>
    </row>
    <row r="1459" customFormat="false" ht="15" hidden="false" customHeight="false" outlineLevel="0" collapsed="false">
      <c r="A1459" s="0" t="s">
        <v>7159</v>
      </c>
      <c r="C1459" s="0" t="s">
        <v>7160</v>
      </c>
      <c r="D1459" s="0" t="s">
        <v>7161</v>
      </c>
      <c r="F1459" s="1" t="n">
        <v>26403</v>
      </c>
      <c r="G1459" s="1" t="n">
        <v>26975</v>
      </c>
      <c r="J1459" s="0" t="s">
        <v>7162</v>
      </c>
      <c r="K1459" s="0" t="s">
        <v>6836</v>
      </c>
      <c r="L1459" s="0" t="s">
        <v>240</v>
      </c>
      <c r="M1459" s="0" t="s">
        <v>7163</v>
      </c>
      <c r="N1459" s="0" t="b">
        <f aca="false">FALSE()</f>
        <v>0</v>
      </c>
      <c r="Q1459" s="0" t="s">
        <v>35</v>
      </c>
      <c r="R1459" s="0" t="s">
        <v>36</v>
      </c>
      <c r="S1459" s="0" t="s">
        <v>142</v>
      </c>
    </row>
    <row r="1460" customFormat="false" ht="15" hidden="false" customHeight="false" outlineLevel="0" collapsed="false">
      <c r="A1460" s="0" t="s">
        <v>7164</v>
      </c>
      <c r="C1460" s="0" t="s">
        <v>7165</v>
      </c>
      <c r="D1460" s="0" t="s">
        <v>7166</v>
      </c>
      <c r="F1460" s="1" t="n">
        <v>26564</v>
      </c>
      <c r="G1460" s="1" t="n">
        <v>36012</v>
      </c>
      <c r="H1460" s="0" t="s">
        <v>1348</v>
      </c>
      <c r="J1460" s="0" t="s">
        <v>7167</v>
      </c>
      <c r="K1460" s="0" t="s">
        <v>7168</v>
      </c>
      <c r="L1460" s="0" t="s">
        <v>240</v>
      </c>
      <c r="M1460" s="0" t="s">
        <v>7169</v>
      </c>
      <c r="N1460" s="0" t="b">
        <f aca="false">FALSE()</f>
        <v>0</v>
      </c>
      <c r="P1460" s="0" t="s">
        <v>53</v>
      </c>
      <c r="Q1460" s="0" t="s">
        <v>35</v>
      </c>
      <c r="R1460" s="0" t="s">
        <v>36</v>
      </c>
      <c r="S1460" s="0" t="s">
        <v>142</v>
      </c>
    </row>
    <row r="1461" customFormat="false" ht="15" hidden="false" customHeight="false" outlineLevel="0" collapsed="false">
      <c r="A1461" s="0" t="s">
        <v>7170</v>
      </c>
      <c r="C1461" s="0" t="s">
        <v>7171</v>
      </c>
      <c r="F1461" s="1" t="n">
        <v>26318</v>
      </c>
      <c r="G1461" s="1" t="n">
        <v>28657</v>
      </c>
      <c r="J1461" s="0" t="s">
        <v>7172</v>
      </c>
      <c r="K1461" s="0" t="s">
        <v>7173</v>
      </c>
      <c r="L1461" s="0" t="s">
        <v>58</v>
      </c>
      <c r="M1461" s="0" t="s">
        <v>7174</v>
      </c>
      <c r="N1461" s="0" t="b">
        <f aca="false">FALSE()</f>
        <v>0</v>
      </c>
      <c r="P1461" s="0" t="s">
        <v>1488</v>
      </c>
      <c r="Q1461" s="0" t="s">
        <v>35</v>
      </c>
      <c r="R1461" s="0" t="s">
        <v>36</v>
      </c>
      <c r="S1461" s="0" t="s">
        <v>142</v>
      </c>
    </row>
    <row r="1462" customFormat="false" ht="15" hidden="false" customHeight="false" outlineLevel="0" collapsed="false">
      <c r="A1462" s="0" t="s">
        <v>7175</v>
      </c>
      <c r="C1462" s="0" t="s">
        <v>7176</v>
      </c>
      <c r="D1462" s="0" t="s">
        <v>7177</v>
      </c>
      <c r="F1462" s="1" t="n">
        <v>26374</v>
      </c>
      <c r="G1462" s="1" t="n">
        <v>35235</v>
      </c>
      <c r="J1462" s="0" t="s">
        <v>1122</v>
      </c>
      <c r="K1462" s="0" t="s">
        <v>653</v>
      </c>
      <c r="L1462" s="0" t="s">
        <v>58</v>
      </c>
      <c r="M1462" s="0" t="s">
        <v>7178</v>
      </c>
      <c r="N1462" s="0" t="b">
        <f aca="false">FALSE()</f>
        <v>0</v>
      </c>
      <c r="P1462" s="0" t="s">
        <v>7179</v>
      </c>
      <c r="Q1462" s="0" t="s">
        <v>35</v>
      </c>
      <c r="R1462" s="0" t="s">
        <v>36</v>
      </c>
      <c r="S1462" s="0" t="s">
        <v>142</v>
      </c>
    </row>
    <row r="1463" customFormat="false" ht="15" hidden="false" customHeight="false" outlineLevel="0" collapsed="false">
      <c r="A1463" s="0" t="s">
        <v>7180</v>
      </c>
      <c r="C1463" s="0" t="s">
        <v>7181</v>
      </c>
      <c r="D1463" s="0" t="s">
        <v>7182</v>
      </c>
      <c r="F1463" s="1" t="n">
        <v>26610</v>
      </c>
      <c r="G1463" s="1" t="n">
        <v>26975</v>
      </c>
      <c r="J1463" s="0" t="s">
        <v>7183</v>
      </c>
      <c r="K1463" s="0" t="s">
        <v>7184</v>
      </c>
      <c r="L1463" s="0" t="s">
        <v>58</v>
      </c>
      <c r="M1463" s="0" t="s">
        <v>7185</v>
      </c>
      <c r="N1463" s="0" t="b">
        <f aca="false">FALSE()</f>
        <v>0</v>
      </c>
      <c r="P1463" s="0" t="s">
        <v>7186</v>
      </c>
      <c r="Q1463" s="0" t="s">
        <v>35</v>
      </c>
      <c r="R1463" s="0" t="s">
        <v>36</v>
      </c>
      <c r="S1463" s="0" t="s">
        <v>142</v>
      </c>
    </row>
    <row r="1464" customFormat="false" ht="15" hidden="false" customHeight="false" outlineLevel="0" collapsed="false">
      <c r="A1464" s="0" t="s">
        <v>7187</v>
      </c>
      <c r="C1464" s="0" t="s">
        <v>7188</v>
      </c>
      <c r="F1464" s="1" t="n">
        <v>26400</v>
      </c>
      <c r="G1464" s="1" t="n">
        <v>26975</v>
      </c>
      <c r="J1464" s="0" t="s">
        <v>118</v>
      </c>
      <c r="K1464" s="0" t="s">
        <v>7189</v>
      </c>
      <c r="L1464" s="0" t="s">
        <v>58</v>
      </c>
      <c r="M1464" s="0" t="s">
        <v>7190</v>
      </c>
      <c r="N1464" s="0" t="b">
        <f aca="false">FALSE()</f>
        <v>0</v>
      </c>
      <c r="O1464" s="0" t="s">
        <v>7191</v>
      </c>
      <c r="P1464" s="0" t="s">
        <v>53</v>
      </c>
      <c r="Q1464" s="0" t="s">
        <v>35</v>
      </c>
      <c r="R1464" s="0" t="s">
        <v>36</v>
      </c>
      <c r="S1464" s="0" t="s">
        <v>142</v>
      </c>
    </row>
    <row r="1465" customFormat="false" ht="15" hidden="false" customHeight="false" outlineLevel="0" collapsed="false">
      <c r="A1465" s="0" t="s">
        <v>7192</v>
      </c>
      <c r="C1465" s="0" t="s">
        <v>7193</v>
      </c>
      <c r="F1465" s="1" t="n">
        <v>26400</v>
      </c>
      <c r="G1465" s="1" t="n">
        <v>26975</v>
      </c>
      <c r="J1465" s="0" t="s">
        <v>118</v>
      </c>
      <c r="K1465" s="0" t="s">
        <v>7189</v>
      </c>
      <c r="L1465" s="0" t="s">
        <v>58</v>
      </c>
      <c r="M1465" s="0" t="s">
        <v>7194</v>
      </c>
      <c r="N1465" s="0" t="b">
        <f aca="false">FALSE()</f>
        <v>0</v>
      </c>
      <c r="P1465" s="0" t="s">
        <v>53</v>
      </c>
      <c r="Q1465" s="0" t="s">
        <v>35</v>
      </c>
      <c r="R1465" s="0" t="s">
        <v>36</v>
      </c>
      <c r="S1465" s="0" t="s">
        <v>142</v>
      </c>
    </row>
    <row r="1466" customFormat="false" ht="15" hidden="false" customHeight="false" outlineLevel="0" collapsed="false">
      <c r="A1466" s="0" t="s">
        <v>7195</v>
      </c>
      <c r="C1466" s="0" t="s">
        <v>7196</v>
      </c>
      <c r="F1466" s="1" t="n">
        <v>26374</v>
      </c>
      <c r="G1466" s="1" t="n">
        <v>38217</v>
      </c>
      <c r="J1466" s="0" t="s">
        <v>223</v>
      </c>
      <c r="K1466" s="0" t="s">
        <v>31</v>
      </c>
      <c r="L1466" s="0" t="s">
        <v>32</v>
      </c>
      <c r="M1466" s="0" t="s">
        <v>7197</v>
      </c>
      <c r="N1466" s="0" t="b">
        <f aca="false">FALSE()</f>
        <v>0</v>
      </c>
      <c r="P1466" s="0" t="s">
        <v>2067</v>
      </c>
      <c r="Q1466" s="0" t="s">
        <v>35</v>
      </c>
      <c r="R1466" s="0" t="s">
        <v>36</v>
      </c>
      <c r="S1466" s="0" t="s">
        <v>142</v>
      </c>
    </row>
    <row r="1467" customFormat="false" ht="15" hidden="false" customHeight="false" outlineLevel="0" collapsed="false">
      <c r="A1467" s="0" t="s">
        <v>7198</v>
      </c>
      <c r="C1467" s="0" t="s">
        <v>7199</v>
      </c>
      <c r="F1467" s="1" t="n">
        <v>26660</v>
      </c>
      <c r="G1467" s="1" t="n">
        <v>29735</v>
      </c>
      <c r="J1467" s="0" t="s">
        <v>223</v>
      </c>
      <c r="K1467" s="0" t="s">
        <v>31</v>
      </c>
      <c r="L1467" s="0" t="s">
        <v>32</v>
      </c>
      <c r="M1467" s="0" t="s">
        <v>7200</v>
      </c>
      <c r="N1467" s="0" t="b">
        <f aca="false">FALSE()</f>
        <v>0</v>
      </c>
      <c r="P1467" s="0" t="s">
        <v>5628</v>
      </c>
      <c r="Q1467" s="0" t="s">
        <v>35</v>
      </c>
      <c r="R1467" s="0" t="s">
        <v>36</v>
      </c>
      <c r="S1467" s="0" t="s">
        <v>142</v>
      </c>
    </row>
    <row r="1468" customFormat="false" ht="15" hidden="false" customHeight="false" outlineLevel="0" collapsed="false">
      <c r="A1468" s="0" t="s">
        <v>7201</v>
      </c>
      <c r="C1468" s="0" t="s">
        <v>7202</v>
      </c>
      <c r="D1468" s="0" t="s">
        <v>7203</v>
      </c>
      <c r="F1468" s="1" t="n">
        <v>26469</v>
      </c>
      <c r="G1468" s="1" t="n">
        <v>35235</v>
      </c>
      <c r="J1468" s="0" t="s">
        <v>30</v>
      </c>
      <c r="K1468" s="0" t="s">
        <v>31</v>
      </c>
      <c r="L1468" s="0" t="s">
        <v>32</v>
      </c>
      <c r="M1468" s="0" t="s">
        <v>7204</v>
      </c>
      <c r="N1468" s="0" t="b">
        <f aca="false">FALSE()</f>
        <v>0</v>
      </c>
      <c r="P1468" s="0" t="s">
        <v>7205</v>
      </c>
      <c r="Q1468" s="0" t="s">
        <v>35</v>
      </c>
      <c r="R1468" s="0" t="s">
        <v>36</v>
      </c>
      <c r="S1468" s="0" t="s">
        <v>142</v>
      </c>
    </row>
    <row r="1469" customFormat="false" ht="15" hidden="false" customHeight="false" outlineLevel="0" collapsed="false">
      <c r="A1469" s="0" t="s">
        <v>7206</v>
      </c>
      <c r="C1469" s="0" t="s">
        <v>7207</v>
      </c>
      <c r="D1469" s="0" t="s">
        <v>7208</v>
      </c>
      <c r="F1469" s="1" t="n">
        <v>26556</v>
      </c>
      <c r="G1469" s="1" t="n">
        <v>27766</v>
      </c>
      <c r="J1469" s="0" t="s">
        <v>30</v>
      </c>
      <c r="K1469" s="0" t="s">
        <v>31</v>
      </c>
      <c r="L1469" s="0" t="s">
        <v>32</v>
      </c>
      <c r="M1469" s="0" t="s">
        <v>7209</v>
      </c>
      <c r="N1469" s="0" t="b">
        <f aca="false">FALSE()</f>
        <v>0</v>
      </c>
      <c r="O1469" s="0" t="s">
        <v>2067</v>
      </c>
      <c r="P1469" s="0" t="s">
        <v>2067</v>
      </c>
      <c r="Q1469" s="0" t="s">
        <v>35</v>
      </c>
      <c r="R1469" s="0" t="s">
        <v>36</v>
      </c>
      <c r="S1469" s="0" t="s">
        <v>142</v>
      </c>
    </row>
    <row r="1470" customFormat="false" ht="15" hidden="false" customHeight="false" outlineLevel="0" collapsed="false">
      <c r="A1470" s="0" t="s">
        <v>7210</v>
      </c>
      <c r="C1470" s="0" t="s">
        <v>7211</v>
      </c>
      <c r="F1470" s="1" t="n">
        <v>26477</v>
      </c>
      <c r="G1470" s="1" t="n">
        <v>31925</v>
      </c>
      <c r="J1470" s="0" t="s">
        <v>7212</v>
      </c>
      <c r="K1470" s="0" t="s">
        <v>7212</v>
      </c>
      <c r="L1470" s="0" t="s">
        <v>347</v>
      </c>
      <c r="M1470" s="0" t="s">
        <v>7213</v>
      </c>
      <c r="N1470" s="0" t="b">
        <f aca="false">FALSE()</f>
        <v>0</v>
      </c>
      <c r="P1470" s="0" t="s">
        <v>7214</v>
      </c>
      <c r="Q1470" s="0" t="s">
        <v>35</v>
      </c>
      <c r="R1470" s="0" t="s">
        <v>36</v>
      </c>
      <c r="S1470" s="0" t="s">
        <v>142</v>
      </c>
    </row>
    <row r="1471" customFormat="false" ht="15" hidden="false" customHeight="false" outlineLevel="0" collapsed="false">
      <c r="A1471" s="0" t="s">
        <v>7215</v>
      </c>
      <c r="C1471" s="0" t="s">
        <v>7216</v>
      </c>
      <c r="D1471" s="0" t="s">
        <v>7217</v>
      </c>
      <c r="F1471" s="1" t="n">
        <v>26450</v>
      </c>
      <c r="G1471" s="1" t="n">
        <v>27766</v>
      </c>
      <c r="J1471" s="0" t="s">
        <v>7218</v>
      </c>
      <c r="K1471" s="0" t="s">
        <v>2204</v>
      </c>
      <c r="L1471" s="0" t="s">
        <v>347</v>
      </c>
      <c r="M1471" s="0" t="s">
        <v>7219</v>
      </c>
      <c r="N1471" s="0" t="b">
        <f aca="false">FALSE()</f>
        <v>0</v>
      </c>
      <c r="P1471" s="0" t="s">
        <v>2140</v>
      </c>
      <c r="Q1471" s="0" t="s">
        <v>35</v>
      </c>
      <c r="R1471" s="0" t="s">
        <v>36</v>
      </c>
      <c r="S1471" s="0" t="s">
        <v>142</v>
      </c>
    </row>
    <row r="1472" customFormat="false" ht="15" hidden="false" customHeight="false" outlineLevel="0" collapsed="false">
      <c r="A1472" s="0" t="s">
        <v>7220</v>
      </c>
      <c r="C1472" s="0" t="s">
        <v>7221</v>
      </c>
      <c r="D1472" s="0" t="s">
        <v>7222</v>
      </c>
      <c r="F1472" s="1" t="n">
        <v>26399</v>
      </c>
      <c r="G1472" s="1" t="n">
        <v>32689</v>
      </c>
      <c r="J1472" s="0" t="s">
        <v>2265</v>
      </c>
      <c r="K1472" s="0" t="s">
        <v>494</v>
      </c>
      <c r="L1472" s="0" t="s">
        <v>178</v>
      </c>
      <c r="M1472" s="0" t="s">
        <v>7223</v>
      </c>
      <c r="N1472" s="0" t="b">
        <f aca="false">FALSE()</f>
        <v>0</v>
      </c>
      <c r="P1472" s="0" t="s">
        <v>5856</v>
      </c>
      <c r="Q1472" s="0" t="s">
        <v>35</v>
      </c>
      <c r="R1472" s="0" t="s">
        <v>36</v>
      </c>
      <c r="S1472" s="0" t="s">
        <v>142</v>
      </c>
    </row>
    <row r="1473" customFormat="false" ht="15" hidden="false" customHeight="false" outlineLevel="0" collapsed="false">
      <c r="A1473" s="0" t="s">
        <v>7224</v>
      </c>
      <c r="C1473" s="0" t="s">
        <v>7225</v>
      </c>
      <c r="F1473" s="1" t="n">
        <v>26590</v>
      </c>
      <c r="G1473" s="1" t="n">
        <v>30799</v>
      </c>
      <c r="J1473" s="0" t="s">
        <v>7226</v>
      </c>
      <c r="K1473" s="0" t="s">
        <v>310</v>
      </c>
      <c r="L1473" s="0" t="s">
        <v>178</v>
      </c>
      <c r="M1473" s="0" t="s">
        <v>7227</v>
      </c>
      <c r="N1473" s="0" t="b">
        <f aca="false">FALSE()</f>
        <v>0</v>
      </c>
      <c r="O1473" s="0" t="s">
        <v>7228</v>
      </c>
      <c r="P1473" s="0" t="s">
        <v>53</v>
      </c>
      <c r="Q1473" s="0" t="s">
        <v>35</v>
      </c>
      <c r="R1473" s="0" t="s">
        <v>36</v>
      </c>
      <c r="S1473" s="0" t="s">
        <v>142</v>
      </c>
    </row>
    <row r="1474" customFormat="false" ht="15" hidden="false" customHeight="false" outlineLevel="0" collapsed="false">
      <c r="A1474" s="0" t="s">
        <v>7229</v>
      </c>
      <c r="C1474" s="0" t="s">
        <v>7230</v>
      </c>
      <c r="F1474" s="1" t="n">
        <v>26577</v>
      </c>
      <c r="G1474" s="1" t="n">
        <v>27179</v>
      </c>
      <c r="J1474" s="0" t="s">
        <v>7231</v>
      </c>
      <c r="K1474" s="0" t="s">
        <v>7232</v>
      </c>
      <c r="L1474" s="0" t="s">
        <v>200</v>
      </c>
      <c r="M1474" s="0" t="s">
        <v>7233</v>
      </c>
      <c r="N1474" s="0" t="b">
        <f aca="false">FALSE()</f>
        <v>0</v>
      </c>
      <c r="P1474" s="0" t="s">
        <v>7234</v>
      </c>
      <c r="Q1474" s="0" t="s">
        <v>35</v>
      </c>
      <c r="R1474" s="0" t="s">
        <v>36</v>
      </c>
      <c r="S1474" s="0" t="s">
        <v>142</v>
      </c>
    </row>
    <row r="1475" customFormat="false" ht="15" hidden="false" customHeight="false" outlineLevel="0" collapsed="false">
      <c r="A1475" s="0" t="s">
        <v>7235</v>
      </c>
      <c r="C1475" s="0" t="s">
        <v>7236</v>
      </c>
      <c r="D1475" s="0" t="s">
        <v>7237</v>
      </c>
      <c r="F1475" s="1" t="n">
        <v>26463</v>
      </c>
      <c r="G1475" s="1" t="n">
        <v>27179</v>
      </c>
      <c r="J1475" s="0" t="s">
        <v>7238</v>
      </c>
      <c r="K1475" s="0" t="s">
        <v>7239</v>
      </c>
      <c r="L1475" s="0" t="s">
        <v>200</v>
      </c>
      <c r="M1475" s="0" t="s">
        <v>7240</v>
      </c>
      <c r="N1475" s="0" t="b">
        <f aca="false">FALSE()</f>
        <v>0</v>
      </c>
      <c r="P1475" s="0" t="s">
        <v>53</v>
      </c>
      <c r="Q1475" s="0" t="s">
        <v>35</v>
      </c>
      <c r="R1475" s="0" t="s">
        <v>36</v>
      </c>
      <c r="S1475" s="0" t="s">
        <v>142</v>
      </c>
    </row>
    <row r="1476" customFormat="false" ht="15" hidden="false" customHeight="false" outlineLevel="0" collapsed="false">
      <c r="A1476" s="0" t="s">
        <v>7241</v>
      </c>
      <c r="C1476" s="0" t="s">
        <v>7242</v>
      </c>
      <c r="F1476" s="1" t="n">
        <v>26590</v>
      </c>
      <c r="G1476" s="1" t="n">
        <v>36572</v>
      </c>
      <c r="J1476" s="0" t="s">
        <v>7243</v>
      </c>
      <c r="K1476" s="0" t="s">
        <v>2596</v>
      </c>
      <c r="L1476" s="0" t="s">
        <v>1154</v>
      </c>
      <c r="M1476" s="0" t="s">
        <v>7244</v>
      </c>
      <c r="N1476" s="0" t="b">
        <f aca="false">FALSE()</f>
        <v>0</v>
      </c>
      <c r="P1476" s="0" t="s">
        <v>7245</v>
      </c>
      <c r="Q1476" s="0" t="s">
        <v>35</v>
      </c>
      <c r="R1476" s="0" t="s">
        <v>36</v>
      </c>
      <c r="S1476" s="0" t="s">
        <v>142</v>
      </c>
    </row>
    <row r="1477" customFormat="false" ht="15" hidden="false" customHeight="false" outlineLevel="0" collapsed="false">
      <c r="A1477" s="0" t="s">
        <v>7246</v>
      </c>
      <c r="C1477" s="0" t="s">
        <v>7247</v>
      </c>
      <c r="D1477" s="0" t="s">
        <v>7248</v>
      </c>
      <c r="F1477" s="1" t="n">
        <v>26374</v>
      </c>
      <c r="G1477" s="1" t="n">
        <v>32134</v>
      </c>
      <c r="J1477" s="0" t="s">
        <v>7249</v>
      </c>
      <c r="K1477" s="0" t="s">
        <v>2406</v>
      </c>
      <c r="L1477" s="0" t="s">
        <v>246</v>
      </c>
      <c r="M1477" s="0" t="s">
        <v>7250</v>
      </c>
      <c r="N1477" s="0" t="b">
        <f aca="false">FALSE()</f>
        <v>0</v>
      </c>
      <c r="P1477" s="0" t="s">
        <v>1488</v>
      </c>
      <c r="Q1477" s="0" t="s">
        <v>35</v>
      </c>
      <c r="R1477" s="0" t="s">
        <v>36</v>
      </c>
      <c r="S1477" s="0" t="s">
        <v>142</v>
      </c>
    </row>
    <row r="1478" customFormat="false" ht="15" hidden="false" customHeight="false" outlineLevel="0" collapsed="false">
      <c r="A1478" s="0" t="s">
        <v>7251</v>
      </c>
      <c r="C1478" s="0" t="s">
        <v>7252</v>
      </c>
      <c r="F1478" s="1" t="n">
        <v>26424</v>
      </c>
      <c r="G1478" s="1" t="n">
        <v>32688</v>
      </c>
      <c r="J1478" s="0" t="s">
        <v>2413</v>
      </c>
      <c r="K1478" s="0" t="s">
        <v>2414</v>
      </c>
      <c r="L1478" s="0" t="s">
        <v>246</v>
      </c>
      <c r="M1478" s="0" t="s">
        <v>7253</v>
      </c>
      <c r="N1478" s="0" t="b">
        <f aca="false">FALSE()</f>
        <v>0</v>
      </c>
      <c r="P1478" s="0" t="s">
        <v>7254</v>
      </c>
      <c r="Q1478" s="0" t="s">
        <v>35</v>
      </c>
      <c r="R1478" s="0" t="s">
        <v>36</v>
      </c>
      <c r="S1478" s="0" t="s">
        <v>142</v>
      </c>
    </row>
    <row r="1479" customFormat="false" ht="15" hidden="false" customHeight="false" outlineLevel="0" collapsed="false">
      <c r="A1479" s="0" t="s">
        <v>7255</v>
      </c>
      <c r="C1479" s="0" t="s">
        <v>7256</v>
      </c>
      <c r="D1479" s="0" t="s">
        <v>7257</v>
      </c>
      <c r="F1479" s="1" t="n">
        <v>26556</v>
      </c>
      <c r="G1479" s="1" t="n">
        <v>27365</v>
      </c>
      <c r="J1479" s="0" t="s">
        <v>2466</v>
      </c>
      <c r="K1479" s="0" t="s">
        <v>1322</v>
      </c>
      <c r="L1479" s="0" t="s">
        <v>75</v>
      </c>
      <c r="M1479" s="0" t="s">
        <v>7258</v>
      </c>
      <c r="N1479" s="0" t="b">
        <f aca="false">FALSE()</f>
        <v>0</v>
      </c>
      <c r="O1479" s="0" t="s">
        <v>1488</v>
      </c>
      <c r="P1479" s="0" t="s">
        <v>53</v>
      </c>
      <c r="Q1479" s="0" t="s">
        <v>35</v>
      </c>
      <c r="R1479" s="0" t="s">
        <v>36</v>
      </c>
      <c r="S1479" s="0" t="s">
        <v>142</v>
      </c>
    </row>
    <row r="1480" customFormat="false" ht="15" hidden="false" customHeight="false" outlineLevel="0" collapsed="false">
      <c r="A1480" s="0" t="s">
        <v>7259</v>
      </c>
      <c r="C1480" s="0" t="s">
        <v>7260</v>
      </c>
      <c r="D1480" s="0" t="s">
        <v>7261</v>
      </c>
      <c r="F1480" s="1" t="n">
        <v>26532</v>
      </c>
      <c r="G1480" s="1" t="n">
        <v>39727</v>
      </c>
      <c r="J1480" s="0" t="s">
        <v>7262</v>
      </c>
      <c r="K1480" s="0" t="s">
        <v>5193</v>
      </c>
      <c r="L1480" s="0" t="s">
        <v>137</v>
      </c>
      <c r="M1480" s="0" t="s">
        <v>7263</v>
      </c>
      <c r="N1480" s="0" t="b">
        <f aca="false">FALSE()</f>
        <v>0</v>
      </c>
      <c r="Q1480" s="0" t="s">
        <v>35</v>
      </c>
      <c r="R1480" s="0" t="s">
        <v>36</v>
      </c>
      <c r="S1480" s="0" t="s">
        <v>142</v>
      </c>
    </row>
    <row r="1481" customFormat="false" ht="15" hidden="false" customHeight="false" outlineLevel="0" collapsed="false">
      <c r="A1481" s="0" t="s">
        <v>7264</v>
      </c>
      <c r="C1481" s="0" t="s">
        <v>7265</v>
      </c>
      <c r="F1481" s="1" t="n">
        <v>26536</v>
      </c>
      <c r="G1481" s="1" t="n">
        <v>22269</v>
      </c>
      <c r="H1481" s="0" t="s">
        <v>316</v>
      </c>
      <c r="I1481" s="0" t="s">
        <v>7266</v>
      </c>
      <c r="J1481" s="0" t="s">
        <v>7267</v>
      </c>
      <c r="K1481" s="0" t="s">
        <v>7268</v>
      </c>
      <c r="L1481" s="0" t="s">
        <v>137</v>
      </c>
      <c r="M1481" s="0" t="s">
        <v>7269</v>
      </c>
      <c r="N1481" s="0" t="b">
        <f aca="false">FALSE()</f>
        <v>0</v>
      </c>
      <c r="P1481" s="0" t="s">
        <v>53</v>
      </c>
      <c r="Q1481" s="0" t="s">
        <v>35</v>
      </c>
      <c r="R1481" s="0" t="s">
        <v>36</v>
      </c>
      <c r="S1481" s="0" t="s">
        <v>142</v>
      </c>
    </row>
    <row r="1482" customFormat="false" ht="15" hidden="false" customHeight="false" outlineLevel="0" collapsed="false">
      <c r="A1482" s="0" t="s">
        <v>7270</v>
      </c>
      <c r="C1482" s="0" t="s">
        <v>7271</v>
      </c>
      <c r="D1482" s="0" t="s">
        <v>7272</v>
      </c>
      <c r="F1482" s="1" t="n">
        <v>26450</v>
      </c>
      <c r="G1482" s="1" t="n">
        <v>31587</v>
      </c>
      <c r="J1482" s="0" t="s">
        <v>6627</v>
      </c>
      <c r="K1482" s="0" t="s">
        <v>6627</v>
      </c>
      <c r="L1482" s="0" t="s">
        <v>433</v>
      </c>
      <c r="M1482" s="0" t="s">
        <v>7273</v>
      </c>
      <c r="N1482" s="0" t="b">
        <f aca="false">FALSE()</f>
        <v>0</v>
      </c>
      <c r="P1482" s="0" t="s">
        <v>7274</v>
      </c>
      <c r="Q1482" s="0" t="s">
        <v>35</v>
      </c>
      <c r="R1482" s="0" t="s">
        <v>36</v>
      </c>
      <c r="S1482" s="0" t="s">
        <v>142</v>
      </c>
    </row>
    <row r="1483" customFormat="false" ht="15" hidden="false" customHeight="false" outlineLevel="0" collapsed="false">
      <c r="A1483" s="0" t="s">
        <v>7275</v>
      </c>
      <c r="C1483" s="0" t="s">
        <v>7276</v>
      </c>
      <c r="F1483" s="1" t="n">
        <v>26605</v>
      </c>
      <c r="G1483" s="1" t="n">
        <v>32134</v>
      </c>
      <c r="J1483" s="0" t="s">
        <v>3276</v>
      </c>
      <c r="K1483" s="0" t="s">
        <v>280</v>
      </c>
      <c r="L1483" s="0" t="s">
        <v>433</v>
      </c>
      <c r="M1483" s="0" t="s">
        <v>7277</v>
      </c>
      <c r="N1483" s="0" t="b">
        <f aca="false">FALSE()</f>
        <v>0</v>
      </c>
      <c r="P1483" s="0" t="s">
        <v>7278</v>
      </c>
      <c r="Q1483" s="0" t="s">
        <v>35</v>
      </c>
      <c r="R1483" s="0" t="s">
        <v>36</v>
      </c>
      <c r="S1483" s="0" t="s">
        <v>142</v>
      </c>
    </row>
    <row r="1484" customFormat="false" ht="15" hidden="false" customHeight="false" outlineLevel="0" collapsed="false">
      <c r="A1484" s="0" t="s">
        <v>7279</v>
      </c>
      <c r="C1484" s="0" t="s">
        <v>7280</v>
      </c>
      <c r="D1484" s="0" t="s">
        <v>7281</v>
      </c>
      <c r="F1484" s="1" t="n">
        <v>26603</v>
      </c>
      <c r="G1484" s="1" t="n">
        <v>26631</v>
      </c>
      <c r="J1484" s="0" t="s">
        <v>17</v>
      </c>
      <c r="K1484" s="0" t="s">
        <v>279</v>
      </c>
      <c r="L1484" s="0" t="s">
        <v>433</v>
      </c>
      <c r="M1484" s="0" t="s">
        <v>7282</v>
      </c>
      <c r="N1484" s="0" t="b">
        <f aca="false">FALSE()</f>
        <v>0</v>
      </c>
      <c r="P1484" s="0" t="s">
        <v>53</v>
      </c>
      <c r="Q1484" s="0" t="s">
        <v>35</v>
      </c>
      <c r="R1484" s="0" t="s">
        <v>36</v>
      </c>
      <c r="S1484" s="0" t="s">
        <v>142</v>
      </c>
    </row>
    <row r="1485" customFormat="false" ht="15" hidden="false" customHeight="false" outlineLevel="0" collapsed="false">
      <c r="A1485" s="0" t="s">
        <v>7283</v>
      </c>
      <c r="C1485" s="0" t="s">
        <v>7284</v>
      </c>
      <c r="D1485" s="0" t="s">
        <v>7285</v>
      </c>
      <c r="F1485" s="1" t="n">
        <v>26631</v>
      </c>
      <c r="G1485" s="1" t="n">
        <v>26631</v>
      </c>
      <c r="J1485" s="0" t="s">
        <v>5753</v>
      </c>
      <c r="K1485" s="0" t="s">
        <v>484</v>
      </c>
      <c r="L1485" s="0" t="s">
        <v>433</v>
      </c>
      <c r="M1485" s="0" t="s">
        <v>7286</v>
      </c>
      <c r="N1485" s="0" t="b">
        <f aca="false">FALSE()</f>
        <v>0</v>
      </c>
      <c r="O1485" s="0" t="s">
        <v>7287</v>
      </c>
      <c r="P1485" s="0" t="s">
        <v>53</v>
      </c>
      <c r="Q1485" s="0" t="s">
        <v>35</v>
      </c>
      <c r="R1485" s="0" t="s">
        <v>36</v>
      </c>
      <c r="S1485" s="0" t="s">
        <v>142</v>
      </c>
    </row>
    <row r="1486" customFormat="false" ht="15" hidden="false" customHeight="false" outlineLevel="0" collapsed="false">
      <c r="A1486" s="0" t="s">
        <v>7288</v>
      </c>
      <c r="C1486" s="0" t="s">
        <v>5262</v>
      </c>
      <c r="D1486" s="0" t="s">
        <v>7289</v>
      </c>
      <c r="F1486" s="1" t="n">
        <v>26374</v>
      </c>
      <c r="G1486" s="1" t="n">
        <v>29236</v>
      </c>
      <c r="J1486" s="0" t="s">
        <v>1010</v>
      </c>
      <c r="K1486" s="0" t="s">
        <v>1010</v>
      </c>
      <c r="L1486" s="0" t="s">
        <v>171</v>
      </c>
      <c r="M1486" s="0" t="s">
        <v>7290</v>
      </c>
      <c r="N1486" s="0" t="b">
        <f aca="false">FALSE()</f>
        <v>0</v>
      </c>
      <c r="P1486" s="0" t="s">
        <v>7291</v>
      </c>
      <c r="Q1486" s="0" t="s">
        <v>35</v>
      </c>
      <c r="R1486" s="0" t="s">
        <v>36</v>
      </c>
      <c r="S1486" s="0" t="s">
        <v>142</v>
      </c>
    </row>
    <row r="1487" customFormat="false" ht="15" hidden="false" customHeight="false" outlineLevel="0" collapsed="false">
      <c r="A1487" s="0" t="s">
        <v>7292</v>
      </c>
      <c r="C1487" s="0" t="s">
        <v>7293</v>
      </c>
      <c r="D1487" s="0" t="s">
        <v>7294</v>
      </c>
      <c r="F1487" s="1" t="n">
        <v>26631</v>
      </c>
      <c r="G1487" s="1" t="n">
        <v>26631</v>
      </c>
      <c r="J1487" s="0" t="s">
        <v>7295</v>
      </c>
      <c r="K1487" s="0" t="s">
        <v>7296</v>
      </c>
      <c r="L1487" s="0" t="s">
        <v>171</v>
      </c>
      <c r="M1487" s="0" t="s">
        <v>7297</v>
      </c>
      <c r="N1487" s="0" t="b">
        <f aca="false">FALSE()</f>
        <v>0</v>
      </c>
      <c r="Q1487" s="0" t="s">
        <v>35</v>
      </c>
      <c r="R1487" s="0" t="s">
        <v>36</v>
      </c>
      <c r="S1487" s="0" t="s">
        <v>142</v>
      </c>
    </row>
    <row r="1488" customFormat="false" ht="15" hidden="false" customHeight="false" outlineLevel="0" collapsed="false">
      <c r="A1488" s="0" t="s">
        <v>7298</v>
      </c>
      <c r="C1488" s="0" t="s">
        <v>7299</v>
      </c>
      <c r="F1488" s="1" t="n">
        <v>26469</v>
      </c>
      <c r="G1488" s="1" t="n">
        <v>36012</v>
      </c>
      <c r="J1488" s="0" t="s">
        <v>7300</v>
      </c>
      <c r="K1488" s="0" t="s">
        <v>280</v>
      </c>
      <c r="L1488" s="0" t="s">
        <v>171</v>
      </c>
      <c r="M1488" s="0" t="s">
        <v>7301</v>
      </c>
      <c r="N1488" s="0" t="b">
        <f aca="false">FALSE()</f>
        <v>0</v>
      </c>
      <c r="O1488" s="0" t="s">
        <v>7302</v>
      </c>
      <c r="P1488" s="0" t="s">
        <v>53</v>
      </c>
      <c r="Q1488" s="0" t="s">
        <v>35</v>
      </c>
      <c r="R1488" s="0" t="s">
        <v>36</v>
      </c>
      <c r="S1488" s="0" t="s">
        <v>142</v>
      </c>
    </row>
    <row r="1489" customFormat="false" ht="15" hidden="false" customHeight="false" outlineLevel="0" collapsed="false">
      <c r="A1489" s="0" t="s">
        <v>7303</v>
      </c>
      <c r="C1489" s="0" t="s">
        <v>7304</v>
      </c>
      <c r="F1489" s="1" t="n">
        <v>26631</v>
      </c>
      <c r="G1489" s="1" t="n">
        <v>26631</v>
      </c>
      <c r="J1489" s="0" t="s">
        <v>7304</v>
      </c>
      <c r="K1489" s="0" t="s">
        <v>418</v>
      </c>
      <c r="L1489" s="0" t="s">
        <v>171</v>
      </c>
      <c r="M1489" s="0" t="s">
        <v>7305</v>
      </c>
      <c r="N1489" s="0" t="b">
        <f aca="false">FALSE()</f>
        <v>0</v>
      </c>
      <c r="O1489" s="0" t="s">
        <v>2889</v>
      </c>
      <c r="P1489" s="0" t="s">
        <v>53</v>
      </c>
      <c r="Q1489" s="0" t="s">
        <v>35</v>
      </c>
      <c r="R1489" s="0" t="s">
        <v>36</v>
      </c>
      <c r="S1489" s="0" t="s">
        <v>142</v>
      </c>
    </row>
    <row r="1490" customFormat="false" ht="15" hidden="false" customHeight="false" outlineLevel="0" collapsed="false">
      <c r="A1490" s="0" t="s">
        <v>7306</v>
      </c>
      <c r="C1490" s="0" t="s">
        <v>7307</v>
      </c>
      <c r="F1490" s="1" t="n">
        <v>26631</v>
      </c>
      <c r="G1490" s="1" t="n">
        <v>26631</v>
      </c>
      <c r="J1490" s="0" t="s">
        <v>7308</v>
      </c>
      <c r="K1490" s="0" t="s">
        <v>418</v>
      </c>
      <c r="L1490" s="0" t="s">
        <v>171</v>
      </c>
      <c r="M1490" s="0" t="s">
        <v>7309</v>
      </c>
      <c r="N1490" s="0" t="b">
        <f aca="false">FALSE()</f>
        <v>0</v>
      </c>
      <c r="P1490" s="0" t="s">
        <v>53</v>
      </c>
      <c r="Q1490" s="0" t="s">
        <v>35</v>
      </c>
      <c r="R1490" s="0" t="s">
        <v>36</v>
      </c>
      <c r="S1490" s="0" t="s">
        <v>142</v>
      </c>
    </row>
    <row r="1491" customFormat="false" ht="15" hidden="false" customHeight="false" outlineLevel="0" collapsed="false">
      <c r="A1491" s="0" t="s">
        <v>7310</v>
      </c>
      <c r="C1491" s="0" t="s">
        <v>7311</v>
      </c>
      <c r="F1491" s="1" t="n">
        <v>26415</v>
      </c>
      <c r="G1491" s="1" t="n">
        <v>28102</v>
      </c>
      <c r="J1491" s="0" t="s">
        <v>409</v>
      </c>
      <c r="K1491" s="0" t="s">
        <v>409</v>
      </c>
      <c r="L1491" s="0" t="s">
        <v>171</v>
      </c>
      <c r="M1491" s="0" t="s">
        <v>7312</v>
      </c>
      <c r="N1491" s="0" t="b">
        <f aca="false">FALSE()</f>
        <v>0</v>
      </c>
      <c r="P1491" s="0" t="s">
        <v>7313</v>
      </c>
      <c r="Q1491" s="0" t="s">
        <v>35</v>
      </c>
      <c r="R1491" s="0" t="s">
        <v>36</v>
      </c>
      <c r="S1491" s="0" t="s">
        <v>142</v>
      </c>
    </row>
    <row r="1492" customFormat="false" ht="15" hidden="false" customHeight="false" outlineLevel="0" collapsed="false">
      <c r="A1492" s="0" t="s">
        <v>7314</v>
      </c>
      <c r="C1492" s="0" t="s">
        <v>7315</v>
      </c>
      <c r="D1492" s="0" t="s">
        <v>7316</v>
      </c>
      <c r="F1492" s="1" t="n">
        <v>26612</v>
      </c>
      <c r="G1492" s="1" t="n">
        <v>28481</v>
      </c>
      <c r="J1492" s="0" t="s">
        <v>409</v>
      </c>
      <c r="K1492" s="0" t="s">
        <v>409</v>
      </c>
      <c r="L1492" s="0" t="s">
        <v>171</v>
      </c>
      <c r="M1492" s="0" t="s">
        <v>7317</v>
      </c>
      <c r="N1492" s="0" t="b">
        <f aca="false">FALSE()</f>
        <v>0</v>
      </c>
      <c r="P1492" s="0" t="s">
        <v>7318</v>
      </c>
      <c r="Q1492" s="0" t="s">
        <v>35</v>
      </c>
      <c r="R1492" s="0" t="s">
        <v>36</v>
      </c>
      <c r="S1492" s="0" t="s">
        <v>142</v>
      </c>
    </row>
    <row r="1493" customFormat="false" ht="15" hidden="false" customHeight="false" outlineLevel="0" collapsed="false">
      <c r="A1493" s="0" t="s">
        <v>7319</v>
      </c>
      <c r="C1493" s="0" t="s">
        <v>7320</v>
      </c>
      <c r="F1493" s="1" t="n">
        <v>26631</v>
      </c>
      <c r="G1493" s="1" t="n">
        <v>26631</v>
      </c>
      <c r="J1493" s="0" t="s">
        <v>409</v>
      </c>
      <c r="K1493" s="0" t="s">
        <v>409</v>
      </c>
      <c r="L1493" s="0" t="s">
        <v>171</v>
      </c>
      <c r="M1493" s="0" t="s">
        <v>7321</v>
      </c>
      <c r="N1493" s="0" t="b">
        <f aca="false">FALSE()</f>
        <v>0</v>
      </c>
      <c r="O1493" s="0" t="s">
        <v>7322</v>
      </c>
      <c r="P1493" s="0" t="s">
        <v>53</v>
      </c>
      <c r="Q1493" s="0" t="s">
        <v>35</v>
      </c>
      <c r="R1493" s="0" t="s">
        <v>36</v>
      </c>
      <c r="S1493" s="0" t="s">
        <v>142</v>
      </c>
    </row>
    <row r="1494" customFormat="false" ht="15" hidden="false" customHeight="false" outlineLevel="0" collapsed="false">
      <c r="A1494" s="0" t="s">
        <v>7323</v>
      </c>
      <c r="C1494" s="0" t="s">
        <v>7324</v>
      </c>
      <c r="D1494" s="0" t="s">
        <v>7325</v>
      </c>
      <c r="F1494" s="1" t="n">
        <v>26327</v>
      </c>
      <c r="G1494" s="1" t="n">
        <v>28481</v>
      </c>
      <c r="J1494" s="0" t="s">
        <v>409</v>
      </c>
      <c r="K1494" s="0" t="s">
        <v>409</v>
      </c>
      <c r="L1494" s="0" t="s">
        <v>171</v>
      </c>
      <c r="M1494" s="0" t="s">
        <v>7326</v>
      </c>
      <c r="N1494" s="0" t="b">
        <f aca="false">FALSE()</f>
        <v>0</v>
      </c>
      <c r="P1494" s="0" t="s">
        <v>7327</v>
      </c>
      <c r="Q1494" s="0" t="s">
        <v>35</v>
      </c>
      <c r="R1494" s="0" t="s">
        <v>36</v>
      </c>
      <c r="S1494" s="0" t="s">
        <v>142</v>
      </c>
    </row>
    <row r="1495" customFormat="false" ht="15" hidden="false" customHeight="false" outlineLevel="0" collapsed="false">
      <c r="A1495" s="0" t="s">
        <v>7328</v>
      </c>
      <c r="C1495" s="0" t="s">
        <v>1647</v>
      </c>
      <c r="F1495" s="1" t="n">
        <v>26329</v>
      </c>
      <c r="G1495" s="1" t="n">
        <v>28102</v>
      </c>
      <c r="H1495" s="0" t="s">
        <v>556</v>
      </c>
      <c r="J1495" s="0" t="s">
        <v>409</v>
      </c>
      <c r="K1495" s="0" t="s">
        <v>409</v>
      </c>
      <c r="L1495" s="0" t="s">
        <v>171</v>
      </c>
      <c r="M1495" s="0" t="s">
        <v>7329</v>
      </c>
      <c r="N1495" s="0" t="b">
        <f aca="false">FALSE()</f>
        <v>0</v>
      </c>
      <c r="P1495" s="0" t="s">
        <v>7330</v>
      </c>
      <c r="Q1495" s="0" t="s">
        <v>35</v>
      </c>
      <c r="R1495" s="0" t="s">
        <v>36</v>
      </c>
      <c r="S1495" s="0" t="s">
        <v>142</v>
      </c>
    </row>
    <row r="1496" customFormat="false" ht="15" hidden="false" customHeight="false" outlineLevel="0" collapsed="false">
      <c r="A1496" s="0" t="s">
        <v>7331</v>
      </c>
      <c r="C1496" s="0" t="s">
        <v>7332</v>
      </c>
      <c r="D1496" s="0" t="s">
        <v>7333</v>
      </c>
      <c r="F1496" s="1" t="n">
        <v>26631</v>
      </c>
      <c r="G1496" s="1" t="n">
        <v>26631</v>
      </c>
      <c r="J1496" s="0" t="s">
        <v>2829</v>
      </c>
      <c r="K1496" s="0" t="s">
        <v>1180</v>
      </c>
      <c r="L1496" s="0" t="s">
        <v>171</v>
      </c>
      <c r="M1496" s="0" t="s">
        <v>7334</v>
      </c>
      <c r="N1496" s="0" t="b">
        <f aca="false">FALSE()</f>
        <v>0</v>
      </c>
      <c r="O1496" s="0" t="s">
        <v>7335</v>
      </c>
      <c r="P1496" s="0" t="s">
        <v>53</v>
      </c>
      <c r="Q1496" s="0" t="s">
        <v>35</v>
      </c>
      <c r="R1496" s="0" t="s">
        <v>36</v>
      </c>
      <c r="S1496" s="0" t="s">
        <v>142</v>
      </c>
    </row>
    <row r="1497" customFormat="false" ht="15" hidden="false" customHeight="false" outlineLevel="0" collapsed="false">
      <c r="A1497" s="0" t="s">
        <v>7336</v>
      </c>
      <c r="C1497" s="0" t="s">
        <v>7337</v>
      </c>
      <c r="F1497" s="1" t="n">
        <v>26631</v>
      </c>
      <c r="G1497" s="1" t="n">
        <v>26631</v>
      </c>
      <c r="J1497" s="0" t="s">
        <v>7338</v>
      </c>
      <c r="K1497" s="0" t="s">
        <v>940</v>
      </c>
      <c r="L1497" s="0" t="s">
        <v>171</v>
      </c>
      <c r="M1497" s="0" t="s">
        <v>76</v>
      </c>
      <c r="N1497" s="0" t="b">
        <f aca="false">TRUE()</f>
        <v>1</v>
      </c>
      <c r="Q1497" s="0" t="s">
        <v>35</v>
      </c>
      <c r="R1497" s="0" t="s">
        <v>36</v>
      </c>
      <c r="S1497" s="0" t="s">
        <v>142</v>
      </c>
    </row>
    <row r="1498" customFormat="false" ht="15" hidden="false" customHeight="false" outlineLevel="0" collapsed="false">
      <c r="A1498" s="0" t="s">
        <v>7339</v>
      </c>
      <c r="C1498" s="0" t="s">
        <v>7340</v>
      </c>
      <c r="D1498" s="0" t="s">
        <v>7341</v>
      </c>
      <c r="F1498" s="1" t="n">
        <v>26612</v>
      </c>
      <c r="G1498" s="1" t="n">
        <v>26631</v>
      </c>
      <c r="J1498" s="0" t="s">
        <v>7342</v>
      </c>
      <c r="K1498" s="0" t="s">
        <v>940</v>
      </c>
      <c r="L1498" s="0" t="s">
        <v>171</v>
      </c>
      <c r="M1498" s="0" t="s">
        <v>7343</v>
      </c>
      <c r="N1498" s="0" t="b">
        <f aca="false">FALSE()</f>
        <v>0</v>
      </c>
      <c r="O1498" s="0" t="s">
        <v>7344</v>
      </c>
      <c r="P1498" s="0" t="s">
        <v>53</v>
      </c>
      <c r="Q1498" s="0" t="s">
        <v>35</v>
      </c>
      <c r="R1498" s="0" t="s">
        <v>36</v>
      </c>
      <c r="S1498" s="0" t="s">
        <v>142</v>
      </c>
    </row>
    <row r="1499" customFormat="false" ht="15" hidden="false" customHeight="false" outlineLevel="0" collapsed="false">
      <c r="A1499" s="0" t="s">
        <v>7345</v>
      </c>
      <c r="C1499" s="0" t="s">
        <v>7346</v>
      </c>
      <c r="F1499" s="1" t="n">
        <v>26374</v>
      </c>
      <c r="G1499" s="1" t="n">
        <v>28102</v>
      </c>
      <c r="J1499" s="0" t="s">
        <v>409</v>
      </c>
      <c r="K1499" s="0" t="s">
        <v>653</v>
      </c>
      <c r="L1499" s="0" t="s">
        <v>171</v>
      </c>
      <c r="M1499" s="0" t="s">
        <v>7347</v>
      </c>
      <c r="N1499" s="0" t="b">
        <f aca="false">FALSE()</f>
        <v>0</v>
      </c>
      <c r="P1499" s="0" t="s">
        <v>7348</v>
      </c>
      <c r="Q1499" s="0" t="s">
        <v>35</v>
      </c>
      <c r="R1499" s="0" t="s">
        <v>36</v>
      </c>
      <c r="S1499" s="0" t="s">
        <v>142</v>
      </c>
    </row>
    <row r="1500" customFormat="false" ht="15" hidden="false" customHeight="false" outlineLevel="0" collapsed="false">
      <c r="A1500" s="0" t="s">
        <v>7349</v>
      </c>
      <c r="C1500" s="0" t="s">
        <v>7350</v>
      </c>
      <c r="D1500" s="0" t="s">
        <v>7351</v>
      </c>
      <c r="F1500" s="1" t="n">
        <v>26469</v>
      </c>
      <c r="G1500" s="1" t="n">
        <v>31835</v>
      </c>
      <c r="J1500" s="0" t="s">
        <v>884</v>
      </c>
      <c r="K1500" s="0" t="s">
        <v>885</v>
      </c>
      <c r="L1500" s="0" t="s">
        <v>171</v>
      </c>
      <c r="M1500" s="0" t="s">
        <v>7352</v>
      </c>
      <c r="N1500" s="0" t="b">
        <f aca="false">FALSE()</f>
        <v>0</v>
      </c>
      <c r="P1500" s="0" t="s">
        <v>7353</v>
      </c>
      <c r="Q1500" s="0" t="s">
        <v>35</v>
      </c>
      <c r="R1500" s="0" t="s">
        <v>36</v>
      </c>
      <c r="S1500" s="0" t="s">
        <v>142</v>
      </c>
    </row>
    <row r="1501" customFormat="false" ht="15" hidden="false" customHeight="false" outlineLevel="0" collapsed="false">
      <c r="A1501" s="0" t="s">
        <v>7354</v>
      </c>
      <c r="C1501" s="0" t="s">
        <v>7355</v>
      </c>
      <c r="D1501" s="0" t="s">
        <v>7356</v>
      </c>
      <c r="F1501" s="1" t="n">
        <v>26424</v>
      </c>
      <c r="G1501" s="1" t="n">
        <v>31587</v>
      </c>
      <c r="J1501" s="0" t="s">
        <v>7357</v>
      </c>
      <c r="K1501" s="0" t="s">
        <v>7357</v>
      </c>
      <c r="L1501" s="0" t="s">
        <v>171</v>
      </c>
      <c r="M1501" s="0" t="s">
        <v>7358</v>
      </c>
      <c r="N1501" s="0" t="b">
        <f aca="false">FALSE()</f>
        <v>0</v>
      </c>
      <c r="P1501" s="0" t="s">
        <v>7359</v>
      </c>
      <c r="Q1501" s="0" t="s">
        <v>35</v>
      </c>
      <c r="R1501" s="0" t="s">
        <v>36</v>
      </c>
      <c r="S1501" s="0" t="s">
        <v>142</v>
      </c>
    </row>
    <row r="1502" customFormat="false" ht="15" hidden="false" customHeight="false" outlineLevel="0" collapsed="false">
      <c r="A1502" s="0" t="s">
        <v>7360</v>
      </c>
      <c r="C1502" s="0" t="s">
        <v>7361</v>
      </c>
      <c r="D1502" s="0" t="s">
        <v>7362</v>
      </c>
      <c r="F1502" s="1" t="n">
        <v>26504</v>
      </c>
      <c r="G1502" s="1" t="n">
        <v>29735</v>
      </c>
      <c r="J1502" s="0" t="s">
        <v>458</v>
      </c>
      <c r="K1502" s="0" t="s">
        <v>273</v>
      </c>
      <c r="L1502" s="0" t="s">
        <v>171</v>
      </c>
      <c r="M1502" s="0" t="s">
        <v>7363</v>
      </c>
      <c r="N1502" s="0" t="b">
        <f aca="false">FALSE()</f>
        <v>0</v>
      </c>
      <c r="O1502" s="0" t="s">
        <v>7364</v>
      </c>
      <c r="P1502" s="0" t="s">
        <v>7365</v>
      </c>
      <c r="Q1502" s="0" t="s">
        <v>35</v>
      </c>
      <c r="R1502" s="0" t="s">
        <v>36</v>
      </c>
      <c r="S1502" s="0" t="s">
        <v>142</v>
      </c>
    </row>
    <row r="1503" customFormat="false" ht="15" hidden="false" customHeight="false" outlineLevel="0" collapsed="false">
      <c r="A1503" s="0" t="s">
        <v>7366</v>
      </c>
      <c r="C1503" s="0" t="s">
        <v>7367</v>
      </c>
      <c r="F1503" s="1" t="n">
        <v>26631</v>
      </c>
      <c r="G1503" s="1" t="n">
        <v>26631</v>
      </c>
      <c r="J1503" s="0" t="s">
        <v>7368</v>
      </c>
      <c r="K1503" s="0" t="s">
        <v>273</v>
      </c>
      <c r="L1503" s="0" t="s">
        <v>171</v>
      </c>
      <c r="M1503" s="0" t="s">
        <v>7369</v>
      </c>
      <c r="N1503" s="0" t="b">
        <f aca="false">FALSE()</f>
        <v>0</v>
      </c>
      <c r="O1503" s="0" t="s">
        <v>7370</v>
      </c>
      <c r="P1503" s="0" t="s">
        <v>53</v>
      </c>
      <c r="Q1503" s="0" t="s">
        <v>35</v>
      </c>
      <c r="R1503" s="0" t="s">
        <v>36</v>
      </c>
      <c r="S1503" s="0" t="s">
        <v>142</v>
      </c>
    </row>
    <row r="1504" customFormat="false" ht="15" hidden="false" customHeight="false" outlineLevel="0" collapsed="false">
      <c r="A1504" s="0" t="s">
        <v>7371</v>
      </c>
      <c r="C1504" s="0" t="s">
        <v>7372</v>
      </c>
      <c r="D1504" s="0" t="s">
        <v>7373</v>
      </c>
      <c r="F1504" s="1" t="n">
        <v>26511</v>
      </c>
      <c r="G1504" s="1" t="n">
        <v>28481</v>
      </c>
      <c r="J1504" s="0" t="s">
        <v>92</v>
      </c>
      <c r="K1504" s="0" t="s">
        <v>177</v>
      </c>
      <c r="L1504" s="0" t="s">
        <v>419</v>
      </c>
      <c r="M1504" s="0" t="s">
        <v>7374</v>
      </c>
      <c r="N1504" s="0" t="b">
        <f aca="false">FALSE()</f>
        <v>0</v>
      </c>
      <c r="P1504" s="0" t="s">
        <v>1488</v>
      </c>
      <c r="Q1504" s="0" t="s">
        <v>35</v>
      </c>
      <c r="R1504" s="0" t="s">
        <v>36</v>
      </c>
      <c r="S1504" s="0" t="s">
        <v>142</v>
      </c>
    </row>
    <row r="1505" customFormat="false" ht="15" hidden="false" customHeight="false" outlineLevel="0" collapsed="false">
      <c r="A1505" s="0" t="s">
        <v>7375</v>
      </c>
      <c r="C1505" s="0" t="s">
        <v>7376</v>
      </c>
      <c r="F1505" s="1" t="n">
        <v>26603</v>
      </c>
      <c r="G1505" s="1" t="n">
        <v>28250</v>
      </c>
      <c r="J1505" s="0" t="s">
        <v>3257</v>
      </c>
      <c r="K1505" s="0" t="s">
        <v>629</v>
      </c>
      <c r="L1505" s="0" t="s">
        <v>419</v>
      </c>
      <c r="M1505" s="0" t="s">
        <v>7377</v>
      </c>
      <c r="N1505" s="0" t="b">
        <f aca="false">FALSE()</f>
        <v>0</v>
      </c>
      <c r="P1505" s="0" t="s">
        <v>7378</v>
      </c>
      <c r="Q1505" s="0" t="s">
        <v>35</v>
      </c>
      <c r="R1505" s="0" t="s">
        <v>36</v>
      </c>
      <c r="S1505" s="0" t="s">
        <v>142</v>
      </c>
    </row>
    <row r="1506" customFormat="false" ht="15" hidden="false" customHeight="false" outlineLevel="0" collapsed="false">
      <c r="A1506" s="0" t="s">
        <v>7379</v>
      </c>
      <c r="C1506" s="0" t="s">
        <v>7380</v>
      </c>
      <c r="D1506" s="0" t="s">
        <v>7381</v>
      </c>
      <c r="F1506" s="1" t="n">
        <v>26660</v>
      </c>
      <c r="G1506" s="1" t="n">
        <v>27529</v>
      </c>
      <c r="J1506" s="0" t="s">
        <v>3257</v>
      </c>
      <c r="K1506" s="0" t="s">
        <v>629</v>
      </c>
      <c r="L1506" s="0" t="s">
        <v>419</v>
      </c>
      <c r="M1506" s="0" t="s">
        <v>7382</v>
      </c>
      <c r="N1506" s="0" t="b">
        <f aca="false">FALSE()</f>
        <v>0</v>
      </c>
      <c r="P1506" s="0" t="s">
        <v>7383</v>
      </c>
      <c r="Q1506" s="0" t="s">
        <v>35</v>
      </c>
      <c r="R1506" s="0" t="s">
        <v>36</v>
      </c>
      <c r="S1506" s="0" t="s">
        <v>142</v>
      </c>
    </row>
    <row r="1507" customFormat="false" ht="15" hidden="false" customHeight="false" outlineLevel="0" collapsed="false">
      <c r="A1507" s="0" t="s">
        <v>7384</v>
      </c>
      <c r="C1507" s="0" t="s">
        <v>7385</v>
      </c>
      <c r="F1507" s="1" t="n">
        <v>26455</v>
      </c>
      <c r="G1507" s="1" t="n">
        <v>28481</v>
      </c>
      <c r="J1507" s="0" t="s">
        <v>7386</v>
      </c>
      <c r="K1507" s="0" t="s">
        <v>310</v>
      </c>
      <c r="L1507" s="0" t="s">
        <v>419</v>
      </c>
      <c r="M1507" s="0" t="s">
        <v>7387</v>
      </c>
      <c r="N1507" s="0" t="b">
        <f aca="false">FALSE()</f>
        <v>0</v>
      </c>
      <c r="P1507" s="0" t="s">
        <v>4991</v>
      </c>
      <c r="Q1507" s="0" t="s">
        <v>35</v>
      </c>
      <c r="R1507" s="0" t="s">
        <v>36</v>
      </c>
      <c r="S1507" s="0" t="s">
        <v>142</v>
      </c>
    </row>
    <row r="1508" customFormat="false" ht="15" hidden="false" customHeight="false" outlineLevel="0" collapsed="false">
      <c r="A1508" s="0" t="s">
        <v>7388</v>
      </c>
      <c r="C1508" s="0" t="s">
        <v>7389</v>
      </c>
      <c r="F1508" s="1" t="n">
        <v>26400</v>
      </c>
      <c r="G1508" s="1" t="n">
        <v>28250</v>
      </c>
      <c r="J1508" s="0" t="s">
        <v>7390</v>
      </c>
      <c r="K1508" s="0" t="s">
        <v>7391</v>
      </c>
      <c r="L1508" s="0" t="s">
        <v>3385</v>
      </c>
      <c r="M1508" s="0" t="s">
        <v>7392</v>
      </c>
      <c r="N1508" s="0" t="b">
        <f aca="false">FALSE()</f>
        <v>0</v>
      </c>
      <c r="P1508" s="0" t="s">
        <v>7393</v>
      </c>
      <c r="Q1508" s="0" t="s">
        <v>35</v>
      </c>
      <c r="R1508" s="0" t="s">
        <v>36</v>
      </c>
      <c r="S1508" s="0" t="s">
        <v>142</v>
      </c>
    </row>
    <row r="1509" customFormat="false" ht="15" hidden="false" customHeight="false" outlineLevel="0" collapsed="false">
      <c r="A1509" s="0" t="s">
        <v>7394</v>
      </c>
      <c r="C1509" s="0" t="s">
        <v>7395</v>
      </c>
      <c r="F1509" s="1" t="n">
        <v>26400</v>
      </c>
      <c r="G1509" s="1" t="n">
        <v>28250</v>
      </c>
      <c r="J1509" s="0" t="s">
        <v>7390</v>
      </c>
      <c r="K1509" s="0" t="s">
        <v>7391</v>
      </c>
      <c r="L1509" s="0" t="s">
        <v>3385</v>
      </c>
      <c r="M1509" s="0" t="s">
        <v>7396</v>
      </c>
      <c r="N1509" s="0" t="b">
        <f aca="false">FALSE()</f>
        <v>0</v>
      </c>
      <c r="P1509" s="0" t="s">
        <v>7397</v>
      </c>
      <c r="Q1509" s="0" t="s">
        <v>35</v>
      </c>
      <c r="R1509" s="0" t="s">
        <v>36</v>
      </c>
      <c r="S1509" s="0" t="s">
        <v>142</v>
      </c>
    </row>
    <row r="1510" customFormat="false" ht="15" hidden="false" customHeight="false" outlineLevel="0" collapsed="false">
      <c r="A1510" s="0" t="s">
        <v>7398</v>
      </c>
      <c r="C1510" s="0" t="s">
        <v>7399</v>
      </c>
      <c r="F1510" s="1" t="n">
        <v>26452</v>
      </c>
      <c r="G1510" s="1" t="n">
        <v>28481</v>
      </c>
      <c r="J1510" s="0" t="s">
        <v>7400</v>
      </c>
      <c r="K1510" s="0" t="s">
        <v>3411</v>
      </c>
      <c r="L1510" s="0" t="s">
        <v>109</v>
      </c>
      <c r="M1510" s="0" t="s">
        <v>7401</v>
      </c>
      <c r="N1510" s="0" t="b">
        <f aca="false">FALSE()</f>
        <v>0</v>
      </c>
      <c r="P1510" s="0" t="s">
        <v>7402</v>
      </c>
      <c r="Q1510" s="0" t="s">
        <v>35</v>
      </c>
      <c r="R1510" s="0" t="s">
        <v>36</v>
      </c>
      <c r="S1510" s="0" t="s">
        <v>7403</v>
      </c>
    </row>
    <row r="1511" customFormat="false" ht="15" hidden="false" customHeight="false" outlineLevel="0" collapsed="false">
      <c r="A1511" s="0" t="s">
        <v>7404</v>
      </c>
      <c r="C1511" s="0" t="s">
        <v>7405</v>
      </c>
      <c r="F1511" s="1" t="n">
        <v>26631</v>
      </c>
      <c r="G1511" s="1" t="n">
        <v>26631</v>
      </c>
      <c r="J1511" s="0" t="s">
        <v>3909</v>
      </c>
      <c r="K1511" s="0" t="s">
        <v>280</v>
      </c>
      <c r="L1511" s="0" t="s">
        <v>50</v>
      </c>
      <c r="M1511" s="0" t="s">
        <v>7406</v>
      </c>
      <c r="N1511" s="0" t="b">
        <f aca="false">FALSE()</f>
        <v>0</v>
      </c>
      <c r="O1511" s="0" t="s">
        <v>7407</v>
      </c>
      <c r="P1511" s="0" t="s">
        <v>53</v>
      </c>
      <c r="Q1511" s="0" t="s">
        <v>35</v>
      </c>
      <c r="R1511" s="0" t="s">
        <v>36</v>
      </c>
      <c r="S1511" s="0" t="s">
        <v>142</v>
      </c>
    </row>
    <row r="1512" customFormat="false" ht="15" hidden="false" customHeight="false" outlineLevel="0" collapsed="false">
      <c r="A1512" s="0" t="s">
        <v>7408</v>
      </c>
      <c r="C1512" s="0" t="s">
        <v>7409</v>
      </c>
      <c r="F1512" s="1" t="n">
        <v>26631</v>
      </c>
      <c r="G1512" s="1" t="n">
        <v>26631</v>
      </c>
      <c r="H1512" s="0" t="s">
        <v>316</v>
      </c>
      <c r="I1512" s="0" t="s">
        <v>3465</v>
      </c>
      <c r="J1512" s="0" t="s">
        <v>3468</v>
      </c>
      <c r="K1512" s="0" t="s">
        <v>3467</v>
      </c>
      <c r="L1512" s="0" t="s">
        <v>109</v>
      </c>
      <c r="M1512" s="0" t="s">
        <v>7410</v>
      </c>
      <c r="N1512" s="0" t="b">
        <f aca="false">FALSE()</f>
        <v>0</v>
      </c>
      <c r="O1512" s="0" t="s">
        <v>7411</v>
      </c>
      <c r="P1512" s="0" t="s">
        <v>53</v>
      </c>
      <c r="Q1512" s="0" t="s">
        <v>35</v>
      </c>
      <c r="R1512" s="0" t="s">
        <v>36</v>
      </c>
      <c r="S1512" s="0" t="s">
        <v>1326</v>
      </c>
    </row>
    <row r="1513" customFormat="false" ht="15" hidden="false" customHeight="false" outlineLevel="0" collapsed="false">
      <c r="A1513" s="0" t="s">
        <v>7412</v>
      </c>
      <c r="C1513" s="0" t="s">
        <v>7413</v>
      </c>
      <c r="D1513" s="0" t="s">
        <v>7414</v>
      </c>
      <c r="F1513" s="1" t="n">
        <v>26374</v>
      </c>
      <c r="G1513" s="1" t="n">
        <v>32633</v>
      </c>
      <c r="J1513" s="0" t="s">
        <v>7415</v>
      </c>
      <c r="K1513" s="0" t="s">
        <v>418</v>
      </c>
      <c r="L1513" s="0" t="s">
        <v>109</v>
      </c>
      <c r="M1513" s="0" t="s">
        <v>7416</v>
      </c>
      <c r="N1513" s="0" t="b">
        <f aca="false">FALSE()</f>
        <v>0</v>
      </c>
      <c r="O1513" s="0" t="s">
        <v>7417</v>
      </c>
      <c r="P1513" s="0" t="s">
        <v>7418</v>
      </c>
      <c r="Q1513" s="0" t="s">
        <v>35</v>
      </c>
      <c r="R1513" s="0" t="s">
        <v>36</v>
      </c>
      <c r="S1513" s="0" t="s">
        <v>142</v>
      </c>
    </row>
    <row r="1514" customFormat="false" ht="15" hidden="false" customHeight="false" outlineLevel="0" collapsed="false">
      <c r="A1514" s="0" t="s">
        <v>7419</v>
      </c>
      <c r="C1514" s="0" t="s">
        <v>7420</v>
      </c>
      <c r="D1514" s="0" t="s">
        <v>7421</v>
      </c>
      <c r="F1514" s="1" t="n">
        <v>26469</v>
      </c>
      <c r="G1514" s="1" t="n">
        <v>29735</v>
      </c>
      <c r="J1514" s="0" t="s">
        <v>856</v>
      </c>
      <c r="K1514" s="0" t="s">
        <v>857</v>
      </c>
      <c r="L1514" s="0" t="s">
        <v>109</v>
      </c>
      <c r="M1514" s="0" t="s">
        <v>7422</v>
      </c>
      <c r="N1514" s="0" t="b">
        <f aca="false">FALSE()</f>
        <v>0</v>
      </c>
      <c r="P1514" s="0" t="s">
        <v>53</v>
      </c>
      <c r="Q1514" s="0" t="s">
        <v>35</v>
      </c>
      <c r="R1514" s="0" t="s">
        <v>36</v>
      </c>
      <c r="S1514" s="0" t="s">
        <v>142</v>
      </c>
    </row>
    <row r="1515" customFormat="false" ht="15" hidden="false" customHeight="false" outlineLevel="0" collapsed="false">
      <c r="A1515" s="0" t="s">
        <v>7423</v>
      </c>
      <c r="C1515" s="0" t="s">
        <v>7424</v>
      </c>
      <c r="F1515" s="1" t="n">
        <v>26330</v>
      </c>
      <c r="G1515" s="1" t="n">
        <v>28102</v>
      </c>
      <c r="J1515" s="0" t="s">
        <v>214</v>
      </c>
      <c r="K1515" s="0" t="s">
        <v>214</v>
      </c>
      <c r="L1515" s="0" t="s">
        <v>109</v>
      </c>
      <c r="M1515" s="0" t="s">
        <v>7425</v>
      </c>
      <c r="N1515" s="0" t="b">
        <f aca="false">FALSE()</f>
        <v>0</v>
      </c>
      <c r="P1515" s="0" t="s">
        <v>7426</v>
      </c>
      <c r="Q1515" s="0" t="s">
        <v>35</v>
      </c>
      <c r="R1515" s="0" t="s">
        <v>36</v>
      </c>
      <c r="S1515" s="0" t="s">
        <v>142</v>
      </c>
    </row>
    <row r="1516" customFormat="false" ht="15" hidden="false" customHeight="false" outlineLevel="0" collapsed="false">
      <c r="A1516" s="0" t="s">
        <v>7427</v>
      </c>
      <c r="C1516" s="0" t="s">
        <v>7428</v>
      </c>
      <c r="D1516" s="0" t="s">
        <v>7429</v>
      </c>
      <c r="F1516" s="1" t="n">
        <v>26438</v>
      </c>
      <c r="G1516" s="1" t="n">
        <v>31082</v>
      </c>
      <c r="J1516" s="0" t="s">
        <v>214</v>
      </c>
      <c r="K1516" s="0" t="s">
        <v>214</v>
      </c>
      <c r="L1516" s="0" t="s">
        <v>109</v>
      </c>
      <c r="M1516" s="0" t="s">
        <v>7430</v>
      </c>
      <c r="N1516" s="0" t="b">
        <f aca="false">FALSE()</f>
        <v>0</v>
      </c>
      <c r="P1516" s="0" t="s">
        <v>7431</v>
      </c>
      <c r="Q1516" s="0" t="s">
        <v>35</v>
      </c>
      <c r="R1516" s="0" t="s">
        <v>36</v>
      </c>
      <c r="S1516" s="0" t="s">
        <v>142</v>
      </c>
    </row>
    <row r="1517" customFormat="false" ht="15" hidden="false" customHeight="false" outlineLevel="0" collapsed="false">
      <c r="A1517" s="0" t="s">
        <v>7432</v>
      </c>
      <c r="C1517" s="0" t="s">
        <v>7433</v>
      </c>
      <c r="F1517" s="1" t="n">
        <v>26311</v>
      </c>
      <c r="G1517" s="1" t="n">
        <v>35773</v>
      </c>
      <c r="J1517" s="0" t="s">
        <v>214</v>
      </c>
      <c r="K1517" s="0" t="s">
        <v>214</v>
      </c>
      <c r="L1517" s="0" t="s">
        <v>109</v>
      </c>
      <c r="M1517" s="0" t="s">
        <v>7434</v>
      </c>
      <c r="N1517" s="0" t="b">
        <f aca="false">FALSE()</f>
        <v>0</v>
      </c>
      <c r="P1517" s="0" t="s">
        <v>7435</v>
      </c>
      <c r="Q1517" s="0" t="s">
        <v>35</v>
      </c>
      <c r="R1517" s="0" t="s">
        <v>36</v>
      </c>
      <c r="S1517" s="0" t="s">
        <v>142</v>
      </c>
    </row>
    <row r="1518" customFormat="false" ht="15" hidden="false" customHeight="false" outlineLevel="0" collapsed="false">
      <c r="A1518" s="0" t="s">
        <v>7436</v>
      </c>
      <c r="C1518" s="0" t="s">
        <v>7437</v>
      </c>
      <c r="F1518" s="1" t="n">
        <v>26374</v>
      </c>
      <c r="G1518" s="1" t="n">
        <v>27179</v>
      </c>
      <c r="J1518" s="0" t="s">
        <v>214</v>
      </c>
      <c r="K1518" s="0" t="s">
        <v>214</v>
      </c>
      <c r="L1518" s="0" t="s">
        <v>109</v>
      </c>
      <c r="M1518" s="0" t="s">
        <v>7438</v>
      </c>
      <c r="N1518" s="0" t="b">
        <f aca="false">FALSE()</f>
        <v>0</v>
      </c>
      <c r="O1518" s="0" t="s">
        <v>7439</v>
      </c>
      <c r="P1518" s="0" t="s">
        <v>53</v>
      </c>
      <c r="Q1518" s="0" t="s">
        <v>35</v>
      </c>
      <c r="R1518" s="0" t="s">
        <v>36</v>
      </c>
      <c r="S1518" s="0" t="s">
        <v>142</v>
      </c>
    </row>
    <row r="1519" customFormat="false" ht="15" hidden="false" customHeight="false" outlineLevel="0" collapsed="false">
      <c r="A1519" s="0" t="s">
        <v>7440</v>
      </c>
      <c r="C1519" s="0" t="s">
        <v>7441</v>
      </c>
      <c r="D1519" s="0" t="s">
        <v>7442</v>
      </c>
      <c r="F1519" s="1" t="n">
        <v>26480</v>
      </c>
      <c r="G1519" s="1" t="n">
        <v>28102</v>
      </c>
      <c r="J1519" s="0" t="s">
        <v>214</v>
      </c>
      <c r="K1519" s="0" t="s">
        <v>214</v>
      </c>
      <c r="L1519" s="0" t="s">
        <v>109</v>
      </c>
      <c r="M1519" s="0" t="s">
        <v>7443</v>
      </c>
      <c r="N1519" s="0" t="b">
        <f aca="false">FALSE()</f>
        <v>0</v>
      </c>
      <c r="P1519" s="0" t="s">
        <v>7444</v>
      </c>
      <c r="Q1519" s="0" t="s">
        <v>35</v>
      </c>
      <c r="R1519" s="0" t="s">
        <v>36</v>
      </c>
      <c r="S1519" s="0" t="s">
        <v>142</v>
      </c>
    </row>
    <row r="1520" customFormat="false" ht="15" hidden="false" customHeight="false" outlineLevel="0" collapsed="false">
      <c r="A1520" s="0" t="s">
        <v>7445</v>
      </c>
      <c r="C1520" s="0" t="s">
        <v>7446</v>
      </c>
      <c r="D1520" s="0" t="s">
        <v>7447</v>
      </c>
      <c r="F1520" s="1" t="n">
        <v>26532</v>
      </c>
      <c r="G1520" s="1" t="n">
        <v>27766</v>
      </c>
      <c r="H1520" s="0" t="s">
        <v>1613</v>
      </c>
      <c r="J1520" s="0" t="s">
        <v>214</v>
      </c>
      <c r="K1520" s="0" t="s">
        <v>214</v>
      </c>
      <c r="L1520" s="0" t="s">
        <v>109</v>
      </c>
      <c r="M1520" s="0" t="s">
        <v>7448</v>
      </c>
      <c r="N1520" s="0" t="b">
        <f aca="false">FALSE()</f>
        <v>0</v>
      </c>
      <c r="P1520" s="0" t="s">
        <v>5958</v>
      </c>
      <c r="Q1520" s="0" t="s">
        <v>35</v>
      </c>
      <c r="R1520" s="0" t="s">
        <v>36</v>
      </c>
      <c r="S1520" s="0" t="s">
        <v>142</v>
      </c>
    </row>
    <row r="1521" customFormat="false" ht="15" hidden="false" customHeight="false" outlineLevel="0" collapsed="false">
      <c r="A1521" s="0" t="s">
        <v>7449</v>
      </c>
      <c r="C1521" s="0" t="s">
        <v>7450</v>
      </c>
      <c r="D1521" s="0" t="s">
        <v>7451</v>
      </c>
      <c r="F1521" s="1" t="n">
        <v>26303</v>
      </c>
      <c r="G1521" s="1" t="n">
        <v>32778</v>
      </c>
      <c r="J1521" s="0" t="s">
        <v>3651</v>
      </c>
      <c r="K1521" s="0" t="s">
        <v>3651</v>
      </c>
      <c r="L1521" s="0" t="s">
        <v>3647</v>
      </c>
      <c r="M1521" s="0" t="s">
        <v>7452</v>
      </c>
      <c r="N1521" s="0" t="b">
        <f aca="false">FALSE()</f>
        <v>0</v>
      </c>
      <c r="P1521" s="0" t="s">
        <v>53</v>
      </c>
      <c r="Q1521" s="0" t="s">
        <v>35</v>
      </c>
      <c r="R1521" s="0" t="s">
        <v>36</v>
      </c>
      <c r="S1521" s="0" t="s">
        <v>142</v>
      </c>
    </row>
    <row r="1522" customFormat="false" ht="15" hidden="false" customHeight="false" outlineLevel="0" collapsed="false">
      <c r="A1522" s="0" t="s">
        <v>7453</v>
      </c>
      <c r="C1522" s="0" t="s">
        <v>7454</v>
      </c>
      <c r="F1522" s="1" t="n">
        <v>26381</v>
      </c>
      <c r="G1522" s="1" t="n">
        <v>32301</v>
      </c>
      <c r="J1522" s="0" t="s">
        <v>7455</v>
      </c>
      <c r="K1522" s="0" t="s">
        <v>6836</v>
      </c>
      <c r="L1522" s="0" t="s">
        <v>3647</v>
      </c>
      <c r="M1522" s="0" t="s">
        <v>7456</v>
      </c>
      <c r="N1522" s="0" t="b">
        <f aca="false">FALSE()</f>
        <v>0</v>
      </c>
      <c r="O1522" s="0" t="s">
        <v>7457</v>
      </c>
      <c r="P1522" s="0" t="s">
        <v>7458</v>
      </c>
      <c r="Q1522" s="0" t="s">
        <v>35</v>
      </c>
      <c r="R1522" s="0" t="s">
        <v>36</v>
      </c>
      <c r="S1522" s="0" t="s">
        <v>142</v>
      </c>
    </row>
    <row r="1523" customFormat="false" ht="15" hidden="false" customHeight="false" outlineLevel="0" collapsed="false">
      <c r="A1523" s="0" t="s">
        <v>7459</v>
      </c>
      <c r="C1523" s="0" t="s">
        <v>7460</v>
      </c>
      <c r="D1523" s="0" t="s">
        <v>7461</v>
      </c>
      <c r="F1523" s="1" t="n">
        <v>26610</v>
      </c>
      <c r="G1523" s="1" t="n">
        <v>28102</v>
      </c>
      <c r="J1523" s="0" t="s">
        <v>417</v>
      </c>
      <c r="K1523" s="0" t="s">
        <v>7462</v>
      </c>
      <c r="L1523" s="0" t="s">
        <v>311</v>
      </c>
      <c r="M1523" s="0" t="s">
        <v>7463</v>
      </c>
      <c r="N1523" s="0" t="b">
        <f aca="false">FALSE()</f>
        <v>0</v>
      </c>
      <c r="P1523" s="0" t="s">
        <v>7464</v>
      </c>
      <c r="Q1523" s="0" t="s">
        <v>35</v>
      </c>
      <c r="R1523" s="0" t="s">
        <v>36</v>
      </c>
      <c r="S1523" s="0" t="s">
        <v>142</v>
      </c>
    </row>
    <row r="1524" customFormat="false" ht="15" hidden="false" customHeight="false" outlineLevel="0" collapsed="false">
      <c r="A1524" s="0" t="s">
        <v>7465</v>
      </c>
      <c r="C1524" s="0" t="s">
        <v>7466</v>
      </c>
      <c r="F1524" s="1" t="n">
        <v>26374</v>
      </c>
      <c r="G1524" s="1" t="n">
        <v>32633</v>
      </c>
      <c r="J1524" s="0" t="s">
        <v>7467</v>
      </c>
      <c r="K1524" s="0" t="s">
        <v>7468</v>
      </c>
      <c r="L1524" s="0" t="s">
        <v>599</v>
      </c>
      <c r="M1524" s="0" t="s">
        <v>7469</v>
      </c>
      <c r="N1524" s="0" t="b">
        <f aca="false">FALSE()</f>
        <v>0</v>
      </c>
      <c r="P1524" s="0" t="s">
        <v>7470</v>
      </c>
      <c r="Q1524" s="0" t="s">
        <v>35</v>
      </c>
      <c r="R1524" s="0" t="s">
        <v>36</v>
      </c>
      <c r="S1524" s="0" t="s">
        <v>142</v>
      </c>
    </row>
    <row r="1525" customFormat="false" ht="15" hidden="false" customHeight="false" outlineLevel="0" collapsed="false">
      <c r="A1525" s="0" t="s">
        <v>7471</v>
      </c>
      <c r="C1525" s="0" t="s">
        <v>7472</v>
      </c>
      <c r="D1525" s="0" t="s">
        <v>7473</v>
      </c>
      <c r="F1525" s="1" t="n">
        <v>26618</v>
      </c>
      <c r="G1525" s="1" t="n">
        <v>26631</v>
      </c>
      <c r="J1525" s="0" t="s">
        <v>7474</v>
      </c>
      <c r="K1525" s="0" t="s">
        <v>494</v>
      </c>
      <c r="L1525" s="0" t="s">
        <v>404</v>
      </c>
      <c r="M1525" s="0" t="s">
        <v>7475</v>
      </c>
      <c r="N1525" s="0" t="b">
        <f aca="false">FALSE()</f>
        <v>0</v>
      </c>
      <c r="O1525" s="0" t="s">
        <v>7476</v>
      </c>
      <c r="P1525" s="0" t="s">
        <v>7476</v>
      </c>
      <c r="Q1525" s="0" t="s">
        <v>35</v>
      </c>
      <c r="R1525" s="0" t="s">
        <v>36</v>
      </c>
      <c r="S1525" s="0" t="s">
        <v>1375</v>
      </c>
    </row>
    <row r="1526" customFormat="false" ht="15" hidden="false" customHeight="false" outlineLevel="0" collapsed="false">
      <c r="A1526" s="0" t="s">
        <v>7477</v>
      </c>
      <c r="C1526" s="0" t="s">
        <v>7478</v>
      </c>
      <c r="F1526" s="1" t="n">
        <v>26612</v>
      </c>
      <c r="G1526" s="1" t="n">
        <v>32862</v>
      </c>
      <c r="H1526" s="0" t="s">
        <v>7479</v>
      </c>
      <c r="J1526" s="0" t="s">
        <v>7480</v>
      </c>
      <c r="K1526" s="0" t="s">
        <v>7481</v>
      </c>
      <c r="L1526" s="0" t="s">
        <v>404</v>
      </c>
      <c r="M1526" s="0" t="s">
        <v>7482</v>
      </c>
      <c r="N1526" s="0" t="b">
        <f aca="false">FALSE()</f>
        <v>0</v>
      </c>
      <c r="O1526" s="0" t="s">
        <v>7483</v>
      </c>
      <c r="P1526" s="0" t="s">
        <v>7483</v>
      </c>
      <c r="Q1526" s="0" t="s">
        <v>35</v>
      </c>
      <c r="R1526" s="0" t="s">
        <v>36</v>
      </c>
      <c r="S1526" s="0" t="s">
        <v>142</v>
      </c>
    </row>
    <row r="1527" customFormat="false" ht="15" hidden="false" customHeight="false" outlineLevel="0" collapsed="false">
      <c r="A1527" s="0" t="s">
        <v>7484</v>
      </c>
      <c r="C1527" s="0" t="s">
        <v>7485</v>
      </c>
      <c r="F1527" s="1" t="n">
        <v>26631</v>
      </c>
      <c r="G1527" s="1" t="n">
        <v>26631</v>
      </c>
      <c r="J1527" s="0" t="s">
        <v>7486</v>
      </c>
      <c r="K1527" s="0" t="s">
        <v>280</v>
      </c>
      <c r="L1527" s="0" t="s">
        <v>50</v>
      </c>
      <c r="M1527" s="0" t="s">
        <v>7487</v>
      </c>
      <c r="N1527" s="0" t="b">
        <f aca="false">FALSE()</f>
        <v>0</v>
      </c>
      <c r="O1527" s="0" t="s">
        <v>7488</v>
      </c>
      <c r="P1527" s="0" t="s">
        <v>7489</v>
      </c>
      <c r="Q1527" s="0" t="s">
        <v>35</v>
      </c>
      <c r="R1527" s="0" t="s">
        <v>36</v>
      </c>
      <c r="S1527" s="0" t="s">
        <v>142</v>
      </c>
    </row>
    <row r="1528" customFormat="false" ht="15" hidden="false" customHeight="false" outlineLevel="0" collapsed="false">
      <c r="A1528" s="0" t="s">
        <v>7490</v>
      </c>
      <c r="C1528" s="0" t="s">
        <v>7491</v>
      </c>
      <c r="D1528" s="0" t="s">
        <v>7492</v>
      </c>
      <c r="F1528" s="1" t="n">
        <v>26631</v>
      </c>
      <c r="G1528" s="1" t="n">
        <v>26815</v>
      </c>
      <c r="J1528" s="0" t="s">
        <v>7493</v>
      </c>
      <c r="K1528" s="0" t="s">
        <v>7053</v>
      </c>
      <c r="L1528" s="0" t="s">
        <v>50</v>
      </c>
      <c r="M1528" s="0" t="s">
        <v>7494</v>
      </c>
      <c r="N1528" s="0" t="b">
        <f aca="false">FALSE()</f>
        <v>0</v>
      </c>
      <c r="O1528" s="0" t="s">
        <v>7495</v>
      </c>
      <c r="P1528" s="0" t="s">
        <v>53</v>
      </c>
      <c r="Q1528" s="0" t="s">
        <v>35</v>
      </c>
      <c r="R1528" s="0" t="s">
        <v>36</v>
      </c>
      <c r="S1528" s="0" t="s">
        <v>142</v>
      </c>
    </row>
    <row r="1529" customFormat="false" ht="15" hidden="false" customHeight="false" outlineLevel="0" collapsed="false">
      <c r="A1529" s="0" t="s">
        <v>7496</v>
      </c>
      <c r="C1529" s="0" t="s">
        <v>7497</v>
      </c>
      <c r="F1529" s="1" t="n">
        <v>26631</v>
      </c>
      <c r="G1529" s="1" t="n">
        <v>26631</v>
      </c>
      <c r="J1529" s="0" t="s">
        <v>3957</v>
      </c>
      <c r="K1529" s="0" t="s">
        <v>1390</v>
      </c>
      <c r="L1529" s="0" t="s">
        <v>50</v>
      </c>
      <c r="M1529" s="0" t="s">
        <v>7498</v>
      </c>
      <c r="N1529" s="0" t="b">
        <f aca="false">FALSE()</f>
        <v>0</v>
      </c>
      <c r="O1529" s="0" t="s">
        <v>7499</v>
      </c>
      <c r="P1529" s="0" t="s">
        <v>53</v>
      </c>
      <c r="Q1529" s="0" t="s">
        <v>35</v>
      </c>
      <c r="R1529" s="0" t="s">
        <v>36</v>
      </c>
      <c r="S1529" s="0" t="s">
        <v>142</v>
      </c>
    </row>
    <row r="1530" customFormat="false" ht="15" hidden="false" customHeight="false" outlineLevel="0" collapsed="false">
      <c r="A1530" s="0" t="s">
        <v>7500</v>
      </c>
      <c r="C1530" s="0" t="s">
        <v>7501</v>
      </c>
      <c r="D1530" s="0" t="s">
        <v>7502</v>
      </c>
      <c r="F1530" s="1" t="n">
        <v>26631</v>
      </c>
      <c r="G1530" s="1" t="n">
        <v>26631</v>
      </c>
      <c r="J1530" s="0" t="s">
        <v>2300</v>
      </c>
      <c r="K1530" s="0" t="s">
        <v>965</v>
      </c>
      <c r="L1530" s="0" t="s">
        <v>50</v>
      </c>
      <c r="M1530" s="0" t="s">
        <v>7503</v>
      </c>
      <c r="N1530" s="0" t="b">
        <f aca="false">FALSE()</f>
        <v>0</v>
      </c>
      <c r="P1530" s="0" t="s">
        <v>7504</v>
      </c>
      <c r="Q1530" s="0" t="s">
        <v>35</v>
      </c>
      <c r="R1530" s="0" t="s">
        <v>36</v>
      </c>
      <c r="S1530" s="0" t="s">
        <v>142</v>
      </c>
    </row>
    <row r="1531" customFormat="false" ht="15" hidden="false" customHeight="false" outlineLevel="0" collapsed="false">
      <c r="A1531" s="0" t="s">
        <v>7505</v>
      </c>
      <c r="C1531" s="0" t="s">
        <v>7506</v>
      </c>
      <c r="D1531" s="0" t="s">
        <v>7507</v>
      </c>
      <c r="F1531" s="1" t="n">
        <v>26631</v>
      </c>
      <c r="G1531" s="1" t="n">
        <v>26631</v>
      </c>
      <c r="J1531" s="0" t="s">
        <v>953</v>
      </c>
      <c r="K1531" s="0" t="s">
        <v>3455</v>
      </c>
      <c r="L1531" s="0" t="s">
        <v>50</v>
      </c>
      <c r="M1531" s="0" t="s">
        <v>7508</v>
      </c>
      <c r="N1531" s="0" t="b">
        <f aca="false">FALSE()</f>
        <v>0</v>
      </c>
      <c r="O1531" s="0" t="s">
        <v>7509</v>
      </c>
      <c r="P1531" s="0" t="s">
        <v>7510</v>
      </c>
      <c r="Q1531" s="0" t="s">
        <v>35</v>
      </c>
      <c r="R1531" s="0" t="s">
        <v>36</v>
      </c>
      <c r="S1531" s="0" t="s">
        <v>142</v>
      </c>
    </row>
    <row r="1532" customFormat="false" ht="15" hidden="false" customHeight="false" outlineLevel="0" collapsed="false">
      <c r="A1532" s="0" t="s">
        <v>7511</v>
      </c>
      <c r="C1532" s="0" t="s">
        <v>7512</v>
      </c>
      <c r="D1532" s="0" t="s">
        <v>7513</v>
      </c>
      <c r="F1532" s="1" t="n">
        <v>26455</v>
      </c>
      <c r="G1532" s="1" t="n">
        <v>27891</v>
      </c>
      <c r="J1532" s="0" t="s">
        <v>7514</v>
      </c>
      <c r="K1532" s="0" t="s">
        <v>7515</v>
      </c>
      <c r="L1532" s="0" t="s">
        <v>389</v>
      </c>
      <c r="M1532" s="0" t="s">
        <v>7516</v>
      </c>
      <c r="N1532" s="0" t="b">
        <f aca="false">FALSE()</f>
        <v>0</v>
      </c>
      <c r="O1532" s="0" t="s">
        <v>7517</v>
      </c>
      <c r="P1532" s="0" t="s">
        <v>7518</v>
      </c>
      <c r="Q1532" s="0" t="s">
        <v>35</v>
      </c>
      <c r="R1532" s="0" t="s">
        <v>36</v>
      </c>
      <c r="S1532" s="0" t="s">
        <v>142</v>
      </c>
    </row>
    <row r="1533" customFormat="false" ht="15" hidden="false" customHeight="false" outlineLevel="0" collapsed="false">
      <c r="A1533" s="0" t="s">
        <v>7519</v>
      </c>
      <c r="C1533" s="0" t="s">
        <v>7520</v>
      </c>
      <c r="D1533" s="0" t="s">
        <v>7521</v>
      </c>
      <c r="F1533" s="1" t="n">
        <v>26511</v>
      </c>
      <c r="G1533" s="1" t="n">
        <v>34277</v>
      </c>
      <c r="J1533" s="0" t="s">
        <v>7522</v>
      </c>
      <c r="K1533" s="0" t="s">
        <v>7523</v>
      </c>
      <c r="L1533" s="0" t="s">
        <v>389</v>
      </c>
      <c r="M1533" s="0" t="s">
        <v>7524</v>
      </c>
      <c r="N1533" s="0" t="b">
        <f aca="false">FALSE()</f>
        <v>0</v>
      </c>
      <c r="P1533" s="0" t="s">
        <v>7525</v>
      </c>
      <c r="Q1533" s="0" t="s">
        <v>35</v>
      </c>
      <c r="R1533" s="0" t="s">
        <v>36</v>
      </c>
      <c r="S1533" s="0" t="s">
        <v>142</v>
      </c>
    </row>
    <row r="1534" customFormat="false" ht="15" hidden="false" customHeight="false" outlineLevel="0" collapsed="false">
      <c r="A1534" s="0" t="s">
        <v>7526</v>
      </c>
      <c r="C1534" s="0" t="s">
        <v>7527</v>
      </c>
      <c r="D1534" s="0" t="s">
        <v>7528</v>
      </c>
      <c r="F1534" s="1" t="n">
        <v>26631</v>
      </c>
      <c r="G1534" s="1" t="n">
        <v>26631</v>
      </c>
      <c r="H1534" s="0" t="s">
        <v>2208</v>
      </c>
      <c r="J1534" s="0" t="s">
        <v>7529</v>
      </c>
      <c r="K1534" s="0" t="s">
        <v>7529</v>
      </c>
      <c r="L1534" s="0" t="s">
        <v>43</v>
      </c>
      <c r="M1534" s="0" t="s">
        <v>7530</v>
      </c>
      <c r="N1534" s="0" t="b">
        <f aca="false">FALSE()</f>
        <v>0</v>
      </c>
      <c r="P1534" s="0" t="s">
        <v>3343</v>
      </c>
      <c r="Q1534" s="0" t="s">
        <v>35</v>
      </c>
      <c r="R1534" s="0" t="s">
        <v>36</v>
      </c>
      <c r="S1534" s="0" t="s">
        <v>142</v>
      </c>
    </row>
    <row r="1535" customFormat="false" ht="15" hidden="false" customHeight="false" outlineLevel="0" collapsed="false">
      <c r="A1535" s="0" t="s">
        <v>7531</v>
      </c>
      <c r="C1535" s="0" t="s">
        <v>7532</v>
      </c>
      <c r="D1535" s="0" t="s">
        <v>7533</v>
      </c>
      <c r="F1535" s="1" t="n">
        <v>26631</v>
      </c>
      <c r="G1535" s="1" t="n">
        <v>26631</v>
      </c>
      <c r="H1535" s="0" t="s">
        <v>2208</v>
      </c>
      <c r="J1535" s="0" t="s">
        <v>7529</v>
      </c>
      <c r="K1535" s="0" t="s">
        <v>7529</v>
      </c>
      <c r="L1535" s="0" t="s">
        <v>43</v>
      </c>
      <c r="M1535" s="0" t="s">
        <v>7534</v>
      </c>
      <c r="N1535" s="0" t="b">
        <f aca="false">FALSE()</f>
        <v>0</v>
      </c>
      <c r="P1535" s="0" t="s">
        <v>53</v>
      </c>
      <c r="Q1535" s="0" t="s">
        <v>35</v>
      </c>
      <c r="R1535" s="0" t="s">
        <v>36</v>
      </c>
      <c r="S1535" s="0" t="s">
        <v>142</v>
      </c>
    </row>
    <row r="1536" customFormat="false" ht="15" hidden="false" customHeight="false" outlineLevel="0" collapsed="false">
      <c r="A1536" s="0" t="s">
        <v>7535</v>
      </c>
      <c r="C1536" s="0" t="s">
        <v>7536</v>
      </c>
      <c r="F1536" s="1" t="n">
        <v>26631</v>
      </c>
      <c r="G1536" s="1" t="n">
        <v>26631</v>
      </c>
      <c r="J1536" s="0" t="s">
        <v>118</v>
      </c>
      <c r="K1536" s="0" t="s">
        <v>119</v>
      </c>
      <c r="L1536" s="0" t="s">
        <v>120</v>
      </c>
      <c r="M1536" s="0" t="s">
        <v>7537</v>
      </c>
      <c r="N1536" s="0" t="b">
        <f aca="false">FALSE()</f>
        <v>0</v>
      </c>
      <c r="O1536" s="0" t="s">
        <v>7538</v>
      </c>
      <c r="P1536" s="0" t="s">
        <v>7539</v>
      </c>
      <c r="Q1536" s="0" t="s">
        <v>35</v>
      </c>
      <c r="R1536" s="0" t="s">
        <v>36</v>
      </c>
      <c r="S1536" s="0" t="s">
        <v>142</v>
      </c>
    </row>
    <row r="1537" customFormat="false" ht="15" hidden="false" customHeight="false" outlineLevel="0" collapsed="false">
      <c r="A1537" s="0" t="s">
        <v>7540</v>
      </c>
      <c r="C1537" s="0" t="s">
        <v>7541</v>
      </c>
      <c r="D1537" s="0" t="s">
        <v>7542</v>
      </c>
      <c r="F1537" s="1" t="n">
        <v>26631</v>
      </c>
      <c r="G1537" s="1" t="n">
        <v>26631</v>
      </c>
      <c r="J1537" s="0" t="s">
        <v>118</v>
      </c>
      <c r="K1537" s="0" t="s">
        <v>119</v>
      </c>
      <c r="L1537" s="0" t="s">
        <v>120</v>
      </c>
      <c r="M1537" s="0" t="s">
        <v>7543</v>
      </c>
      <c r="N1537" s="0" t="b">
        <f aca="false">FALSE()</f>
        <v>0</v>
      </c>
      <c r="P1537" s="0" t="s">
        <v>7544</v>
      </c>
      <c r="Q1537" s="0" t="s">
        <v>35</v>
      </c>
      <c r="R1537" s="0" t="s">
        <v>36</v>
      </c>
      <c r="S1537" s="0" t="s">
        <v>142</v>
      </c>
    </row>
    <row r="1538" customFormat="false" ht="15" hidden="false" customHeight="false" outlineLevel="0" collapsed="false">
      <c r="A1538" s="0" t="s">
        <v>7545</v>
      </c>
      <c r="C1538" s="0" t="s">
        <v>7546</v>
      </c>
      <c r="F1538" s="1" t="n">
        <v>26466</v>
      </c>
      <c r="G1538" s="1" t="n">
        <v>26633</v>
      </c>
      <c r="H1538" s="0" t="s">
        <v>316</v>
      </c>
      <c r="I1538" s="0" t="s">
        <v>7546</v>
      </c>
      <c r="J1538" s="0" t="s">
        <v>118</v>
      </c>
      <c r="K1538" s="0" t="s">
        <v>119</v>
      </c>
      <c r="L1538" s="0" t="s">
        <v>120</v>
      </c>
      <c r="M1538" s="0" t="s">
        <v>7547</v>
      </c>
      <c r="N1538" s="0" t="b">
        <f aca="false">FALSE()</f>
        <v>0</v>
      </c>
      <c r="O1538" s="0" t="s">
        <v>3502</v>
      </c>
      <c r="P1538" s="0" t="s">
        <v>53</v>
      </c>
      <c r="Q1538" s="0" t="s">
        <v>35</v>
      </c>
      <c r="R1538" s="0" t="s">
        <v>36</v>
      </c>
      <c r="S1538" s="0" t="s">
        <v>142</v>
      </c>
    </row>
    <row r="1539" customFormat="false" ht="15" hidden="false" customHeight="false" outlineLevel="0" collapsed="false">
      <c r="A1539" s="0" t="s">
        <v>7548</v>
      </c>
      <c r="C1539" s="0" t="s">
        <v>7549</v>
      </c>
      <c r="D1539" s="0" t="s">
        <v>7550</v>
      </c>
      <c r="F1539" s="1" t="n">
        <v>26660</v>
      </c>
      <c r="G1539" s="1" t="n">
        <v>27891</v>
      </c>
      <c r="H1539" s="0" t="s">
        <v>7551</v>
      </c>
      <c r="J1539" s="0" t="s">
        <v>118</v>
      </c>
      <c r="K1539" s="0" t="s">
        <v>119</v>
      </c>
      <c r="L1539" s="0" t="s">
        <v>120</v>
      </c>
      <c r="M1539" s="0" t="s">
        <v>7552</v>
      </c>
      <c r="N1539" s="0" t="b">
        <f aca="false">FALSE()</f>
        <v>0</v>
      </c>
      <c r="O1539" s="0" t="s">
        <v>2949</v>
      </c>
      <c r="P1539" s="0" t="s">
        <v>7553</v>
      </c>
      <c r="Q1539" s="0" t="s">
        <v>35</v>
      </c>
      <c r="R1539" s="0" t="s">
        <v>36</v>
      </c>
      <c r="S1539" s="0" t="s">
        <v>729</v>
      </c>
    </row>
    <row r="1540" customFormat="false" ht="15" hidden="false" customHeight="false" outlineLevel="0" collapsed="false">
      <c r="A1540" s="0" t="s">
        <v>7554</v>
      </c>
      <c r="C1540" s="0" t="s">
        <v>7555</v>
      </c>
      <c r="D1540" s="0" t="s">
        <v>7556</v>
      </c>
      <c r="F1540" s="1" t="n">
        <v>26631</v>
      </c>
      <c r="G1540" s="1" t="n">
        <v>26631</v>
      </c>
      <c r="J1540" s="0" t="s">
        <v>118</v>
      </c>
      <c r="K1540" s="0" t="s">
        <v>119</v>
      </c>
      <c r="L1540" s="0" t="s">
        <v>120</v>
      </c>
      <c r="M1540" s="0" t="s">
        <v>7557</v>
      </c>
      <c r="N1540" s="0" t="b">
        <f aca="false">FALSE()</f>
        <v>0</v>
      </c>
      <c r="O1540" s="0" t="s">
        <v>7558</v>
      </c>
      <c r="P1540" s="0" t="s">
        <v>53</v>
      </c>
      <c r="Q1540" s="0" t="s">
        <v>35</v>
      </c>
      <c r="R1540" s="0" t="s">
        <v>36</v>
      </c>
      <c r="S1540" s="0" t="s">
        <v>142</v>
      </c>
    </row>
    <row r="1541" customFormat="false" ht="15" hidden="false" customHeight="false" outlineLevel="0" collapsed="false">
      <c r="A1541" s="0" t="s">
        <v>7559</v>
      </c>
      <c r="C1541" s="0" t="s">
        <v>7560</v>
      </c>
      <c r="D1541" s="0" t="s">
        <v>7561</v>
      </c>
      <c r="F1541" s="1" t="n">
        <v>26374</v>
      </c>
      <c r="G1541" s="1" t="n">
        <v>33221</v>
      </c>
      <c r="J1541" s="0" t="s">
        <v>7562</v>
      </c>
      <c r="K1541" s="0" t="s">
        <v>7563</v>
      </c>
      <c r="L1541" s="0" t="s">
        <v>7564</v>
      </c>
      <c r="M1541" s="0" t="s">
        <v>7565</v>
      </c>
      <c r="N1541" s="0" t="b">
        <f aca="false">FALSE()</f>
        <v>0</v>
      </c>
      <c r="P1541" s="0" t="s">
        <v>53</v>
      </c>
      <c r="Q1541" s="0" t="s">
        <v>35</v>
      </c>
      <c r="R1541" s="0" t="s">
        <v>36</v>
      </c>
      <c r="S1541" s="0" t="s">
        <v>142</v>
      </c>
    </row>
    <row r="1542" customFormat="false" ht="15" hidden="false" customHeight="false" outlineLevel="0" collapsed="false">
      <c r="A1542" s="0" t="s">
        <v>7566</v>
      </c>
      <c r="C1542" s="0" t="s">
        <v>7567</v>
      </c>
      <c r="D1542" s="0" t="s">
        <v>7568</v>
      </c>
      <c r="F1542" s="1" t="n">
        <v>26511</v>
      </c>
      <c r="G1542" s="1" t="n">
        <v>27529</v>
      </c>
      <c r="J1542" s="0" t="s">
        <v>409</v>
      </c>
      <c r="K1542" s="0" t="s">
        <v>409</v>
      </c>
      <c r="L1542" s="0" t="s">
        <v>171</v>
      </c>
      <c r="M1542" s="0" t="s">
        <v>7569</v>
      </c>
      <c r="N1542" s="0" t="b">
        <f aca="false">FALSE()</f>
        <v>0</v>
      </c>
      <c r="O1542" s="0" t="s">
        <v>7570</v>
      </c>
      <c r="P1542" s="0" t="s">
        <v>53</v>
      </c>
      <c r="Q1542" s="0" t="s">
        <v>35</v>
      </c>
      <c r="R1542" s="0" t="s">
        <v>36</v>
      </c>
      <c r="S1542" s="0" t="s">
        <v>142</v>
      </c>
    </row>
    <row r="1543" customFormat="false" ht="15" hidden="false" customHeight="false" outlineLevel="0" collapsed="false">
      <c r="A1543" s="0" t="s">
        <v>7571</v>
      </c>
      <c r="C1543" s="0" t="s">
        <v>7572</v>
      </c>
      <c r="D1543" s="0" t="s">
        <v>7573</v>
      </c>
      <c r="F1543" s="1" t="n">
        <v>26590</v>
      </c>
      <c r="G1543" s="1" t="n">
        <v>27529</v>
      </c>
      <c r="J1543" s="0" t="s">
        <v>7574</v>
      </c>
      <c r="K1543" s="0" t="s">
        <v>7575</v>
      </c>
      <c r="L1543" s="0" t="s">
        <v>32</v>
      </c>
      <c r="M1543" s="0" t="s">
        <v>7576</v>
      </c>
      <c r="N1543" s="0" t="b">
        <f aca="false">FALSE()</f>
        <v>0</v>
      </c>
      <c r="O1543" s="0" t="s">
        <v>7577</v>
      </c>
      <c r="P1543" s="0" t="s">
        <v>7578</v>
      </c>
      <c r="Q1543" s="0" t="s">
        <v>35</v>
      </c>
      <c r="R1543" s="0" t="s">
        <v>36</v>
      </c>
      <c r="S1543" s="0" t="s">
        <v>142</v>
      </c>
    </row>
    <row r="1544" customFormat="false" ht="15" hidden="false" customHeight="false" outlineLevel="0" collapsed="false">
      <c r="A1544" s="0" t="s">
        <v>7579</v>
      </c>
      <c r="C1544" s="0" t="s">
        <v>7580</v>
      </c>
      <c r="D1544" s="0" t="s">
        <v>7581</v>
      </c>
      <c r="F1544" s="1" t="n">
        <v>26612</v>
      </c>
      <c r="G1544" s="1" t="n">
        <v>36572</v>
      </c>
      <c r="J1544" s="0" t="s">
        <v>6194</v>
      </c>
      <c r="K1544" s="0" t="s">
        <v>5320</v>
      </c>
      <c r="L1544" s="0" t="s">
        <v>1154</v>
      </c>
      <c r="M1544" s="0" t="s">
        <v>7582</v>
      </c>
      <c r="N1544" s="0" t="b">
        <f aca="false">FALSE()</f>
        <v>0</v>
      </c>
      <c r="Q1544" s="0" t="s">
        <v>35</v>
      </c>
      <c r="R1544" s="0" t="s">
        <v>36</v>
      </c>
      <c r="S1544" s="0" t="s">
        <v>142</v>
      </c>
    </row>
    <row r="1545" customFormat="false" ht="15" hidden="false" customHeight="false" outlineLevel="0" collapsed="false">
      <c r="A1545" s="0" t="s">
        <v>7583</v>
      </c>
      <c r="C1545" s="0" t="s">
        <v>7584</v>
      </c>
      <c r="D1545" s="0" t="s">
        <v>7585</v>
      </c>
      <c r="F1545" s="1" t="n">
        <v>26340</v>
      </c>
      <c r="G1545" s="1" t="n">
        <v>26349</v>
      </c>
      <c r="J1545" s="0" t="s">
        <v>4434</v>
      </c>
      <c r="K1545" s="0" t="s">
        <v>2381</v>
      </c>
      <c r="L1545" s="0" t="s">
        <v>1154</v>
      </c>
      <c r="M1545" s="0" t="s">
        <v>7586</v>
      </c>
      <c r="N1545" s="0" t="b">
        <f aca="false">FALSE()</f>
        <v>0</v>
      </c>
      <c r="P1545" s="0" t="s">
        <v>6979</v>
      </c>
      <c r="Q1545" s="0" t="s">
        <v>35</v>
      </c>
      <c r="R1545" s="0" t="s">
        <v>36</v>
      </c>
      <c r="S1545" s="0" t="s">
        <v>142</v>
      </c>
    </row>
    <row r="1546" customFormat="false" ht="15" hidden="false" customHeight="false" outlineLevel="0" collapsed="false">
      <c r="A1546" s="0" t="s">
        <v>7587</v>
      </c>
      <c r="C1546" s="0" t="s">
        <v>7588</v>
      </c>
      <c r="D1546" s="0" t="s">
        <v>7589</v>
      </c>
      <c r="F1546" s="1" t="n">
        <v>26631</v>
      </c>
      <c r="G1546" s="1" t="n">
        <v>26631</v>
      </c>
      <c r="H1546" s="0" t="s">
        <v>2208</v>
      </c>
      <c r="J1546" s="0" t="s">
        <v>118</v>
      </c>
      <c r="K1546" s="0" t="s">
        <v>119</v>
      </c>
      <c r="L1546" s="0" t="s">
        <v>120</v>
      </c>
      <c r="M1546" s="0" t="s">
        <v>7590</v>
      </c>
      <c r="N1546" s="0" t="b">
        <f aca="false">FALSE()</f>
        <v>0</v>
      </c>
      <c r="P1546" s="0" t="s">
        <v>2979</v>
      </c>
      <c r="Q1546" s="0" t="s">
        <v>35</v>
      </c>
      <c r="R1546" s="0" t="s">
        <v>36</v>
      </c>
      <c r="S1546" s="0" t="s">
        <v>729</v>
      </c>
    </row>
    <row r="1547" customFormat="false" ht="15" hidden="false" customHeight="false" outlineLevel="0" collapsed="false">
      <c r="A1547" s="0" t="s">
        <v>7591</v>
      </c>
      <c r="C1547" s="0" t="s">
        <v>7592</v>
      </c>
      <c r="D1547" s="0" t="s">
        <v>7593</v>
      </c>
      <c r="F1547" s="1" t="n">
        <v>26352</v>
      </c>
      <c r="G1547" s="1" t="n">
        <v>28657</v>
      </c>
      <c r="H1547" s="0" t="s">
        <v>1858</v>
      </c>
      <c r="J1547" s="0" t="s">
        <v>7594</v>
      </c>
      <c r="K1547" s="0" t="s">
        <v>4620</v>
      </c>
      <c r="L1547" s="0" t="s">
        <v>516</v>
      </c>
      <c r="M1547" s="0" t="s">
        <v>76</v>
      </c>
      <c r="N1547" s="0" t="b">
        <f aca="false">TRUE()</f>
        <v>1</v>
      </c>
      <c r="P1547" s="0" t="s">
        <v>53</v>
      </c>
      <c r="Q1547" s="0" t="s">
        <v>35</v>
      </c>
      <c r="R1547" s="0" t="s">
        <v>36</v>
      </c>
      <c r="S1547" s="0" t="s">
        <v>142</v>
      </c>
    </row>
    <row r="1548" customFormat="false" ht="15" hidden="false" customHeight="false" outlineLevel="0" collapsed="false">
      <c r="A1548" s="0" t="s">
        <v>7595</v>
      </c>
      <c r="C1548" s="0" t="s">
        <v>7596</v>
      </c>
      <c r="D1548" s="0" t="s">
        <v>7597</v>
      </c>
      <c r="F1548" s="1" t="n">
        <v>26352</v>
      </c>
      <c r="G1548" s="1" t="n">
        <v>28643</v>
      </c>
      <c r="J1548" s="0" t="s">
        <v>7598</v>
      </c>
      <c r="K1548" s="0" t="s">
        <v>7599</v>
      </c>
      <c r="L1548" s="0" t="s">
        <v>516</v>
      </c>
      <c r="M1548" s="0" t="s">
        <v>7600</v>
      </c>
      <c r="N1548" s="0" t="b">
        <f aca="false">FALSE()</f>
        <v>0</v>
      </c>
      <c r="P1548" s="0" t="s">
        <v>53</v>
      </c>
      <c r="Q1548" s="0" t="s">
        <v>35</v>
      </c>
      <c r="R1548" s="0" t="s">
        <v>36</v>
      </c>
      <c r="S1548" s="0" t="s">
        <v>142</v>
      </c>
    </row>
    <row r="1549" customFormat="false" ht="15" hidden="false" customHeight="false" outlineLevel="0" collapsed="false">
      <c r="A1549" s="0" t="s">
        <v>7601</v>
      </c>
      <c r="C1549" s="0" t="s">
        <v>7602</v>
      </c>
      <c r="D1549" s="0" t="s">
        <v>7603</v>
      </c>
      <c r="F1549" s="1" t="n">
        <v>26375</v>
      </c>
      <c r="G1549" s="1" t="n">
        <v>32862</v>
      </c>
      <c r="J1549" s="0" t="s">
        <v>4575</v>
      </c>
      <c r="K1549" s="0" t="s">
        <v>4426</v>
      </c>
      <c r="L1549" s="0" t="s">
        <v>128</v>
      </c>
      <c r="M1549" s="0" t="s">
        <v>7604</v>
      </c>
      <c r="N1549" s="0" t="b">
        <f aca="false">FALSE()</f>
        <v>0</v>
      </c>
      <c r="P1549" s="0" t="s">
        <v>7605</v>
      </c>
      <c r="Q1549" s="0" t="s">
        <v>35</v>
      </c>
      <c r="R1549" s="0" t="s">
        <v>36</v>
      </c>
      <c r="S1549" s="0" t="s">
        <v>142</v>
      </c>
    </row>
    <row r="1550" customFormat="false" ht="15" hidden="false" customHeight="false" outlineLevel="0" collapsed="false">
      <c r="A1550" s="0" t="s">
        <v>7606</v>
      </c>
      <c r="C1550" s="0" t="s">
        <v>7607</v>
      </c>
      <c r="D1550" s="0" t="s">
        <v>7608</v>
      </c>
      <c r="F1550" s="1" t="n">
        <v>26590</v>
      </c>
      <c r="G1550" s="1" t="n">
        <v>31426</v>
      </c>
      <c r="J1550" s="0" t="s">
        <v>223</v>
      </c>
      <c r="K1550" s="0" t="s">
        <v>31</v>
      </c>
      <c r="L1550" s="0" t="s">
        <v>32</v>
      </c>
      <c r="M1550" s="0" t="s">
        <v>7609</v>
      </c>
      <c r="N1550" s="0" t="b">
        <f aca="false">FALSE()</f>
        <v>0</v>
      </c>
      <c r="P1550" s="0" t="s">
        <v>7610</v>
      </c>
      <c r="Q1550" s="0" t="s">
        <v>35</v>
      </c>
      <c r="R1550" s="0" t="s">
        <v>36</v>
      </c>
      <c r="S1550" s="0" t="s">
        <v>142</v>
      </c>
    </row>
    <row r="1551" customFormat="false" ht="15" hidden="false" customHeight="false" outlineLevel="0" collapsed="false">
      <c r="A1551" s="0" t="s">
        <v>7611</v>
      </c>
      <c r="C1551" s="0" t="s">
        <v>7612</v>
      </c>
      <c r="F1551" s="1" t="n">
        <v>26477</v>
      </c>
      <c r="G1551" s="1" t="n">
        <v>32633</v>
      </c>
      <c r="J1551" s="0" t="s">
        <v>7598</v>
      </c>
      <c r="K1551" s="0" t="s">
        <v>7599</v>
      </c>
      <c r="L1551" s="0" t="s">
        <v>516</v>
      </c>
      <c r="M1551" s="0" t="s">
        <v>7613</v>
      </c>
      <c r="N1551" s="0" t="b">
        <f aca="false">FALSE()</f>
        <v>0</v>
      </c>
      <c r="P1551" s="0" t="s">
        <v>7614</v>
      </c>
      <c r="Q1551" s="0" t="s">
        <v>35</v>
      </c>
      <c r="R1551" s="0" t="s">
        <v>36</v>
      </c>
      <c r="S1551" s="0" t="s">
        <v>142</v>
      </c>
    </row>
    <row r="1552" customFormat="false" ht="15" hidden="false" customHeight="false" outlineLevel="0" collapsed="false">
      <c r="A1552" s="0" t="s">
        <v>7615</v>
      </c>
      <c r="C1552" s="0" t="s">
        <v>7616</v>
      </c>
      <c r="D1552" s="0" t="s">
        <v>7617</v>
      </c>
      <c r="F1552" s="1" t="n">
        <v>26305</v>
      </c>
      <c r="G1552" s="1" t="n">
        <v>28481</v>
      </c>
      <c r="J1552" s="0" t="s">
        <v>409</v>
      </c>
      <c r="K1552" s="0" t="s">
        <v>409</v>
      </c>
      <c r="L1552" s="0" t="s">
        <v>171</v>
      </c>
      <c r="M1552" s="0" t="s">
        <v>7618</v>
      </c>
      <c r="N1552" s="0" t="b">
        <f aca="false">FALSE()</f>
        <v>0</v>
      </c>
      <c r="P1552" s="0" t="s">
        <v>53</v>
      </c>
      <c r="Q1552" s="0" t="s">
        <v>35</v>
      </c>
      <c r="R1552" s="0" t="s">
        <v>36</v>
      </c>
      <c r="S1552" s="0" t="s">
        <v>142</v>
      </c>
    </row>
    <row r="1553" customFormat="false" ht="15" hidden="false" customHeight="false" outlineLevel="0" collapsed="false">
      <c r="A1553" s="0" t="s">
        <v>7619</v>
      </c>
      <c r="C1553" s="0" t="s">
        <v>7620</v>
      </c>
      <c r="F1553" s="1" t="n">
        <v>26352</v>
      </c>
      <c r="G1553" s="1" t="n">
        <v>28657</v>
      </c>
      <c r="J1553" s="0" t="s">
        <v>7621</v>
      </c>
      <c r="K1553" s="0" t="s">
        <v>4582</v>
      </c>
      <c r="L1553" s="0" t="s">
        <v>516</v>
      </c>
      <c r="M1553" s="0" t="s">
        <v>7622</v>
      </c>
      <c r="N1553" s="0" t="b">
        <f aca="false">FALSE()</f>
        <v>0</v>
      </c>
      <c r="Q1553" s="0" t="s">
        <v>35</v>
      </c>
      <c r="R1553" s="0" t="s">
        <v>36</v>
      </c>
      <c r="S1553" s="0" t="s">
        <v>142</v>
      </c>
    </row>
    <row r="1554" customFormat="false" ht="15" hidden="false" customHeight="false" outlineLevel="0" collapsed="false">
      <c r="A1554" s="0" t="s">
        <v>7623</v>
      </c>
      <c r="C1554" s="0" t="s">
        <v>7624</v>
      </c>
      <c r="D1554" s="0" t="s">
        <v>7625</v>
      </c>
      <c r="F1554" s="1" t="n">
        <v>26603</v>
      </c>
      <c r="G1554" s="1" t="n">
        <v>26248</v>
      </c>
      <c r="H1554" s="0" t="s">
        <v>316</v>
      </c>
      <c r="I1554" s="0" t="s">
        <v>7626</v>
      </c>
      <c r="J1554" s="0" t="s">
        <v>7627</v>
      </c>
      <c r="K1554" s="0" t="s">
        <v>7628</v>
      </c>
      <c r="L1554" s="0" t="s">
        <v>1154</v>
      </c>
      <c r="M1554" s="0" t="s">
        <v>7629</v>
      </c>
      <c r="N1554" s="0" t="b">
        <f aca="false">FALSE()</f>
        <v>0</v>
      </c>
      <c r="O1554" s="0" t="s">
        <v>7630</v>
      </c>
      <c r="P1554" s="0" t="s">
        <v>53</v>
      </c>
      <c r="Q1554" s="0" t="s">
        <v>35</v>
      </c>
      <c r="R1554" s="0" t="s">
        <v>36</v>
      </c>
      <c r="S1554" s="0" t="s">
        <v>3503</v>
      </c>
    </row>
    <row r="1555" customFormat="false" ht="15" hidden="false" customHeight="false" outlineLevel="0" collapsed="false">
      <c r="A1555" s="0" t="s">
        <v>7631</v>
      </c>
      <c r="C1555" s="0" t="s">
        <v>7632</v>
      </c>
      <c r="F1555" s="1" t="n">
        <v>26809</v>
      </c>
      <c r="G1555" s="1" t="n">
        <v>38806</v>
      </c>
      <c r="J1555" s="0" t="s">
        <v>252</v>
      </c>
      <c r="K1555" s="0" t="s">
        <v>494</v>
      </c>
      <c r="L1555" s="0" t="s">
        <v>94</v>
      </c>
      <c r="M1555" s="0" t="s">
        <v>7633</v>
      </c>
      <c r="N1555" s="0" t="b">
        <f aca="false">FALSE()</f>
        <v>0</v>
      </c>
      <c r="Q1555" s="0" t="s">
        <v>35</v>
      </c>
      <c r="R1555" s="0" t="s">
        <v>36</v>
      </c>
      <c r="S1555" s="0" t="s">
        <v>142</v>
      </c>
    </row>
    <row r="1556" customFormat="false" ht="15" hidden="false" customHeight="false" outlineLevel="0" collapsed="false">
      <c r="A1556" s="0" t="s">
        <v>7634</v>
      </c>
      <c r="C1556" s="0" t="s">
        <v>7635</v>
      </c>
      <c r="D1556" s="0" t="s">
        <v>7636</v>
      </c>
      <c r="F1556" s="1" t="n">
        <v>26716</v>
      </c>
      <c r="G1556" s="1" t="n">
        <v>42674</v>
      </c>
      <c r="J1556" s="0" t="s">
        <v>371</v>
      </c>
      <c r="K1556" s="0" t="s">
        <v>372</v>
      </c>
      <c r="L1556" s="0" t="s">
        <v>94</v>
      </c>
      <c r="M1556" s="0" t="s">
        <v>7637</v>
      </c>
      <c r="N1556" s="0" t="b">
        <f aca="false">FALSE()</f>
        <v>0</v>
      </c>
      <c r="P1556" s="0" t="s">
        <v>7638</v>
      </c>
      <c r="Q1556" s="0" t="s">
        <v>35</v>
      </c>
      <c r="R1556" s="0" t="s">
        <v>36</v>
      </c>
    </row>
    <row r="1557" customFormat="false" ht="15" hidden="false" customHeight="false" outlineLevel="0" collapsed="false">
      <c r="A1557" s="0" t="s">
        <v>7639</v>
      </c>
      <c r="C1557" s="0" t="s">
        <v>7640</v>
      </c>
      <c r="D1557" s="0" t="s">
        <v>7641</v>
      </c>
      <c r="F1557" s="1" t="n">
        <v>26847</v>
      </c>
      <c r="G1557" s="1" t="n">
        <v>28481</v>
      </c>
      <c r="J1557" s="0" t="s">
        <v>4164</v>
      </c>
      <c r="K1557" s="0" t="s">
        <v>2480</v>
      </c>
      <c r="L1557" s="0" t="s">
        <v>94</v>
      </c>
      <c r="M1557" s="0" t="s">
        <v>7642</v>
      </c>
      <c r="N1557" s="0" t="b">
        <f aca="false">FALSE()</f>
        <v>0</v>
      </c>
      <c r="O1557" s="0" t="s">
        <v>7643</v>
      </c>
      <c r="P1557" s="0" t="s">
        <v>7644</v>
      </c>
      <c r="Q1557" s="0" t="s">
        <v>35</v>
      </c>
      <c r="R1557" s="0" t="s">
        <v>36</v>
      </c>
      <c r="S1557" s="0" t="s">
        <v>142</v>
      </c>
    </row>
    <row r="1558" customFormat="false" ht="15" hidden="false" customHeight="false" outlineLevel="0" collapsed="false">
      <c r="A1558" s="0" t="s">
        <v>7645</v>
      </c>
      <c r="C1558" s="0" t="s">
        <v>7646</v>
      </c>
      <c r="F1558" s="1" t="n">
        <v>26801</v>
      </c>
      <c r="G1558" s="1" t="n">
        <v>35235</v>
      </c>
      <c r="J1558" s="0" t="s">
        <v>1078</v>
      </c>
      <c r="K1558" s="0" t="s">
        <v>1078</v>
      </c>
      <c r="L1558" s="0" t="s">
        <v>1022</v>
      </c>
      <c r="M1558" s="0" t="s">
        <v>7647</v>
      </c>
      <c r="N1558" s="0" t="b">
        <f aca="false">FALSE()</f>
        <v>0</v>
      </c>
      <c r="P1558" s="0" t="s">
        <v>7648</v>
      </c>
      <c r="Q1558" s="0" t="s">
        <v>35</v>
      </c>
      <c r="R1558" s="0" t="s">
        <v>36</v>
      </c>
      <c r="S1558" s="0" t="s">
        <v>142</v>
      </c>
    </row>
    <row r="1559" customFormat="false" ht="15" hidden="false" customHeight="false" outlineLevel="0" collapsed="false">
      <c r="A1559" s="0" t="s">
        <v>7649</v>
      </c>
      <c r="C1559" s="0" t="s">
        <v>7650</v>
      </c>
      <c r="F1559" s="1" t="n">
        <v>26765</v>
      </c>
      <c r="G1559" s="1" t="n">
        <v>38217</v>
      </c>
      <c r="J1559" s="0" t="s">
        <v>7651</v>
      </c>
      <c r="K1559" s="0" t="s">
        <v>253</v>
      </c>
      <c r="L1559" s="0" t="s">
        <v>254</v>
      </c>
      <c r="M1559" s="0" t="s">
        <v>7652</v>
      </c>
      <c r="N1559" s="0" t="b">
        <f aca="false">FALSE()</f>
        <v>0</v>
      </c>
      <c r="P1559" s="0" t="s">
        <v>7653</v>
      </c>
      <c r="Q1559" s="0" t="s">
        <v>35</v>
      </c>
      <c r="R1559" s="0" t="s">
        <v>36</v>
      </c>
      <c r="S1559" s="0" t="s">
        <v>142</v>
      </c>
    </row>
    <row r="1560" customFormat="false" ht="15" hidden="false" customHeight="false" outlineLevel="0" collapsed="false">
      <c r="A1560" s="0" t="s">
        <v>7654</v>
      </c>
      <c r="C1560" s="0" t="s">
        <v>7655</v>
      </c>
      <c r="D1560" s="0" t="s">
        <v>7656</v>
      </c>
      <c r="F1560" s="1" t="n">
        <v>26890</v>
      </c>
      <c r="G1560" s="1" t="n">
        <v>27179</v>
      </c>
      <c r="J1560" s="0" t="s">
        <v>7657</v>
      </c>
      <c r="K1560" s="0" t="s">
        <v>7658</v>
      </c>
      <c r="L1560" s="0" t="s">
        <v>254</v>
      </c>
      <c r="M1560" s="0" t="s">
        <v>7659</v>
      </c>
      <c r="N1560" s="0" t="b">
        <f aca="false">FALSE()</f>
        <v>0</v>
      </c>
      <c r="Q1560" s="0" t="s">
        <v>35</v>
      </c>
      <c r="R1560" s="0" t="s">
        <v>36</v>
      </c>
      <c r="S1560" s="0" t="s">
        <v>142</v>
      </c>
    </row>
    <row r="1561" customFormat="false" ht="15" hidden="false" customHeight="false" outlineLevel="0" collapsed="false">
      <c r="A1561" s="0" t="s">
        <v>7660</v>
      </c>
      <c r="C1561" s="0" t="s">
        <v>7661</v>
      </c>
      <c r="F1561" s="1" t="n">
        <v>26768</v>
      </c>
      <c r="G1561" s="1" t="n">
        <v>27766</v>
      </c>
      <c r="J1561" s="0" t="s">
        <v>7662</v>
      </c>
      <c r="K1561" s="0" t="s">
        <v>2155</v>
      </c>
      <c r="L1561" s="0" t="s">
        <v>254</v>
      </c>
      <c r="M1561" s="0" t="s">
        <v>7663</v>
      </c>
      <c r="N1561" s="0" t="b">
        <f aca="false">FALSE()</f>
        <v>0</v>
      </c>
      <c r="P1561" s="0" t="s">
        <v>2067</v>
      </c>
      <c r="Q1561" s="0" t="s">
        <v>35</v>
      </c>
      <c r="R1561" s="0" t="s">
        <v>36</v>
      </c>
      <c r="S1561" s="0" t="s">
        <v>142</v>
      </c>
    </row>
    <row r="1562" customFormat="false" ht="15" hidden="false" customHeight="false" outlineLevel="0" collapsed="false">
      <c r="A1562" s="0" t="s">
        <v>7664</v>
      </c>
      <c r="C1562" s="0" t="s">
        <v>7665</v>
      </c>
      <c r="F1562" s="1" t="n">
        <v>26737</v>
      </c>
      <c r="G1562" s="1" t="n">
        <v>38447</v>
      </c>
      <c r="J1562" s="0" t="s">
        <v>530</v>
      </c>
      <c r="K1562" s="0" t="s">
        <v>530</v>
      </c>
      <c r="L1562" s="0" t="s">
        <v>254</v>
      </c>
      <c r="M1562" s="0" t="s">
        <v>7666</v>
      </c>
      <c r="N1562" s="0" t="b">
        <f aca="false">FALSE()</f>
        <v>0</v>
      </c>
      <c r="P1562" s="0" t="s">
        <v>7667</v>
      </c>
      <c r="Q1562" s="0" t="s">
        <v>35</v>
      </c>
      <c r="R1562" s="0" t="s">
        <v>36</v>
      </c>
      <c r="S1562" s="0" t="s">
        <v>142</v>
      </c>
    </row>
    <row r="1563" customFormat="false" ht="15" hidden="false" customHeight="false" outlineLevel="0" collapsed="false">
      <c r="A1563" s="0" t="s">
        <v>7668</v>
      </c>
      <c r="C1563" s="0" t="s">
        <v>7669</v>
      </c>
      <c r="D1563" s="0" t="s">
        <v>7670</v>
      </c>
      <c r="F1563" s="1" t="n">
        <v>26778</v>
      </c>
      <c r="G1563" s="1" t="n">
        <v>38765</v>
      </c>
      <c r="J1563" s="0" t="s">
        <v>85</v>
      </c>
      <c r="K1563" s="0" t="s">
        <v>80</v>
      </c>
      <c r="L1563" s="0" t="s">
        <v>81</v>
      </c>
      <c r="M1563" s="0" t="s">
        <v>7671</v>
      </c>
      <c r="N1563" s="0" t="b">
        <f aca="false">FALSE()</f>
        <v>0</v>
      </c>
      <c r="Q1563" s="0" t="s">
        <v>35</v>
      </c>
      <c r="R1563" s="0" t="s">
        <v>36</v>
      </c>
      <c r="S1563" s="0" t="s">
        <v>142</v>
      </c>
    </row>
    <row r="1564" customFormat="false" ht="15" hidden="false" customHeight="false" outlineLevel="0" collapsed="false">
      <c r="A1564" s="0" t="s">
        <v>7672</v>
      </c>
      <c r="C1564" s="0" t="s">
        <v>7673</v>
      </c>
      <c r="F1564" s="1" t="n">
        <v>26868</v>
      </c>
      <c r="G1564" s="1" t="n">
        <v>31925</v>
      </c>
      <c r="H1564" s="0" t="s">
        <v>316</v>
      </c>
      <c r="I1564" s="0" t="s">
        <v>317</v>
      </c>
      <c r="J1564" s="0" t="s">
        <v>7674</v>
      </c>
      <c r="K1564" s="0" t="s">
        <v>361</v>
      </c>
      <c r="L1564" s="0" t="s">
        <v>320</v>
      </c>
      <c r="M1564" s="0" t="s">
        <v>7675</v>
      </c>
      <c r="N1564" s="0" t="b">
        <f aca="false">FALSE()</f>
        <v>0</v>
      </c>
      <c r="P1564" s="0" t="s">
        <v>7676</v>
      </c>
      <c r="Q1564" s="0" t="s">
        <v>35</v>
      </c>
      <c r="R1564" s="0" t="s">
        <v>36</v>
      </c>
      <c r="S1564" s="0" t="s">
        <v>142</v>
      </c>
    </row>
    <row r="1565" customFormat="false" ht="15" hidden="false" customHeight="false" outlineLevel="0" collapsed="false">
      <c r="A1565" s="0" t="s">
        <v>7677</v>
      </c>
      <c r="C1565" s="0" t="s">
        <v>7678</v>
      </c>
      <c r="D1565" s="0" t="s">
        <v>7679</v>
      </c>
      <c r="G1565" s="1" t="n">
        <v>30792</v>
      </c>
      <c r="H1565" s="0" t="s">
        <v>316</v>
      </c>
      <c r="I1565" s="0" t="s">
        <v>1697</v>
      </c>
      <c r="J1565" s="0" t="s">
        <v>470</v>
      </c>
      <c r="K1565" s="0" t="s">
        <v>470</v>
      </c>
      <c r="L1565" s="0" t="s">
        <v>186</v>
      </c>
      <c r="M1565" s="0" t="s">
        <v>7680</v>
      </c>
      <c r="N1565" s="0" t="b">
        <f aca="false">FALSE()</f>
        <v>0</v>
      </c>
      <c r="P1565" s="0" t="s">
        <v>7681</v>
      </c>
      <c r="Q1565" s="0" t="s">
        <v>35</v>
      </c>
      <c r="R1565" s="0" t="s">
        <v>3387</v>
      </c>
      <c r="S1565" s="0" t="s">
        <v>7682</v>
      </c>
    </row>
    <row r="1566" customFormat="false" ht="15" hidden="false" customHeight="false" outlineLevel="0" collapsed="false">
      <c r="A1566" s="0" t="s">
        <v>7683</v>
      </c>
      <c r="C1566" s="0" t="s">
        <v>7684</v>
      </c>
      <c r="D1566" s="0" t="s">
        <v>7685</v>
      </c>
      <c r="F1566" s="1" t="n">
        <v>26778</v>
      </c>
      <c r="G1566" s="1" t="n">
        <v>31082</v>
      </c>
      <c r="H1566" s="0" t="s">
        <v>316</v>
      </c>
      <c r="I1566" s="0" t="s">
        <v>1697</v>
      </c>
      <c r="J1566" s="0" t="s">
        <v>470</v>
      </c>
      <c r="K1566" s="0" t="s">
        <v>470</v>
      </c>
      <c r="L1566" s="0" t="s">
        <v>186</v>
      </c>
      <c r="M1566" s="0" t="s">
        <v>7686</v>
      </c>
      <c r="N1566" s="0" t="b">
        <f aca="false">FALSE()</f>
        <v>0</v>
      </c>
      <c r="P1566" s="0" t="s">
        <v>7687</v>
      </c>
      <c r="Q1566" s="0" t="s">
        <v>35</v>
      </c>
      <c r="R1566" s="0" t="s">
        <v>36</v>
      </c>
      <c r="S1566" s="0" t="s">
        <v>1326</v>
      </c>
    </row>
    <row r="1567" customFormat="false" ht="15" hidden="false" customHeight="false" outlineLevel="0" collapsed="false">
      <c r="A1567" s="0" t="s">
        <v>7688</v>
      </c>
      <c r="C1567" s="0" t="s">
        <v>7689</v>
      </c>
      <c r="F1567" s="1" t="n">
        <v>26765</v>
      </c>
      <c r="G1567" s="1" t="n">
        <v>27179</v>
      </c>
      <c r="J1567" s="0" t="s">
        <v>85</v>
      </c>
      <c r="K1567" s="0" t="s">
        <v>80</v>
      </c>
      <c r="L1567" s="0" t="s">
        <v>81</v>
      </c>
      <c r="M1567" s="0" t="s">
        <v>7690</v>
      </c>
      <c r="N1567" s="0" t="b">
        <f aca="false">FALSE()</f>
        <v>0</v>
      </c>
      <c r="O1567" s="0" t="s">
        <v>7691</v>
      </c>
      <c r="P1567" s="0" t="s">
        <v>53</v>
      </c>
      <c r="Q1567" s="0" t="s">
        <v>35</v>
      </c>
      <c r="R1567" s="0" t="s">
        <v>36</v>
      </c>
      <c r="S1567" s="0" t="s">
        <v>142</v>
      </c>
    </row>
    <row r="1568" customFormat="false" ht="15" hidden="false" customHeight="false" outlineLevel="0" collapsed="false">
      <c r="A1568" s="0" t="s">
        <v>7692</v>
      </c>
      <c r="C1568" s="0" t="s">
        <v>7693</v>
      </c>
      <c r="F1568" s="1" t="n">
        <v>26791</v>
      </c>
      <c r="G1568" s="1" t="n">
        <v>27529</v>
      </c>
      <c r="J1568" s="0" t="s">
        <v>85</v>
      </c>
      <c r="K1568" s="0" t="s">
        <v>80</v>
      </c>
      <c r="L1568" s="0" t="s">
        <v>81</v>
      </c>
      <c r="M1568" s="0" t="s">
        <v>7694</v>
      </c>
      <c r="N1568" s="0" t="b">
        <f aca="false">FALSE()</f>
        <v>0</v>
      </c>
      <c r="O1568" s="0" t="s">
        <v>7695</v>
      </c>
      <c r="P1568" s="0" t="s">
        <v>7696</v>
      </c>
      <c r="Q1568" s="0" t="s">
        <v>35</v>
      </c>
      <c r="R1568" s="0" t="s">
        <v>36</v>
      </c>
      <c r="S1568" s="0" t="s">
        <v>142</v>
      </c>
    </row>
    <row r="1569" customFormat="false" ht="15" hidden="false" customHeight="false" outlineLevel="0" collapsed="false">
      <c r="A1569" s="0" t="s">
        <v>7697</v>
      </c>
      <c r="C1569" s="0" t="s">
        <v>7698</v>
      </c>
      <c r="D1569" s="0" t="s">
        <v>7699</v>
      </c>
      <c r="F1569" s="1" t="n">
        <v>26819</v>
      </c>
      <c r="G1569" s="1" t="n">
        <v>33436</v>
      </c>
      <c r="J1569" s="0" t="s">
        <v>5460</v>
      </c>
      <c r="K1569" s="0" t="s">
        <v>1233</v>
      </c>
      <c r="L1569" s="0" t="s">
        <v>81</v>
      </c>
      <c r="M1569" s="0" t="s">
        <v>7700</v>
      </c>
      <c r="N1569" s="0" t="b">
        <f aca="false">FALSE()</f>
        <v>0</v>
      </c>
      <c r="O1569" s="0" t="s">
        <v>7701</v>
      </c>
      <c r="P1569" s="0" t="s">
        <v>53</v>
      </c>
      <c r="Q1569" s="0" t="s">
        <v>35</v>
      </c>
      <c r="R1569" s="0" t="s">
        <v>36</v>
      </c>
      <c r="S1569" s="0" t="s">
        <v>142</v>
      </c>
    </row>
    <row r="1570" customFormat="false" ht="15" hidden="false" customHeight="false" outlineLevel="0" collapsed="false">
      <c r="A1570" s="0" t="s">
        <v>7702</v>
      </c>
      <c r="C1570" s="0" t="s">
        <v>7703</v>
      </c>
      <c r="D1570" s="0" t="s">
        <v>7704</v>
      </c>
      <c r="F1570" s="1" t="n">
        <v>26790</v>
      </c>
      <c r="G1570" s="1" t="n">
        <v>31467</v>
      </c>
      <c r="J1570" s="0" t="s">
        <v>218</v>
      </c>
      <c r="K1570" s="0" t="s">
        <v>219</v>
      </c>
      <c r="L1570" s="0" t="s">
        <v>50</v>
      </c>
      <c r="M1570" s="0" t="s">
        <v>6072</v>
      </c>
      <c r="N1570" s="0" t="b">
        <f aca="false">FALSE()</f>
        <v>0</v>
      </c>
      <c r="P1570" s="0" t="s">
        <v>7705</v>
      </c>
      <c r="Q1570" s="0" t="s">
        <v>35</v>
      </c>
      <c r="R1570" s="0" t="s">
        <v>36</v>
      </c>
      <c r="S1570" s="0" t="s">
        <v>142</v>
      </c>
    </row>
    <row r="1571" customFormat="false" ht="15" hidden="false" customHeight="false" outlineLevel="0" collapsed="false">
      <c r="A1571" s="0" t="s">
        <v>7706</v>
      </c>
      <c r="C1571" s="0" t="s">
        <v>7707</v>
      </c>
      <c r="D1571" s="0" t="s">
        <v>7708</v>
      </c>
      <c r="F1571" s="1" t="n">
        <v>26792</v>
      </c>
      <c r="G1571" s="1" t="n">
        <v>39170</v>
      </c>
      <c r="J1571" s="0" t="s">
        <v>1357</v>
      </c>
      <c r="K1571" s="0" t="s">
        <v>280</v>
      </c>
      <c r="L1571" s="0" t="s">
        <v>50</v>
      </c>
      <c r="M1571" s="0" t="s">
        <v>7709</v>
      </c>
      <c r="N1571" s="0" t="b">
        <f aca="false">FALSE()</f>
        <v>0</v>
      </c>
      <c r="O1571" s="0" t="s">
        <v>7710</v>
      </c>
      <c r="P1571" s="0" t="s">
        <v>7711</v>
      </c>
      <c r="Q1571" s="0" t="s">
        <v>35</v>
      </c>
      <c r="R1571" s="0" t="s">
        <v>36</v>
      </c>
      <c r="S1571" s="0" t="s">
        <v>142</v>
      </c>
    </row>
    <row r="1572" customFormat="false" ht="15" hidden="false" customHeight="false" outlineLevel="0" collapsed="false">
      <c r="A1572" s="0" t="s">
        <v>7712</v>
      </c>
      <c r="C1572" s="0" t="s">
        <v>7713</v>
      </c>
      <c r="F1572" s="1" t="n">
        <v>26975</v>
      </c>
      <c r="G1572" s="1" t="n">
        <v>26975</v>
      </c>
      <c r="J1572" s="0" t="s">
        <v>7714</v>
      </c>
      <c r="K1572" s="0" t="s">
        <v>280</v>
      </c>
      <c r="L1572" s="0" t="s">
        <v>50</v>
      </c>
      <c r="M1572" s="0" t="s">
        <v>7715</v>
      </c>
      <c r="N1572" s="0" t="b">
        <f aca="false">FALSE()</f>
        <v>0</v>
      </c>
      <c r="O1572" s="0" t="s">
        <v>7716</v>
      </c>
      <c r="P1572" s="0" t="s">
        <v>7717</v>
      </c>
      <c r="Q1572" s="0" t="s">
        <v>35</v>
      </c>
      <c r="R1572" s="0" t="s">
        <v>36</v>
      </c>
      <c r="S1572" s="0" t="s">
        <v>142</v>
      </c>
    </row>
    <row r="1573" customFormat="false" ht="15" hidden="false" customHeight="false" outlineLevel="0" collapsed="false">
      <c r="A1573" s="0" t="s">
        <v>7718</v>
      </c>
      <c r="C1573" s="0" t="s">
        <v>7719</v>
      </c>
      <c r="D1573" s="0" t="s">
        <v>7720</v>
      </c>
      <c r="F1573" s="1" t="n">
        <v>26975</v>
      </c>
      <c r="G1573" s="1" t="n">
        <v>26975</v>
      </c>
      <c r="J1573" s="0" t="s">
        <v>2150</v>
      </c>
      <c r="K1573" s="0" t="s">
        <v>1401</v>
      </c>
      <c r="L1573" s="0" t="s">
        <v>495</v>
      </c>
      <c r="M1573" s="0" t="s">
        <v>7721</v>
      </c>
      <c r="N1573" s="0" t="b">
        <f aca="false">FALSE()</f>
        <v>0</v>
      </c>
      <c r="P1573" s="0" t="s">
        <v>53</v>
      </c>
      <c r="Q1573" s="0" t="s">
        <v>35</v>
      </c>
      <c r="R1573" s="0" t="s">
        <v>36</v>
      </c>
      <c r="S1573" s="0" t="s">
        <v>142</v>
      </c>
    </row>
    <row r="1574" customFormat="false" ht="15" hidden="false" customHeight="false" outlineLevel="0" collapsed="false">
      <c r="A1574" s="0" t="s">
        <v>7722</v>
      </c>
      <c r="C1574" s="0" t="s">
        <v>7723</v>
      </c>
      <c r="F1574" s="1" t="n">
        <v>26975</v>
      </c>
      <c r="G1574" s="1" t="n">
        <v>26975</v>
      </c>
      <c r="J1574" s="0" t="s">
        <v>7724</v>
      </c>
      <c r="K1574" s="0" t="s">
        <v>1413</v>
      </c>
      <c r="L1574" s="0" t="s">
        <v>495</v>
      </c>
      <c r="M1574" s="0" t="s">
        <v>1487</v>
      </c>
      <c r="N1574" s="0" t="b">
        <f aca="false">FALSE()</f>
        <v>0</v>
      </c>
      <c r="P1574" s="0" t="s">
        <v>53</v>
      </c>
      <c r="Q1574" s="0" t="s">
        <v>35</v>
      </c>
      <c r="R1574" s="0" t="s">
        <v>36</v>
      </c>
      <c r="S1574" s="0" t="s">
        <v>142</v>
      </c>
    </row>
    <row r="1575" customFormat="false" ht="15" hidden="false" customHeight="false" outlineLevel="0" collapsed="false">
      <c r="A1575" s="0" t="s">
        <v>7725</v>
      </c>
      <c r="C1575" s="0" t="s">
        <v>7726</v>
      </c>
      <c r="D1575" s="0" t="s">
        <v>7727</v>
      </c>
      <c r="F1575" s="1" t="n">
        <v>26869</v>
      </c>
      <c r="G1575" s="1" t="n">
        <v>28102</v>
      </c>
      <c r="J1575" s="0" t="s">
        <v>418</v>
      </c>
      <c r="K1575" s="0" t="s">
        <v>418</v>
      </c>
      <c r="L1575" s="0" t="s">
        <v>495</v>
      </c>
      <c r="M1575" s="0" t="s">
        <v>7728</v>
      </c>
      <c r="N1575" s="0" t="b">
        <f aca="false">FALSE()</f>
        <v>0</v>
      </c>
      <c r="P1575" s="0" t="s">
        <v>7729</v>
      </c>
      <c r="Q1575" s="0" t="s">
        <v>35</v>
      </c>
      <c r="R1575" s="0" t="s">
        <v>36</v>
      </c>
      <c r="S1575" s="0" t="s">
        <v>142</v>
      </c>
    </row>
    <row r="1576" customFormat="false" ht="15" hidden="false" customHeight="false" outlineLevel="0" collapsed="false">
      <c r="A1576" s="0" t="s">
        <v>7730</v>
      </c>
      <c r="C1576" s="0" t="s">
        <v>7731</v>
      </c>
      <c r="F1576" s="1" t="n">
        <v>26975</v>
      </c>
      <c r="G1576" s="1" t="n">
        <v>26975</v>
      </c>
      <c r="J1576" s="0" t="s">
        <v>418</v>
      </c>
      <c r="K1576" s="0" t="s">
        <v>418</v>
      </c>
      <c r="L1576" s="0" t="s">
        <v>495</v>
      </c>
      <c r="M1576" s="0" t="s">
        <v>7732</v>
      </c>
      <c r="N1576" s="0" t="b">
        <f aca="false">FALSE()</f>
        <v>0</v>
      </c>
      <c r="O1576" s="0" t="s">
        <v>7733</v>
      </c>
      <c r="P1576" s="0" t="s">
        <v>53</v>
      </c>
      <c r="Q1576" s="0" t="s">
        <v>35</v>
      </c>
      <c r="R1576" s="0" t="s">
        <v>36</v>
      </c>
      <c r="S1576" s="0" t="s">
        <v>6770</v>
      </c>
    </row>
    <row r="1577" customFormat="false" ht="15" hidden="false" customHeight="false" outlineLevel="0" collapsed="false">
      <c r="A1577" s="0" t="s">
        <v>7734</v>
      </c>
      <c r="C1577" s="0" t="s">
        <v>7735</v>
      </c>
      <c r="D1577" s="0" t="s">
        <v>7736</v>
      </c>
      <c r="F1577" s="1" t="n">
        <v>26975</v>
      </c>
      <c r="G1577" s="1" t="n">
        <v>26975</v>
      </c>
      <c r="H1577" s="0" t="s">
        <v>316</v>
      </c>
      <c r="I1577" s="0" t="s">
        <v>7737</v>
      </c>
      <c r="J1577" s="0" t="s">
        <v>7738</v>
      </c>
      <c r="K1577" s="0" t="s">
        <v>7082</v>
      </c>
      <c r="L1577" s="0" t="s">
        <v>516</v>
      </c>
      <c r="M1577" s="0" t="s">
        <v>76</v>
      </c>
      <c r="N1577" s="0" t="b">
        <f aca="false">TRUE()</f>
        <v>1</v>
      </c>
      <c r="P1577" s="0" t="s">
        <v>53</v>
      </c>
      <c r="Q1577" s="0" t="s">
        <v>35</v>
      </c>
      <c r="R1577" s="0" t="s">
        <v>36</v>
      </c>
      <c r="S1577" s="0" t="s">
        <v>142</v>
      </c>
    </row>
    <row r="1578" customFormat="false" ht="15" hidden="false" customHeight="false" outlineLevel="0" collapsed="false">
      <c r="A1578" s="0" t="s">
        <v>7739</v>
      </c>
      <c r="C1578" s="0" t="s">
        <v>7740</v>
      </c>
      <c r="D1578" s="0" t="s">
        <v>7741</v>
      </c>
      <c r="F1578" s="1" t="n">
        <v>26676</v>
      </c>
      <c r="G1578" s="1" t="n">
        <v>28657</v>
      </c>
      <c r="J1578" s="0" t="s">
        <v>2230</v>
      </c>
      <c r="K1578" s="0" t="s">
        <v>7742</v>
      </c>
      <c r="L1578" s="0" t="s">
        <v>165</v>
      </c>
      <c r="M1578" s="0" t="s">
        <v>76</v>
      </c>
      <c r="N1578" s="0" t="b">
        <f aca="false">TRUE()</f>
        <v>1</v>
      </c>
      <c r="Q1578" s="0" t="s">
        <v>35</v>
      </c>
      <c r="R1578" s="0" t="s">
        <v>36</v>
      </c>
      <c r="S1578" s="0" t="s">
        <v>142</v>
      </c>
    </row>
    <row r="1579" customFormat="false" ht="15" hidden="false" customHeight="false" outlineLevel="0" collapsed="false">
      <c r="A1579" s="0" t="s">
        <v>7743</v>
      </c>
      <c r="C1579" s="0" t="s">
        <v>7744</v>
      </c>
      <c r="F1579" s="1" t="n">
        <v>26890</v>
      </c>
      <c r="G1579" s="1" t="n">
        <v>28250</v>
      </c>
      <c r="J1579" s="0" t="s">
        <v>1593</v>
      </c>
      <c r="K1579" s="0" t="s">
        <v>1588</v>
      </c>
      <c r="L1579" s="0" t="s">
        <v>186</v>
      </c>
      <c r="M1579" s="0" t="s">
        <v>7745</v>
      </c>
      <c r="N1579" s="0" t="b">
        <f aca="false">FALSE()</f>
        <v>0</v>
      </c>
      <c r="P1579" s="0" t="s">
        <v>7746</v>
      </c>
      <c r="Q1579" s="0" t="s">
        <v>35</v>
      </c>
      <c r="R1579" s="0" t="s">
        <v>36</v>
      </c>
      <c r="S1579" s="0" t="s">
        <v>142</v>
      </c>
    </row>
    <row r="1580" customFormat="false" ht="15" hidden="false" customHeight="false" outlineLevel="0" collapsed="false">
      <c r="A1580" s="0" t="s">
        <v>7747</v>
      </c>
      <c r="C1580" s="0" t="s">
        <v>7748</v>
      </c>
      <c r="F1580" s="1" t="n">
        <v>26939</v>
      </c>
      <c r="G1580" s="1" t="n">
        <v>29735</v>
      </c>
      <c r="H1580" s="0" t="s">
        <v>1561</v>
      </c>
      <c r="J1580" s="0" t="s">
        <v>2701</v>
      </c>
      <c r="K1580" s="0" t="s">
        <v>927</v>
      </c>
      <c r="L1580" s="0" t="s">
        <v>186</v>
      </c>
      <c r="M1580" s="0" t="s">
        <v>7749</v>
      </c>
      <c r="N1580" s="0" t="b">
        <f aca="false">FALSE()</f>
        <v>0</v>
      </c>
      <c r="P1580" s="0" t="s">
        <v>7750</v>
      </c>
      <c r="Q1580" s="0" t="s">
        <v>35</v>
      </c>
      <c r="R1580" s="0" t="s">
        <v>36</v>
      </c>
      <c r="S1580" s="0" t="s">
        <v>729</v>
      </c>
    </row>
    <row r="1581" customFormat="false" ht="15" hidden="false" customHeight="false" outlineLevel="0" collapsed="false">
      <c r="A1581" s="0" t="s">
        <v>7751</v>
      </c>
      <c r="C1581" s="0" t="s">
        <v>7752</v>
      </c>
      <c r="D1581" s="0" t="s">
        <v>7753</v>
      </c>
      <c r="E1581" s="0" t="s">
        <v>7754</v>
      </c>
      <c r="F1581" s="1" t="n">
        <v>26711</v>
      </c>
      <c r="G1581" s="1" t="n">
        <v>41198</v>
      </c>
      <c r="J1581" s="0" t="s">
        <v>7755</v>
      </c>
      <c r="K1581" s="0" t="s">
        <v>7756</v>
      </c>
      <c r="L1581" s="0" t="s">
        <v>67</v>
      </c>
      <c r="M1581" s="0" t="s">
        <v>7757</v>
      </c>
      <c r="N1581" s="0" t="b">
        <f aca="false">FALSE()</f>
        <v>0</v>
      </c>
      <c r="P1581" s="0" t="s">
        <v>53</v>
      </c>
      <c r="Q1581" s="0" t="s">
        <v>96</v>
      </c>
      <c r="R1581" s="0" t="s">
        <v>36</v>
      </c>
      <c r="S1581" s="0" t="s">
        <v>729</v>
      </c>
    </row>
    <row r="1582" customFormat="false" ht="15" hidden="false" customHeight="false" outlineLevel="0" collapsed="false">
      <c r="A1582" s="0" t="s">
        <v>7758</v>
      </c>
      <c r="C1582" s="0" t="s">
        <v>7759</v>
      </c>
      <c r="D1582" s="0" t="s">
        <v>7760</v>
      </c>
      <c r="F1582" s="1" t="n">
        <v>26975</v>
      </c>
      <c r="G1582" s="1" t="n">
        <v>26975</v>
      </c>
      <c r="J1582" s="0" t="s">
        <v>1834</v>
      </c>
      <c r="K1582" s="0" t="s">
        <v>1834</v>
      </c>
      <c r="L1582" s="0" t="s">
        <v>1827</v>
      </c>
      <c r="M1582" s="0" t="s">
        <v>7761</v>
      </c>
      <c r="N1582" s="0" t="b">
        <f aca="false">FALSE()</f>
        <v>0</v>
      </c>
      <c r="O1582" s="0" t="s">
        <v>7762</v>
      </c>
      <c r="P1582" s="0" t="s">
        <v>53</v>
      </c>
      <c r="Q1582" s="0" t="s">
        <v>35</v>
      </c>
      <c r="R1582" s="0" t="s">
        <v>36</v>
      </c>
      <c r="S1582" s="0" t="s">
        <v>142</v>
      </c>
    </row>
    <row r="1583" customFormat="false" ht="15" hidden="false" customHeight="false" outlineLevel="0" collapsed="false">
      <c r="A1583" s="0" t="s">
        <v>7763</v>
      </c>
      <c r="C1583" s="0" t="s">
        <v>7764</v>
      </c>
      <c r="F1583" s="1" t="n">
        <v>26975</v>
      </c>
      <c r="G1583" s="1" t="n">
        <v>26975</v>
      </c>
      <c r="J1583" s="0" t="s">
        <v>7765</v>
      </c>
      <c r="K1583" s="0" t="s">
        <v>7766</v>
      </c>
      <c r="L1583" s="0" t="s">
        <v>58</v>
      </c>
      <c r="M1583" s="0" t="s">
        <v>7767</v>
      </c>
      <c r="N1583" s="0" t="b">
        <f aca="false">FALSE()</f>
        <v>0</v>
      </c>
      <c r="O1583" s="0" t="s">
        <v>7768</v>
      </c>
      <c r="P1583" s="0" t="s">
        <v>53</v>
      </c>
      <c r="Q1583" s="0" t="s">
        <v>35</v>
      </c>
      <c r="R1583" s="0" t="s">
        <v>36</v>
      </c>
      <c r="S1583" s="0" t="s">
        <v>142</v>
      </c>
    </row>
    <row r="1584" customFormat="false" ht="15" hidden="false" customHeight="false" outlineLevel="0" collapsed="false">
      <c r="A1584" s="0" t="s">
        <v>7769</v>
      </c>
      <c r="C1584" s="0" t="s">
        <v>7770</v>
      </c>
      <c r="F1584" s="1" t="n">
        <v>26847</v>
      </c>
      <c r="G1584" s="1" t="n">
        <v>32609</v>
      </c>
      <c r="J1584" s="0" t="s">
        <v>1948</v>
      </c>
      <c r="K1584" s="0" t="s">
        <v>1948</v>
      </c>
      <c r="L1584" s="0" t="s">
        <v>649</v>
      </c>
      <c r="M1584" s="0" t="s">
        <v>7771</v>
      </c>
      <c r="N1584" s="0" t="b">
        <f aca="false">FALSE()</f>
        <v>0</v>
      </c>
      <c r="O1584" s="0" t="s">
        <v>7772</v>
      </c>
      <c r="P1584" s="0" t="s">
        <v>7773</v>
      </c>
      <c r="Q1584" s="0" t="s">
        <v>35</v>
      </c>
      <c r="R1584" s="0" t="s">
        <v>36</v>
      </c>
      <c r="S1584" s="0" t="s">
        <v>142</v>
      </c>
    </row>
    <row r="1585" customFormat="false" ht="15" hidden="false" customHeight="false" outlineLevel="0" collapsed="false">
      <c r="A1585" s="0" t="s">
        <v>7774</v>
      </c>
      <c r="C1585" s="0" t="s">
        <v>7775</v>
      </c>
      <c r="F1585" s="1" t="n">
        <v>26833</v>
      </c>
      <c r="G1585" s="1" t="n">
        <v>39170</v>
      </c>
      <c r="J1585" s="0" t="s">
        <v>1948</v>
      </c>
      <c r="K1585" s="0" t="s">
        <v>1948</v>
      </c>
      <c r="L1585" s="0" t="s">
        <v>649</v>
      </c>
      <c r="M1585" s="0" t="s">
        <v>7776</v>
      </c>
      <c r="N1585" s="0" t="b">
        <f aca="false">FALSE()</f>
        <v>0</v>
      </c>
      <c r="O1585" s="0" t="s">
        <v>7777</v>
      </c>
      <c r="P1585" s="0" t="s">
        <v>7778</v>
      </c>
      <c r="Q1585" s="0" t="s">
        <v>35</v>
      </c>
      <c r="R1585" s="0" t="s">
        <v>36</v>
      </c>
      <c r="S1585" s="0" t="s">
        <v>142</v>
      </c>
    </row>
    <row r="1586" customFormat="false" ht="15" hidden="false" customHeight="false" outlineLevel="0" collapsed="false">
      <c r="A1586" s="0" t="s">
        <v>7779</v>
      </c>
      <c r="C1586" s="0" t="s">
        <v>7780</v>
      </c>
      <c r="D1586" s="0" t="s">
        <v>7781</v>
      </c>
      <c r="F1586" s="1" t="n">
        <v>26737</v>
      </c>
      <c r="G1586" s="1" t="n">
        <v>33045</v>
      </c>
      <c r="J1586" s="0" t="s">
        <v>7782</v>
      </c>
      <c r="K1586" s="0" t="s">
        <v>177</v>
      </c>
      <c r="L1586" s="0" t="s">
        <v>2008</v>
      </c>
      <c r="M1586" s="0" t="s">
        <v>7783</v>
      </c>
      <c r="N1586" s="0" t="b">
        <f aca="false">FALSE()</f>
        <v>0</v>
      </c>
      <c r="Q1586" s="0" t="s">
        <v>35</v>
      </c>
      <c r="R1586" s="0" t="s">
        <v>36</v>
      </c>
      <c r="S1586" s="0" t="s">
        <v>142</v>
      </c>
    </row>
    <row r="1587" customFormat="false" ht="15" hidden="false" customHeight="false" outlineLevel="0" collapsed="false">
      <c r="A1587" s="0" t="s">
        <v>7784</v>
      </c>
      <c r="C1587" s="0" t="s">
        <v>7785</v>
      </c>
      <c r="D1587" s="0" t="s">
        <v>7786</v>
      </c>
      <c r="F1587" s="1" t="n">
        <v>26808</v>
      </c>
      <c r="G1587" s="1" t="n">
        <v>35479</v>
      </c>
      <c r="J1587" s="0" t="s">
        <v>2663</v>
      </c>
      <c r="K1587" s="0" t="s">
        <v>7787</v>
      </c>
      <c r="L1587" s="0" t="s">
        <v>32</v>
      </c>
      <c r="M1587" s="0" t="s">
        <v>7788</v>
      </c>
      <c r="N1587" s="0" t="b">
        <f aca="false">FALSE()</f>
        <v>0</v>
      </c>
      <c r="O1587" s="0" t="s">
        <v>7789</v>
      </c>
      <c r="P1587" s="0" t="s">
        <v>53</v>
      </c>
      <c r="Q1587" s="0" t="s">
        <v>35</v>
      </c>
      <c r="R1587" s="0" t="s">
        <v>36</v>
      </c>
      <c r="S1587" s="0" t="s">
        <v>142</v>
      </c>
    </row>
    <row r="1588" customFormat="false" ht="15" hidden="false" customHeight="false" outlineLevel="0" collapsed="false">
      <c r="A1588" s="0" t="s">
        <v>7790</v>
      </c>
      <c r="C1588" s="0" t="s">
        <v>7791</v>
      </c>
      <c r="F1588" s="1" t="n">
        <v>26893</v>
      </c>
      <c r="G1588" s="1" t="n">
        <v>27766</v>
      </c>
      <c r="J1588" s="0" t="s">
        <v>223</v>
      </c>
      <c r="K1588" s="0" t="s">
        <v>31</v>
      </c>
      <c r="L1588" s="0" t="s">
        <v>32</v>
      </c>
      <c r="M1588" s="0" t="s">
        <v>7792</v>
      </c>
      <c r="N1588" s="0" t="b">
        <f aca="false">FALSE()</f>
        <v>0</v>
      </c>
      <c r="P1588" s="0" t="s">
        <v>7793</v>
      </c>
      <c r="Q1588" s="0" t="s">
        <v>35</v>
      </c>
      <c r="R1588" s="0" t="s">
        <v>36</v>
      </c>
      <c r="S1588" s="0" t="s">
        <v>142</v>
      </c>
    </row>
    <row r="1589" customFormat="false" ht="15" hidden="false" customHeight="false" outlineLevel="0" collapsed="false">
      <c r="A1589" s="0" t="s">
        <v>7794</v>
      </c>
      <c r="C1589" s="0" t="s">
        <v>7795</v>
      </c>
      <c r="D1589" s="0" t="s">
        <v>7796</v>
      </c>
      <c r="F1589" s="1" t="n">
        <v>26889</v>
      </c>
      <c r="G1589" s="1" t="n">
        <v>27766</v>
      </c>
      <c r="J1589" s="0" t="s">
        <v>7797</v>
      </c>
      <c r="K1589" s="0" t="s">
        <v>31</v>
      </c>
      <c r="L1589" s="0" t="s">
        <v>32</v>
      </c>
      <c r="M1589" s="0" t="s">
        <v>7798</v>
      </c>
      <c r="N1589" s="0" t="b">
        <f aca="false">FALSE()</f>
        <v>0</v>
      </c>
      <c r="O1589" s="0" t="s">
        <v>7799</v>
      </c>
      <c r="P1589" s="0" t="s">
        <v>53</v>
      </c>
      <c r="Q1589" s="0" t="s">
        <v>35</v>
      </c>
      <c r="R1589" s="0" t="s">
        <v>36</v>
      </c>
      <c r="S1589" s="0" t="s">
        <v>142</v>
      </c>
    </row>
    <row r="1590" customFormat="false" ht="15" hidden="false" customHeight="false" outlineLevel="0" collapsed="false">
      <c r="A1590" s="0" t="s">
        <v>7800</v>
      </c>
      <c r="C1590" s="0" t="s">
        <v>7801</v>
      </c>
      <c r="D1590" s="0" t="s">
        <v>7802</v>
      </c>
      <c r="F1590" s="1" t="n">
        <v>26819</v>
      </c>
      <c r="G1590" s="1" t="n">
        <v>28102</v>
      </c>
      <c r="J1590" s="0" t="s">
        <v>7803</v>
      </c>
      <c r="K1590" s="0" t="s">
        <v>7804</v>
      </c>
      <c r="L1590" s="0" t="s">
        <v>347</v>
      </c>
      <c r="M1590" s="0" t="s">
        <v>7805</v>
      </c>
      <c r="N1590" s="0" t="b">
        <f aca="false">FALSE()</f>
        <v>0</v>
      </c>
      <c r="O1590" s="0" t="s">
        <v>7806</v>
      </c>
      <c r="P1590" s="0" t="s">
        <v>53</v>
      </c>
      <c r="Q1590" s="0" t="s">
        <v>35</v>
      </c>
      <c r="R1590" s="0" t="s">
        <v>36</v>
      </c>
      <c r="S1590" s="0" t="s">
        <v>142</v>
      </c>
    </row>
    <row r="1591" customFormat="false" ht="15" hidden="false" customHeight="false" outlineLevel="0" collapsed="false">
      <c r="A1591" s="0" t="s">
        <v>7807</v>
      </c>
      <c r="C1591" s="0" t="s">
        <v>7808</v>
      </c>
      <c r="E1591" s="0" t="s">
        <v>7809</v>
      </c>
      <c r="F1591" s="1" t="n">
        <v>27016</v>
      </c>
      <c r="G1591" s="1" t="n">
        <v>35235</v>
      </c>
      <c r="J1591" s="0" t="s">
        <v>2179</v>
      </c>
      <c r="K1591" s="0" t="s">
        <v>2180</v>
      </c>
      <c r="L1591" s="0" t="s">
        <v>347</v>
      </c>
      <c r="M1591" s="0" t="s">
        <v>7810</v>
      </c>
      <c r="N1591" s="0" t="b">
        <f aca="false">FALSE()</f>
        <v>0</v>
      </c>
      <c r="P1591" s="0" t="s">
        <v>7811</v>
      </c>
      <c r="Q1591" s="0" t="s">
        <v>96</v>
      </c>
      <c r="R1591" s="0" t="s">
        <v>36</v>
      </c>
      <c r="S1591" s="0" t="s">
        <v>960</v>
      </c>
    </row>
    <row r="1592" customFormat="false" ht="15" hidden="false" customHeight="false" outlineLevel="0" collapsed="false">
      <c r="A1592" s="0" t="s">
        <v>7812</v>
      </c>
      <c r="C1592" s="0" t="s">
        <v>7813</v>
      </c>
      <c r="D1592" s="0" t="s">
        <v>7814</v>
      </c>
      <c r="F1592" s="1" t="n">
        <v>26967</v>
      </c>
      <c r="G1592" s="1" t="n">
        <v>30440</v>
      </c>
      <c r="J1592" s="0" t="s">
        <v>7815</v>
      </c>
      <c r="K1592" s="0" t="s">
        <v>7816</v>
      </c>
      <c r="L1592" s="0" t="s">
        <v>200</v>
      </c>
      <c r="M1592" s="0" t="s">
        <v>7817</v>
      </c>
      <c r="N1592" s="0" t="b">
        <f aca="false">FALSE()</f>
        <v>0</v>
      </c>
      <c r="P1592" s="0" t="s">
        <v>7818</v>
      </c>
      <c r="Q1592" s="0" t="s">
        <v>35</v>
      </c>
      <c r="R1592" s="0" t="s">
        <v>36</v>
      </c>
      <c r="S1592" s="0" t="s">
        <v>142</v>
      </c>
    </row>
    <row r="1593" customFormat="false" ht="15" hidden="false" customHeight="false" outlineLevel="0" collapsed="false">
      <c r="A1593" s="0" t="s">
        <v>7819</v>
      </c>
      <c r="C1593" s="0" t="s">
        <v>7820</v>
      </c>
      <c r="D1593" s="0" t="s">
        <v>7821</v>
      </c>
      <c r="F1593" s="1" t="n">
        <v>26676</v>
      </c>
      <c r="G1593" s="1" t="n">
        <v>27179</v>
      </c>
      <c r="J1593" s="0" t="s">
        <v>7822</v>
      </c>
      <c r="K1593" s="0" t="s">
        <v>7823</v>
      </c>
      <c r="L1593" s="0" t="s">
        <v>200</v>
      </c>
      <c r="M1593" s="0" t="s">
        <v>7824</v>
      </c>
      <c r="N1593" s="0" t="b">
        <f aca="false">FALSE()</f>
        <v>0</v>
      </c>
      <c r="P1593" s="0" t="s">
        <v>7825</v>
      </c>
      <c r="Q1593" s="0" t="s">
        <v>35</v>
      </c>
      <c r="R1593" s="0" t="s">
        <v>36</v>
      </c>
      <c r="S1593" s="0" t="s">
        <v>142</v>
      </c>
    </row>
    <row r="1594" customFormat="false" ht="15" hidden="false" customHeight="false" outlineLevel="0" collapsed="false">
      <c r="A1594" s="0" t="s">
        <v>7826</v>
      </c>
      <c r="C1594" s="0" t="s">
        <v>7827</v>
      </c>
      <c r="F1594" s="1" t="n">
        <v>26806</v>
      </c>
      <c r="G1594" s="1" t="n">
        <v>35235</v>
      </c>
      <c r="J1594" s="0" t="s">
        <v>931</v>
      </c>
      <c r="K1594" s="0" t="s">
        <v>932</v>
      </c>
      <c r="L1594" s="0" t="s">
        <v>200</v>
      </c>
      <c r="M1594" s="0" t="s">
        <v>7828</v>
      </c>
      <c r="N1594" s="0" t="b">
        <f aca="false">FALSE()</f>
        <v>0</v>
      </c>
      <c r="P1594" s="0" t="s">
        <v>7829</v>
      </c>
      <c r="Q1594" s="0" t="s">
        <v>35</v>
      </c>
      <c r="R1594" s="0" t="s">
        <v>36</v>
      </c>
      <c r="S1594" s="0" t="s">
        <v>142</v>
      </c>
    </row>
    <row r="1595" customFormat="false" ht="15" hidden="false" customHeight="false" outlineLevel="0" collapsed="false">
      <c r="A1595" s="0" t="s">
        <v>7830</v>
      </c>
      <c r="C1595" s="0" t="s">
        <v>7831</v>
      </c>
      <c r="D1595" s="0" t="s">
        <v>7832</v>
      </c>
      <c r="F1595" s="1" t="n">
        <v>26753</v>
      </c>
      <c r="G1595" s="1" t="n">
        <v>27529</v>
      </c>
      <c r="J1595" s="0" t="s">
        <v>931</v>
      </c>
      <c r="K1595" s="0" t="s">
        <v>932</v>
      </c>
      <c r="L1595" s="0" t="s">
        <v>200</v>
      </c>
      <c r="M1595" s="0" t="s">
        <v>7833</v>
      </c>
      <c r="N1595" s="0" t="b">
        <f aca="false">FALSE()</f>
        <v>0</v>
      </c>
      <c r="P1595" s="0" t="s">
        <v>7834</v>
      </c>
      <c r="Q1595" s="0" t="s">
        <v>35</v>
      </c>
      <c r="R1595" s="0" t="s">
        <v>36</v>
      </c>
      <c r="S1595" s="0" t="s">
        <v>142</v>
      </c>
    </row>
    <row r="1596" customFormat="false" ht="15" hidden="false" customHeight="false" outlineLevel="0" collapsed="false">
      <c r="A1596" s="0" t="s">
        <v>7835</v>
      </c>
      <c r="C1596" s="0" t="s">
        <v>7836</v>
      </c>
      <c r="D1596" s="0" t="s">
        <v>7837</v>
      </c>
      <c r="F1596" s="1" t="n">
        <v>26975</v>
      </c>
      <c r="G1596" s="1" t="n">
        <v>26975</v>
      </c>
      <c r="J1596" s="0" t="s">
        <v>2360</v>
      </c>
      <c r="K1596" s="0" t="s">
        <v>2361</v>
      </c>
      <c r="L1596" s="0" t="s">
        <v>1154</v>
      </c>
      <c r="M1596" s="0" t="s">
        <v>7838</v>
      </c>
      <c r="N1596" s="0" t="b">
        <f aca="false">FALSE()</f>
        <v>0</v>
      </c>
      <c r="O1596" s="0" t="s">
        <v>7839</v>
      </c>
      <c r="P1596" s="0" t="s">
        <v>7840</v>
      </c>
      <c r="Q1596" s="0" t="s">
        <v>35</v>
      </c>
      <c r="R1596" s="0" t="s">
        <v>36</v>
      </c>
      <c r="S1596" s="0" t="s">
        <v>142</v>
      </c>
    </row>
    <row r="1597" customFormat="false" ht="15" hidden="false" customHeight="false" outlineLevel="0" collapsed="false">
      <c r="A1597" s="0" t="s">
        <v>7841</v>
      </c>
      <c r="C1597" s="0" t="s">
        <v>7842</v>
      </c>
      <c r="D1597" s="0" t="s">
        <v>7843</v>
      </c>
      <c r="F1597" s="1" t="n">
        <v>26975</v>
      </c>
      <c r="G1597" s="1" t="n">
        <v>26975</v>
      </c>
      <c r="J1597" s="0" t="s">
        <v>7844</v>
      </c>
      <c r="K1597" s="0" t="s">
        <v>118</v>
      </c>
      <c r="L1597" s="0" t="s">
        <v>1154</v>
      </c>
      <c r="M1597" s="0" t="s">
        <v>7845</v>
      </c>
      <c r="N1597" s="0" t="b">
        <f aca="false">FALSE()</f>
        <v>0</v>
      </c>
      <c r="P1597" s="0" t="s">
        <v>53</v>
      </c>
      <c r="Q1597" s="0" t="s">
        <v>35</v>
      </c>
      <c r="R1597" s="0" t="s">
        <v>36</v>
      </c>
      <c r="S1597" s="0" t="s">
        <v>142</v>
      </c>
    </row>
    <row r="1598" customFormat="false" ht="15" hidden="false" customHeight="false" outlineLevel="0" collapsed="false">
      <c r="A1598" s="0" t="s">
        <v>7846</v>
      </c>
      <c r="C1598" s="0" t="s">
        <v>7847</v>
      </c>
      <c r="D1598" s="0" t="s">
        <v>7848</v>
      </c>
      <c r="F1598" s="1" t="n">
        <v>26975</v>
      </c>
      <c r="G1598" s="1" t="n">
        <v>26975</v>
      </c>
      <c r="J1598" s="0" t="s">
        <v>7849</v>
      </c>
      <c r="K1598" s="0" t="s">
        <v>118</v>
      </c>
      <c r="L1598" s="0" t="s">
        <v>1154</v>
      </c>
      <c r="M1598" s="0" t="s">
        <v>7850</v>
      </c>
      <c r="N1598" s="0" t="b">
        <f aca="false">FALSE()</f>
        <v>0</v>
      </c>
      <c r="O1598" s="0" t="s">
        <v>7302</v>
      </c>
      <c r="P1598" s="0" t="s">
        <v>53</v>
      </c>
      <c r="Q1598" s="0" t="s">
        <v>35</v>
      </c>
      <c r="R1598" s="0" t="s">
        <v>36</v>
      </c>
      <c r="S1598" s="0" t="s">
        <v>142</v>
      </c>
    </row>
    <row r="1599" customFormat="false" ht="15" hidden="false" customHeight="false" outlineLevel="0" collapsed="false">
      <c r="A1599" s="0" t="s">
        <v>7851</v>
      </c>
      <c r="C1599" s="0" t="s">
        <v>7852</v>
      </c>
      <c r="F1599" s="1" t="n">
        <v>26730</v>
      </c>
      <c r="G1599" s="1" t="n">
        <v>32688</v>
      </c>
      <c r="J1599" s="0" t="s">
        <v>7853</v>
      </c>
      <c r="K1599" s="0" t="s">
        <v>1593</v>
      </c>
      <c r="L1599" s="0" t="s">
        <v>246</v>
      </c>
      <c r="M1599" s="0" t="s">
        <v>7854</v>
      </c>
      <c r="N1599" s="0" t="b">
        <f aca="false">FALSE()</f>
        <v>0</v>
      </c>
      <c r="O1599" s="0" t="s">
        <v>7855</v>
      </c>
      <c r="P1599" s="0" t="s">
        <v>7856</v>
      </c>
      <c r="Q1599" s="0" t="s">
        <v>35</v>
      </c>
      <c r="R1599" s="0" t="s">
        <v>36</v>
      </c>
      <c r="S1599" s="0" t="s">
        <v>142</v>
      </c>
    </row>
    <row r="1600" customFormat="false" ht="15" hidden="false" customHeight="false" outlineLevel="0" collapsed="false">
      <c r="A1600" s="0" t="s">
        <v>7857</v>
      </c>
      <c r="C1600" s="0" t="s">
        <v>7858</v>
      </c>
      <c r="F1600" s="1" t="n">
        <v>26701</v>
      </c>
      <c r="G1600" s="1" t="n">
        <v>28657</v>
      </c>
      <c r="J1600" s="0" t="s">
        <v>7859</v>
      </c>
      <c r="K1600" s="0" t="s">
        <v>245</v>
      </c>
      <c r="L1600" s="0" t="s">
        <v>246</v>
      </c>
      <c r="M1600" s="0" t="s">
        <v>7860</v>
      </c>
      <c r="N1600" s="0" t="b">
        <f aca="false">FALSE()</f>
        <v>0</v>
      </c>
      <c r="P1600" s="0" t="s">
        <v>7861</v>
      </c>
      <c r="Q1600" s="0" t="s">
        <v>35</v>
      </c>
      <c r="R1600" s="0" t="s">
        <v>36</v>
      </c>
      <c r="S1600" s="0" t="s">
        <v>142</v>
      </c>
    </row>
    <row r="1601" customFormat="false" ht="15" hidden="false" customHeight="false" outlineLevel="0" collapsed="false">
      <c r="A1601" s="0" t="s">
        <v>7862</v>
      </c>
      <c r="C1601" s="0" t="s">
        <v>7529</v>
      </c>
      <c r="F1601" s="1" t="n">
        <v>27010</v>
      </c>
      <c r="G1601" s="1" t="n">
        <v>27179</v>
      </c>
      <c r="J1601" s="0" t="s">
        <v>2466</v>
      </c>
      <c r="K1601" s="0" t="s">
        <v>1322</v>
      </c>
      <c r="L1601" s="0" t="s">
        <v>75</v>
      </c>
      <c r="M1601" s="0" t="s">
        <v>3036</v>
      </c>
      <c r="N1601" s="0" t="b">
        <f aca="false">FALSE()</f>
        <v>0</v>
      </c>
      <c r="P1601" s="0" t="s">
        <v>7863</v>
      </c>
      <c r="Q1601" s="0" t="s">
        <v>35</v>
      </c>
      <c r="R1601" s="0" t="s">
        <v>36</v>
      </c>
      <c r="S1601" s="0" t="s">
        <v>142</v>
      </c>
    </row>
    <row r="1602" customFormat="false" ht="15" hidden="false" customHeight="false" outlineLevel="0" collapsed="false">
      <c r="A1602" s="0" t="s">
        <v>7864</v>
      </c>
      <c r="C1602" s="0" t="s">
        <v>581</v>
      </c>
      <c r="F1602" s="1" t="n">
        <v>26780</v>
      </c>
      <c r="G1602" s="1" t="n">
        <v>32301</v>
      </c>
      <c r="J1602" s="0" t="s">
        <v>2466</v>
      </c>
      <c r="K1602" s="0" t="s">
        <v>1322</v>
      </c>
      <c r="L1602" s="0" t="s">
        <v>75</v>
      </c>
      <c r="M1602" s="0" t="s">
        <v>7865</v>
      </c>
      <c r="N1602" s="0" t="b">
        <f aca="false">FALSE()</f>
        <v>0</v>
      </c>
      <c r="O1602" s="0" t="s">
        <v>7866</v>
      </c>
      <c r="P1602" s="0" t="s">
        <v>53</v>
      </c>
      <c r="Q1602" s="0" t="s">
        <v>35</v>
      </c>
      <c r="R1602" s="0" t="s">
        <v>36</v>
      </c>
      <c r="S1602" s="0" t="s">
        <v>142</v>
      </c>
    </row>
    <row r="1603" customFormat="false" ht="15" hidden="false" customHeight="false" outlineLevel="0" collapsed="false">
      <c r="A1603" s="0" t="s">
        <v>7867</v>
      </c>
      <c r="C1603" s="0" t="s">
        <v>7868</v>
      </c>
      <c r="D1603" s="0" t="s">
        <v>7869</v>
      </c>
      <c r="F1603" s="1" t="n">
        <v>26927</v>
      </c>
      <c r="G1603" s="1" t="n">
        <v>27179</v>
      </c>
      <c r="J1603" s="0" t="s">
        <v>3046</v>
      </c>
      <c r="K1603" s="0" t="s">
        <v>2489</v>
      </c>
      <c r="L1603" s="0" t="s">
        <v>75</v>
      </c>
      <c r="M1603" s="0" t="s">
        <v>7870</v>
      </c>
      <c r="N1603" s="0" t="b">
        <f aca="false">FALSE()</f>
        <v>0</v>
      </c>
      <c r="O1603" s="0" t="s">
        <v>7871</v>
      </c>
      <c r="P1603" s="0" t="s">
        <v>1488</v>
      </c>
      <c r="Q1603" s="0" t="s">
        <v>35</v>
      </c>
      <c r="R1603" s="0" t="s">
        <v>36</v>
      </c>
      <c r="S1603" s="0" t="s">
        <v>142</v>
      </c>
    </row>
    <row r="1604" customFormat="false" ht="15" hidden="false" customHeight="false" outlineLevel="0" collapsed="false">
      <c r="A1604" s="0" t="s">
        <v>7872</v>
      </c>
      <c r="C1604" s="0" t="s">
        <v>7873</v>
      </c>
      <c r="F1604" s="1" t="n">
        <v>26834</v>
      </c>
      <c r="G1604" s="1" t="n">
        <v>33221</v>
      </c>
      <c r="J1604" s="0" t="s">
        <v>7874</v>
      </c>
      <c r="K1604" s="0" t="s">
        <v>7875</v>
      </c>
      <c r="L1604" s="0" t="s">
        <v>75</v>
      </c>
      <c r="M1604" s="0" t="s">
        <v>76</v>
      </c>
      <c r="N1604" s="0" t="b">
        <f aca="false">TRUE()</f>
        <v>1</v>
      </c>
      <c r="Q1604" s="0" t="s">
        <v>35</v>
      </c>
      <c r="R1604" s="0" t="s">
        <v>36</v>
      </c>
      <c r="S1604" s="0" t="s">
        <v>142</v>
      </c>
    </row>
    <row r="1605" customFormat="false" ht="15" hidden="false" customHeight="false" outlineLevel="0" collapsed="false">
      <c r="A1605" s="0" t="s">
        <v>7876</v>
      </c>
      <c r="C1605" s="0" t="s">
        <v>7877</v>
      </c>
      <c r="F1605" s="1" t="n">
        <v>26757</v>
      </c>
      <c r="G1605" s="1" t="n">
        <v>35235</v>
      </c>
      <c r="J1605" s="0" t="s">
        <v>1419</v>
      </c>
      <c r="K1605" s="0" t="s">
        <v>7878</v>
      </c>
      <c r="L1605" s="0" t="s">
        <v>75</v>
      </c>
      <c r="M1605" s="0" t="s">
        <v>76</v>
      </c>
      <c r="N1605" s="0" t="b">
        <f aca="false">TRUE()</f>
        <v>1</v>
      </c>
      <c r="Q1605" s="0" t="s">
        <v>35</v>
      </c>
      <c r="R1605" s="0" t="s">
        <v>36</v>
      </c>
      <c r="S1605" s="0" t="s">
        <v>142</v>
      </c>
    </row>
    <row r="1606" customFormat="false" ht="15" hidden="false" customHeight="false" outlineLevel="0" collapsed="false">
      <c r="A1606" s="0" t="s">
        <v>7879</v>
      </c>
      <c r="C1606" s="0" t="s">
        <v>7880</v>
      </c>
      <c r="F1606" s="1" t="n">
        <v>26893</v>
      </c>
      <c r="G1606" s="1" t="n">
        <v>34226</v>
      </c>
      <c r="J1606" s="0" t="s">
        <v>7881</v>
      </c>
      <c r="K1606" s="0" t="s">
        <v>118</v>
      </c>
      <c r="L1606" s="0" t="s">
        <v>75</v>
      </c>
      <c r="M1606" s="0" t="s">
        <v>76</v>
      </c>
      <c r="N1606" s="0" t="b">
        <f aca="false">TRUE()</f>
        <v>1</v>
      </c>
      <c r="Q1606" s="0" t="s">
        <v>35</v>
      </c>
      <c r="R1606" s="0" t="s">
        <v>36</v>
      </c>
      <c r="S1606" s="0" t="s">
        <v>142</v>
      </c>
    </row>
    <row r="1607" customFormat="false" ht="15" hidden="false" customHeight="false" outlineLevel="0" collapsed="false">
      <c r="A1607" s="0" t="s">
        <v>7882</v>
      </c>
      <c r="C1607" s="0" t="s">
        <v>7883</v>
      </c>
      <c r="F1607" s="1" t="n">
        <v>26939</v>
      </c>
      <c r="G1607" s="1" t="n">
        <v>31082</v>
      </c>
      <c r="J1607" s="0" t="s">
        <v>3276</v>
      </c>
      <c r="K1607" s="0" t="s">
        <v>280</v>
      </c>
      <c r="L1607" s="0" t="s">
        <v>433</v>
      </c>
      <c r="M1607" s="0" t="s">
        <v>7884</v>
      </c>
      <c r="N1607" s="0" t="b">
        <f aca="false">FALSE()</f>
        <v>0</v>
      </c>
      <c r="P1607" s="0" t="s">
        <v>7885</v>
      </c>
      <c r="Q1607" s="0" t="s">
        <v>35</v>
      </c>
      <c r="R1607" s="0" t="s">
        <v>36</v>
      </c>
      <c r="S1607" s="0" t="s">
        <v>142</v>
      </c>
    </row>
    <row r="1608" customFormat="false" ht="15" hidden="false" customHeight="false" outlineLevel="0" collapsed="false">
      <c r="A1608" s="0" t="s">
        <v>7886</v>
      </c>
      <c r="C1608" s="0" t="s">
        <v>7887</v>
      </c>
      <c r="D1608" s="0" t="s">
        <v>7888</v>
      </c>
      <c r="F1608" s="1" t="n">
        <v>26834</v>
      </c>
      <c r="G1608" s="1" t="n">
        <v>32688</v>
      </c>
      <c r="J1608" s="0" t="s">
        <v>2822</v>
      </c>
      <c r="K1608" s="0" t="s">
        <v>2822</v>
      </c>
      <c r="L1608" s="0" t="s">
        <v>171</v>
      </c>
      <c r="M1608" s="0" t="s">
        <v>7889</v>
      </c>
      <c r="N1608" s="0" t="b">
        <f aca="false">FALSE()</f>
        <v>0</v>
      </c>
      <c r="P1608" s="0" t="s">
        <v>7890</v>
      </c>
      <c r="Q1608" s="0" t="s">
        <v>35</v>
      </c>
      <c r="R1608" s="0" t="s">
        <v>36</v>
      </c>
      <c r="S1608" s="0" t="s">
        <v>142</v>
      </c>
    </row>
    <row r="1609" customFormat="false" ht="15" hidden="false" customHeight="false" outlineLevel="0" collapsed="false">
      <c r="A1609" s="0" t="s">
        <v>7891</v>
      </c>
      <c r="C1609" s="0" t="s">
        <v>7892</v>
      </c>
      <c r="F1609" s="1" t="n">
        <v>26926</v>
      </c>
      <c r="G1609" s="1" t="n">
        <v>31587</v>
      </c>
      <c r="J1609" s="0" t="s">
        <v>2864</v>
      </c>
      <c r="K1609" s="0" t="s">
        <v>2865</v>
      </c>
      <c r="L1609" s="0" t="s">
        <v>171</v>
      </c>
      <c r="M1609" s="0" t="s">
        <v>7893</v>
      </c>
      <c r="N1609" s="0" t="b">
        <f aca="false">FALSE()</f>
        <v>0</v>
      </c>
      <c r="P1609" s="0" t="s">
        <v>7894</v>
      </c>
      <c r="Q1609" s="0" t="s">
        <v>35</v>
      </c>
      <c r="R1609" s="0" t="s">
        <v>36</v>
      </c>
      <c r="S1609" s="0" t="s">
        <v>142</v>
      </c>
    </row>
    <row r="1610" customFormat="false" ht="15" hidden="false" customHeight="false" outlineLevel="0" collapsed="false">
      <c r="A1610" s="0" t="s">
        <v>7895</v>
      </c>
      <c r="C1610" s="0" t="s">
        <v>7896</v>
      </c>
      <c r="D1610" s="0" t="s">
        <v>7897</v>
      </c>
      <c r="F1610" s="1" t="n">
        <v>26743</v>
      </c>
      <c r="G1610" s="1" t="n">
        <v>27529</v>
      </c>
      <c r="J1610" s="0" t="s">
        <v>3695</v>
      </c>
      <c r="K1610" s="0" t="s">
        <v>3240</v>
      </c>
      <c r="L1610" s="0" t="s">
        <v>171</v>
      </c>
      <c r="M1610" s="0" t="s">
        <v>7898</v>
      </c>
      <c r="N1610" s="0" t="b">
        <f aca="false">FALSE()</f>
        <v>0</v>
      </c>
      <c r="P1610" s="0" t="s">
        <v>7899</v>
      </c>
      <c r="Q1610" s="0" t="s">
        <v>35</v>
      </c>
      <c r="R1610" s="0" t="s">
        <v>36</v>
      </c>
      <c r="S1610" s="0" t="s">
        <v>142</v>
      </c>
    </row>
    <row r="1611" customFormat="false" ht="15" hidden="false" customHeight="false" outlineLevel="0" collapsed="false">
      <c r="A1611" s="0" t="s">
        <v>7900</v>
      </c>
      <c r="C1611" s="0" t="s">
        <v>7901</v>
      </c>
      <c r="D1611" s="0" t="s">
        <v>7902</v>
      </c>
      <c r="F1611" s="1" t="n">
        <v>26701</v>
      </c>
      <c r="G1611" s="1" t="n">
        <v>28481</v>
      </c>
      <c r="J1611" s="0" t="s">
        <v>409</v>
      </c>
      <c r="K1611" s="0" t="s">
        <v>409</v>
      </c>
      <c r="L1611" s="0" t="s">
        <v>171</v>
      </c>
      <c r="M1611" s="0" t="s">
        <v>7903</v>
      </c>
      <c r="N1611" s="0" t="b">
        <f aca="false">FALSE()</f>
        <v>0</v>
      </c>
      <c r="P1611" s="0" t="s">
        <v>7904</v>
      </c>
      <c r="Q1611" s="0" t="s">
        <v>35</v>
      </c>
      <c r="R1611" s="0" t="s">
        <v>36</v>
      </c>
      <c r="S1611" s="0" t="s">
        <v>142</v>
      </c>
    </row>
    <row r="1612" customFormat="false" ht="15" hidden="false" customHeight="false" outlineLevel="0" collapsed="false">
      <c r="A1612" s="0" t="s">
        <v>7905</v>
      </c>
      <c r="C1612" s="0" t="s">
        <v>7906</v>
      </c>
      <c r="F1612" s="1" t="n">
        <v>26975</v>
      </c>
      <c r="G1612" s="1" t="n">
        <v>26975</v>
      </c>
      <c r="J1612" s="0" t="s">
        <v>409</v>
      </c>
      <c r="K1612" s="0" t="s">
        <v>409</v>
      </c>
      <c r="L1612" s="0" t="s">
        <v>171</v>
      </c>
      <c r="M1612" s="0" t="s">
        <v>7907</v>
      </c>
      <c r="N1612" s="0" t="b">
        <f aca="false">FALSE()</f>
        <v>0</v>
      </c>
      <c r="O1612" s="0" t="s">
        <v>7908</v>
      </c>
      <c r="P1612" s="0" t="s">
        <v>53</v>
      </c>
      <c r="Q1612" s="0" t="s">
        <v>35</v>
      </c>
      <c r="R1612" s="0" t="s">
        <v>36</v>
      </c>
      <c r="S1612" s="0" t="s">
        <v>142</v>
      </c>
    </row>
    <row r="1613" customFormat="false" ht="15" hidden="false" customHeight="false" outlineLevel="0" collapsed="false">
      <c r="A1613" s="0" t="s">
        <v>7909</v>
      </c>
      <c r="C1613" s="0" t="s">
        <v>7910</v>
      </c>
      <c r="F1613" s="1" t="n">
        <v>26701</v>
      </c>
      <c r="G1613" s="1" t="n">
        <v>31587</v>
      </c>
      <c r="J1613" s="0" t="s">
        <v>108</v>
      </c>
      <c r="K1613" s="0" t="s">
        <v>3088</v>
      </c>
      <c r="L1613" s="0" t="s">
        <v>171</v>
      </c>
      <c r="M1613" s="0" t="s">
        <v>7911</v>
      </c>
      <c r="N1613" s="0" t="b">
        <f aca="false">FALSE()</f>
        <v>0</v>
      </c>
      <c r="O1613" s="0" t="s">
        <v>7912</v>
      </c>
      <c r="P1613" s="0" t="s">
        <v>53</v>
      </c>
      <c r="Q1613" s="0" t="s">
        <v>35</v>
      </c>
      <c r="R1613" s="0" t="s">
        <v>36</v>
      </c>
      <c r="S1613" s="0" t="s">
        <v>142</v>
      </c>
    </row>
    <row r="1614" customFormat="false" ht="15" hidden="false" customHeight="false" outlineLevel="0" collapsed="false">
      <c r="A1614" s="0" t="s">
        <v>7913</v>
      </c>
      <c r="C1614" s="0" t="s">
        <v>7914</v>
      </c>
      <c r="F1614" s="1" t="n">
        <v>26861</v>
      </c>
      <c r="G1614" s="1" t="n">
        <v>31587</v>
      </c>
      <c r="J1614" s="0" t="s">
        <v>3119</v>
      </c>
      <c r="K1614" s="0" t="s">
        <v>689</v>
      </c>
      <c r="L1614" s="0" t="s">
        <v>171</v>
      </c>
      <c r="M1614" s="0" t="s">
        <v>7915</v>
      </c>
      <c r="N1614" s="0" t="b">
        <f aca="false">FALSE()</f>
        <v>0</v>
      </c>
      <c r="O1614" s="0" t="s">
        <v>7916</v>
      </c>
      <c r="P1614" s="0" t="s">
        <v>7917</v>
      </c>
      <c r="Q1614" s="0" t="s">
        <v>35</v>
      </c>
      <c r="R1614" s="0" t="s">
        <v>36</v>
      </c>
      <c r="S1614" s="0" t="s">
        <v>142</v>
      </c>
    </row>
    <row r="1615" customFormat="false" ht="15" hidden="false" customHeight="false" outlineLevel="0" collapsed="false">
      <c r="A1615" s="0" t="s">
        <v>7918</v>
      </c>
      <c r="C1615" s="0" t="s">
        <v>7919</v>
      </c>
      <c r="F1615" s="1" t="n">
        <v>26743</v>
      </c>
      <c r="G1615" s="1" t="n">
        <v>28643</v>
      </c>
      <c r="J1615" s="0" t="s">
        <v>7920</v>
      </c>
      <c r="K1615" s="0" t="s">
        <v>7921</v>
      </c>
      <c r="L1615" s="0" t="s">
        <v>1189</v>
      </c>
      <c r="M1615" s="0" t="s">
        <v>7922</v>
      </c>
      <c r="N1615" s="0" t="b">
        <f aca="false">FALSE()</f>
        <v>0</v>
      </c>
      <c r="P1615" s="0" t="s">
        <v>53</v>
      </c>
      <c r="Q1615" s="0" t="s">
        <v>35</v>
      </c>
      <c r="R1615" s="0" t="s">
        <v>36</v>
      </c>
      <c r="S1615" s="0" t="s">
        <v>142</v>
      </c>
    </row>
    <row r="1616" customFormat="false" ht="15" hidden="false" customHeight="false" outlineLevel="0" collapsed="false">
      <c r="A1616" s="0" t="s">
        <v>7923</v>
      </c>
      <c r="C1616" s="0" t="s">
        <v>7924</v>
      </c>
      <c r="D1616" s="0" t="s">
        <v>7925</v>
      </c>
      <c r="F1616" s="1" t="n">
        <v>26975</v>
      </c>
      <c r="G1616" s="1" t="n">
        <v>26975</v>
      </c>
      <c r="J1616" s="0" t="s">
        <v>7920</v>
      </c>
      <c r="K1616" s="0" t="s">
        <v>7921</v>
      </c>
      <c r="L1616" s="0" t="s">
        <v>1189</v>
      </c>
      <c r="M1616" s="0" t="s">
        <v>7926</v>
      </c>
      <c r="N1616" s="0" t="b">
        <f aca="false">FALSE()</f>
        <v>0</v>
      </c>
      <c r="O1616" s="0" t="s">
        <v>7927</v>
      </c>
      <c r="P1616" s="0" t="s">
        <v>53</v>
      </c>
      <c r="Q1616" s="0" t="s">
        <v>35</v>
      </c>
      <c r="R1616" s="0" t="s">
        <v>36</v>
      </c>
      <c r="S1616" s="0" t="s">
        <v>142</v>
      </c>
    </row>
    <row r="1617" customFormat="false" ht="15" hidden="false" customHeight="false" outlineLevel="0" collapsed="false">
      <c r="A1617" s="0" t="s">
        <v>7928</v>
      </c>
      <c r="C1617" s="0" t="s">
        <v>7929</v>
      </c>
      <c r="F1617" s="1" t="n">
        <v>26890</v>
      </c>
      <c r="G1617" s="1" t="n">
        <v>35235</v>
      </c>
      <c r="J1617" s="0" t="s">
        <v>7930</v>
      </c>
      <c r="K1617" s="0" t="s">
        <v>7931</v>
      </c>
      <c r="L1617" s="0" t="s">
        <v>1189</v>
      </c>
      <c r="M1617" s="0" t="s">
        <v>7932</v>
      </c>
      <c r="N1617" s="0" t="b">
        <f aca="false">FALSE()</f>
        <v>0</v>
      </c>
      <c r="P1617" s="0" t="s">
        <v>1319</v>
      </c>
      <c r="Q1617" s="0" t="s">
        <v>35</v>
      </c>
      <c r="R1617" s="0" t="s">
        <v>36</v>
      </c>
      <c r="S1617" s="0" t="s">
        <v>142</v>
      </c>
    </row>
    <row r="1618" customFormat="false" ht="15" hidden="false" customHeight="false" outlineLevel="0" collapsed="false">
      <c r="A1618" s="0" t="s">
        <v>7933</v>
      </c>
      <c r="C1618" s="0" t="s">
        <v>7934</v>
      </c>
      <c r="F1618" s="1" t="n">
        <v>26743</v>
      </c>
      <c r="G1618" s="1" t="n">
        <v>27529</v>
      </c>
      <c r="J1618" s="0" t="s">
        <v>158</v>
      </c>
      <c r="K1618" s="0" t="s">
        <v>3234</v>
      </c>
      <c r="L1618" s="0" t="s">
        <v>419</v>
      </c>
      <c r="M1618" s="0" t="s">
        <v>7935</v>
      </c>
      <c r="N1618" s="0" t="b">
        <f aca="false">FALSE()</f>
        <v>0</v>
      </c>
      <c r="P1618" s="0" t="s">
        <v>7936</v>
      </c>
      <c r="Q1618" s="0" t="s">
        <v>35</v>
      </c>
      <c r="R1618" s="0" t="s">
        <v>36</v>
      </c>
      <c r="S1618" s="0" t="s">
        <v>142</v>
      </c>
    </row>
    <row r="1619" customFormat="false" ht="15" hidden="false" customHeight="false" outlineLevel="0" collapsed="false">
      <c r="A1619" s="0" t="s">
        <v>7937</v>
      </c>
      <c r="C1619" s="0" t="s">
        <v>7938</v>
      </c>
      <c r="F1619" s="1" t="n">
        <v>26765</v>
      </c>
      <c r="G1619" s="1" t="n">
        <v>28250</v>
      </c>
      <c r="J1619" s="0" t="s">
        <v>92</v>
      </c>
      <c r="K1619" s="0" t="s">
        <v>177</v>
      </c>
      <c r="L1619" s="0" t="s">
        <v>419</v>
      </c>
      <c r="M1619" s="0" t="s">
        <v>7939</v>
      </c>
      <c r="N1619" s="0" t="b">
        <f aca="false">FALSE()</f>
        <v>0</v>
      </c>
      <c r="P1619" s="0" t="s">
        <v>7940</v>
      </c>
      <c r="Q1619" s="0" t="s">
        <v>35</v>
      </c>
      <c r="R1619" s="0" t="s">
        <v>36</v>
      </c>
      <c r="S1619" s="0" t="s">
        <v>142</v>
      </c>
    </row>
    <row r="1620" customFormat="false" ht="15" hidden="false" customHeight="false" outlineLevel="0" collapsed="false">
      <c r="A1620" s="0" t="s">
        <v>7941</v>
      </c>
      <c r="C1620" s="0" t="s">
        <v>7942</v>
      </c>
      <c r="D1620" s="0" t="s">
        <v>7943</v>
      </c>
      <c r="F1620" s="1" t="n">
        <v>26693</v>
      </c>
      <c r="G1620" s="1" t="n">
        <v>27766</v>
      </c>
      <c r="J1620" s="0" t="s">
        <v>3257</v>
      </c>
      <c r="K1620" s="0" t="s">
        <v>629</v>
      </c>
      <c r="L1620" s="0" t="s">
        <v>419</v>
      </c>
      <c r="M1620" s="0" t="s">
        <v>7944</v>
      </c>
      <c r="N1620" s="0" t="b">
        <f aca="false">FALSE()</f>
        <v>0</v>
      </c>
      <c r="P1620" s="0" t="s">
        <v>7945</v>
      </c>
      <c r="Q1620" s="0" t="s">
        <v>35</v>
      </c>
      <c r="R1620" s="0" t="s">
        <v>36</v>
      </c>
      <c r="S1620" s="0" t="s">
        <v>142</v>
      </c>
    </row>
    <row r="1621" customFormat="false" ht="15" hidden="false" customHeight="false" outlineLevel="0" collapsed="false">
      <c r="A1621" s="0" t="s">
        <v>7946</v>
      </c>
      <c r="C1621" s="0" t="s">
        <v>7947</v>
      </c>
      <c r="D1621" s="0" t="s">
        <v>7948</v>
      </c>
      <c r="F1621" s="1" t="n">
        <v>26765</v>
      </c>
      <c r="G1621" s="1" t="n">
        <v>27529</v>
      </c>
      <c r="J1621" s="0" t="s">
        <v>7949</v>
      </c>
      <c r="K1621" s="0" t="s">
        <v>3348</v>
      </c>
      <c r="L1621" s="0" t="s">
        <v>159</v>
      </c>
      <c r="M1621" s="0" t="s">
        <v>7950</v>
      </c>
      <c r="N1621" s="0" t="b">
        <f aca="false">FALSE()</f>
        <v>0</v>
      </c>
      <c r="O1621" s="0" t="s">
        <v>7951</v>
      </c>
      <c r="P1621" s="0" t="s">
        <v>53</v>
      </c>
      <c r="Q1621" s="0" t="s">
        <v>35</v>
      </c>
      <c r="R1621" s="0" t="s">
        <v>36</v>
      </c>
      <c r="S1621" s="0" t="s">
        <v>142</v>
      </c>
    </row>
    <row r="1622" customFormat="false" ht="15" hidden="false" customHeight="false" outlineLevel="0" collapsed="false">
      <c r="A1622" s="0" t="s">
        <v>7952</v>
      </c>
      <c r="C1622" s="0" t="s">
        <v>7953</v>
      </c>
      <c r="F1622" s="1" t="n">
        <v>26765</v>
      </c>
      <c r="G1622" s="1" t="n">
        <v>28522</v>
      </c>
      <c r="J1622" s="0" t="s">
        <v>7949</v>
      </c>
      <c r="K1622" s="0" t="s">
        <v>3348</v>
      </c>
      <c r="L1622" s="0" t="s">
        <v>159</v>
      </c>
      <c r="M1622" s="0" t="s">
        <v>7954</v>
      </c>
      <c r="N1622" s="0" t="b">
        <f aca="false">FALSE()</f>
        <v>0</v>
      </c>
      <c r="O1622" s="0" t="s">
        <v>7955</v>
      </c>
      <c r="P1622" s="0" t="s">
        <v>7956</v>
      </c>
      <c r="Q1622" s="0" t="s">
        <v>35</v>
      </c>
      <c r="R1622" s="0" t="s">
        <v>36</v>
      </c>
      <c r="S1622" s="0" t="s">
        <v>142</v>
      </c>
    </row>
    <row r="1623" customFormat="false" ht="15" hidden="false" customHeight="false" outlineLevel="0" collapsed="false">
      <c r="A1623" s="0" t="s">
        <v>7957</v>
      </c>
      <c r="C1623" s="0" t="s">
        <v>7958</v>
      </c>
      <c r="F1623" s="1" t="n">
        <v>26980</v>
      </c>
      <c r="G1623" s="1" t="n">
        <v>28481</v>
      </c>
      <c r="H1623" s="0" t="s">
        <v>1498</v>
      </c>
      <c r="J1623" s="0" t="s">
        <v>7959</v>
      </c>
      <c r="K1623" s="0" t="s">
        <v>7960</v>
      </c>
      <c r="L1623" s="0" t="s">
        <v>3385</v>
      </c>
      <c r="M1623" s="0" t="s">
        <v>7961</v>
      </c>
      <c r="N1623" s="0" t="b">
        <f aca="false">FALSE()</f>
        <v>0</v>
      </c>
      <c r="P1623" s="0" t="s">
        <v>7962</v>
      </c>
      <c r="Q1623" s="0" t="s">
        <v>35</v>
      </c>
      <c r="R1623" s="0" t="s">
        <v>36</v>
      </c>
      <c r="S1623" s="0" t="s">
        <v>142</v>
      </c>
    </row>
    <row r="1624" customFormat="false" ht="15" hidden="false" customHeight="false" outlineLevel="0" collapsed="false">
      <c r="A1624" s="0" t="s">
        <v>7963</v>
      </c>
      <c r="C1624" s="0" t="s">
        <v>7964</v>
      </c>
      <c r="F1624" s="1" t="n">
        <v>26743</v>
      </c>
      <c r="G1624" s="1" t="n">
        <v>38615</v>
      </c>
      <c r="J1624" s="0" t="s">
        <v>7965</v>
      </c>
      <c r="K1624" s="0" t="s">
        <v>260</v>
      </c>
      <c r="L1624" s="0" t="s">
        <v>3385</v>
      </c>
      <c r="M1624" s="0" t="s">
        <v>7966</v>
      </c>
      <c r="N1624" s="0" t="b">
        <f aca="false">FALSE()</f>
        <v>0</v>
      </c>
      <c r="P1624" s="0" t="s">
        <v>53</v>
      </c>
      <c r="Q1624" s="0" t="s">
        <v>35</v>
      </c>
      <c r="R1624" s="0" t="s">
        <v>36</v>
      </c>
      <c r="S1624" s="0" t="s">
        <v>142</v>
      </c>
    </row>
    <row r="1625" customFormat="false" ht="15" hidden="false" customHeight="false" outlineLevel="0" collapsed="false">
      <c r="A1625" s="0" t="s">
        <v>7967</v>
      </c>
      <c r="C1625" s="0" t="s">
        <v>7968</v>
      </c>
      <c r="D1625" s="0" t="s">
        <v>7969</v>
      </c>
      <c r="F1625" s="1" t="n">
        <v>26743</v>
      </c>
      <c r="G1625" s="1" t="n">
        <v>28220</v>
      </c>
      <c r="H1625" s="0" t="s">
        <v>556</v>
      </c>
      <c r="J1625" s="0" t="s">
        <v>85</v>
      </c>
      <c r="K1625" s="0" t="s">
        <v>7970</v>
      </c>
      <c r="L1625" s="0" t="s">
        <v>3385</v>
      </c>
      <c r="M1625" s="0" t="s">
        <v>7971</v>
      </c>
      <c r="N1625" s="0" t="b">
        <f aca="false">FALSE()</f>
        <v>0</v>
      </c>
      <c r="P1625" s="0" t="s">
        <v>1710</v>
      </c>
      <c r="Q1625" s="0" t="s">
        <v>35</v>
      </c>
      <c r="R1625" s="0" t="s">
        <v>36</v>
      </c>
      <c r="S1625" s="0" t="s">
        <v>142</v>
      </c>
    </row>
    <row r="1626" customFormat="false" ht="15" hidden="false" customHeight="false" outlineLevel="0" collapsed="false">
      <c r="A1626" s="0" t="s">
        <v>7972</v>
      </c>
      <c r="C1626" s="0" t="s">
        <v>7973</v>
      </c>
      <c r="F1626" s="1" t="n">
        <v>26834</v>
      </c>
      <c r="G1626" s="1" t="n">
        <v>40970</v>
      </c>
      <c r="J1626" s="0" t="s">
        <v>7974</v>
      </c>
      <c r="K1626" s="0" t="s">
        <v>618</v>
      </c>
      <c r="L1626" s="0" t="s">
        <v>109</v>
      </c>
      <c r="M1626" s="0" t="s">
        <v>7975</v>
      </c>
      <c r="N1626" s="0" t="b">
        <f aca="false">FALSE()</f>
        <v>0</v>
      </c>
      <c r="O1626" s="0" t="s">
        <v>2962</v>
      </c>
      <c r="P1626" s="0" t="s">
        <v>7976</v>
      </c>
      <c r="Q1626" s="0" t="s">
        <v>35</v>
      </c>
      <c r="R1626" s="0" t="s">
        <v>36</v>
      </c>
      <c r="S1626" s="0" t="s">
        <v>142</v>
      </c>
    </row>
    <row r="1627" customFormat="false" ht="15" hidden="false" customHeight="false" outlineLevel="0" collapsed="false">
      <c r="A1627" s="0" t="s">
        <v>7977</v>
      </c>
      <c r="C1627" s="0" t="s">
        <v>7978</v>
      </c>
      <c r="F1627" s="1" t="n">
        <v>26730</v>
      </c>
      <c r="G1627" s="1" t="n">
        <v>27861</v>
      </c>
      <c r="J1627" s="0" t="s">
        <v>3399</v>
      </c>
      <c r="K1627" s="0" t="s">
        <v>618</v>
      </c>
      <c r="L1627" s="0" t="s">
        <v>109</v>
      </c>
      <c r="M1627" s="0" t="s">
        <v>7979</v>
      </c>
      <c r="N1627" s="0" t="b">
        <f aca="false">FALSE()</f>
        <v>0</v>
      </c>
      <c r="P1627" s="0" t="s">
        <v>5402</v>
      </c>
      <c r="Q1627" s="0" t="s">
        <v>35</v>
      </c>
      <c r="R1627" s="0" t="s">
        <v>36</v>
      </c>
      <c r="S1627" s="0" t="s">
        <v>142</v>
      </c>
    </row>
    <row r="1628" customFormat="false" ht="15" hidden="false" customHeight="false" outlineLevel="0" collapsed="false">
      <c r="A1628" s="0" t="s">
        <v>7980</v>
      </c>
      <c r="C1628" s="0" t="s">
        <v>7981</v>
      </c>
      <c r="D1628" s="0" t="s">
        <v>7982</v>
      </c>
      <c r="F1628" s="1" t="n">
        <v>26730</v>
      </c>
      <c r="G1628" s="1" t="n">
        <v>26631</v>
      </c>
      <c r="J1628" s="0" t="s">
        <v>7983</v>
      </c>
      <c r="K1628" s="0" t="s">
        <v>3467</v>
      </c>
      <c r="L1628" s="0" t="s">
        <v>109</v>
      </c>
      <c r="M1628" s="0" t="s">
        <v>7984</v>
      </c>
      <c r="N1628" s="0" t="b">
        <f aca="false">FALSE()</f>
        <v>0</v>
      </c>
      <c r="O1628" s="0" t="s">
        <v>7985</v>
      </c>
      <c r="P1628" s="0" t="s">
        <v>53</v>
      </c>
      <c r="Q1628" s="0" t="s">
        <v>35</v>
      </c>
      <c r="R1628" s="0" t="s">
        <v>36</v>
      </c>
      <c r="S1628" s="0" t="s">
        <v>142</v>
      </c>
    </row>
    <row r="1629" customFormat="false" ht="15" hidden="false" customHeight="false" outlineLevel="0" collapsed="false">
      <c r="A1629" s="0" t="s">
        <v>7986</v>
      </c>
      <c r="C1629" s="0" t="s">
        <v>7987</v>
      </c>
      <c r="D1629" s="0" t="s">
        <v>7988</v>
      </c>
      <c r="F1629" s="1" t="n">
        <v>26780</v>
      </c>
      <c r="G1629" s="1" t="n">
        <v>34078</v>
      </c>
      <c r="J1629" s="0" t="s">
        <v>7989</v>
      </c>
      <c r="K1629" s="0" t="s">
        <v>3467</v>
      </c>
      <c r="L1629" s="0" t="s">
        <v>109</v>
      </c>
      <c r="M1629" s="0" t="s">
        <v>7990</v>
      </c>
      <c r="N1629" s="0" t="b">
        <f aca="false">FALSE()</f>
        <v>0</v>
      </c>
      <c r="O1629" s="0" t="s">
        <v>7991</v>
      </c>
      <c r="P1629" s="0" t="s">
        <v>7992</v>
      </c>
      <c r="Q1629" s="0" t="s">
        <v>35</v>
      </c>
      <c r="R1629" s="0" t="s">
        <v>36</v>
      </c>
      <c r="S1629" s="0" t="s">
        <v>142</v>
      </c>
    </row>
    <row r="1630" customFormat="false" ht="15" hidden="false" customHeight="false" outlineLevel="0" collapsed="false">
      <c r="A1630" s="0" t="s">
        <v>7993</v>
      </c>
      <c r="C1630" s="0" t="s">
        <v>7994</v>
      </c>
      <c r="F1630" s="1" t="n">
        <v>26767</v>
      </c>
      <c r="G1630" s="1" t="n">
        <v>38447</v>
      </c>
      <c r="J1630" s="0" t="s">
        <v>7995</v>
      </c>
      <c r="K1630" s="0" t="s">
        <v>3467</v>
      </c>
      <c r="L1630" s="0" t="s">
        <v>109</v>
      </c>
      <c r="M1630" s="0" t="s">
        <v>7996</v>
      </c>
      <c r="N1630" s="0" t="b">
        <f aca="false">FALSE()</f>
        <v>0</v>
      </c>
      <c r="P1630" s="0" t="s">
        <v>53</v>
      </c>
      <c r="Q1630" s="0" t="s">
        <v>35</v>
      </c>
      <c r="R1630" s="0" t="s">
        <v>36</v>
      </c>
      <c r="S1630" s="0" t="s">
        <v>142</v>
      </c>
    </row>
    <row r="1631" customFormat="false" ht="15" hidden="false" customHeight="false" outlineLevel="0" collapsed="false">
      <c r="A1631" s="0" t="s">
        <v>7997</v>
      </c>
      <c r="C1631" s="0" t="s">
        <v>7998</v>
      </c>
      <c r="D1631" s="0" t="s">
        <v>7999</v>
      </c>
      <c r="F1631" s="1" t="n">
        <v>26927</v>
      </c>
      <c r="G1631" s="1" t="n">
        <v>27529</v>
      </c>
      <c r="J1631" s="0" t="s">
        <v>907</v>
      </c>
      <c r="K1631" s="0" t="s">
        <v>908</v>
      </c>
      <c r="L1631" s="0" t="s">
        <v>109</v>
      </c>
      <c r="M1631" s="0" t="s">
        <v>8000</v>
      </c>
      <c r="N1631" s="0" t="b">
        <f aca="false">FALSE()</f>
        <v>0</v>
      </c>
      <c r="O1631" s="0" t="s">
        <v>8001</v>
      </c>
      <c r="P1631" s="0" t="s">
        <v>53</v>
      </c>
      <c r="Q1631" s="0" t="s">
        <v>35</v>
      </c>
      <c r="R1631" s="0" t="s">
        <v>36</v>
      </c>
      <c r="S1631" s="0" t="s">
        <v>142</v>
      </c>
    </row>
    <row r="1632" customFormat="false" ht="15" hidden="false" customHeight="false" outlineLevel="0" collapsed="false">
      <c r="A1632" s="0" t="s">
        <v>8002</v>
      </c>
      <c r="C1632" s="0" t="s">
        <v>4375</v>
      </c>
      <c r="D1632" s="0" t="s">
        <v>8003</v>
      </c>
      <c r="F1632" s="1" t="n">
        <v>26706</v>
      </c>
      <c r="G1632" s="1" t="n">
        <v>26706</v>
      </c>
      <c r="H1632" s="0" t="s">
        <v>316</v>
      </c>
      <c r="I1632" s="0" t="s">
        <v>3465</v>
      </c>
      <c r="J1632" s="0" t="s">
        <v>3468</v>
      </c>
      <c r="K1632" s="0" t="s">
        <v>418</v>
      </c>
      <c r="L1632" s="0" t="s">
        <v>109</v>
      </c>
      <c r="M1632" s="0" t="s">
        <v>8004</v>
      </c>
      <c r="N1632" s="0" t="b">
        <f aca="false">FALSE()</f>
        <v>0</v>
      </c>
      <c r="O1632" s="0" t="s">
        <v>3073</v>
      </c>
      <c r="P1632" s="0" t="s">
        <v>8005</v>
      </c>
      <c r="Q1632" s="0" t="s">
        <v>35</v>
      </c>
      <c r="R1632" s="0" t="s">
        <v>36</v>
      </c>
      <c r="S1632" s="0" t="s">
        <v>1326</v>
      </c>
    </row>
    <row r="1633" customFormat="false" ht="15" hidden="false" customHeight="false" outlineLevel="0" collapsed="false">
      <c r="A1633" s="0" t="s">
        <v>8006</v>
      </c>
      <c r="C1633" s="0" t="s">
        <v>8007</v>
      </c>
      <c r="F1633" s="1" t="n">
        <v>26861</v>
      </c>
      <c r="G1633" s="1" t="n">
        <v>30525</v>
      </c>
      <c r="J1633" s="0" t="s">
        <v>118</v>
      </c>
      <c r="K1633" s="0" t="s">
        <v>118</v>
      </c>
      <c r="L1633" s="0" t="s">
        <v>109</v>
      </c>
      <c r="M1633" s="0" t="s">
        <v>8008</v>
      </c>
      <c r="N1633" s="0" t="b">
        <f aca="false">FALSE()</f>
        <v>0</v>
      </c>
      <c r="O1633" s="0" t="s">
        <v>8009</v>
      </c>
      <c r="P1633" s="0" t="s">
        <v>8009</v>
      </c>
      <c r="Q1633" s="0" t="s">
        <v>35</v>
      </c>
      <c r="R1633" s="0" t="s">
        <v>36</v>
      </c>
      <c r="S1633" s="0" t="s">
        <v>142</v>
      </c>
    </row>
    <row r="1634" customFormat="false" ht="15" hidden="false" customHeight="false" outlineLevel="0" collapsed="false">
      <c r="A1634" s="0" t="s">
        <v>8010</v>
      </c>
      <c r="C1634" s="0" t="s">
        <v>8011</v>
      </c>
      <c r="D1634" s="0" t="s">
        <v>8012</v>
      </c>
      <c r="F1634" s="1" t="n">
        <v>26975</v>
      </c>
      <c r="G1634" s="1" t="n">
        <v>26975</v>
      </c>
      <c r="J1634" s="0" t="s">
        <v>5167</v>
      </c>
      <c r="K1634" s="0" t="s">
        <v>5167</v>
      </c>
      <c r="L1634" s="0" t="s">
        <v>3647</v>
      </c>
      <c r="M1634" s="0" t="s">
        <v>8013</v>
      </c>
      <c r="N1634" s="0" t="b">
        <f aca="false">FALSE()</f>
        <v>0</v>
      </c>
      <c r="P1634" s="0" t="s">
        <v>53</v>
      </c>
      <c r="Q1634" s="0" t="s">
        <v>35</v>
      </c>
      <c r="R1634" s="0" t="s">
        <v>36</v>
      </c>
      <c r="S1634" s="0" t="s">
        <v>142</v>
      </c>
    </row>
    <row r="1635" customFormat="false" ht="15" hidden="false" customHeight="false" outlineLevel="0" collapsed="false">
      <c r="A1635" s="0" t="s">
        <v>8014</v>
      </c>
      <c r="C1635" s="0" t="s">
        <v>8015</v>
      </c>
      <c r="F1635" s="1" t="n">
        <v>26975</v>
      </c>
      <c r="G1635" s="1" t="n">
        <v>26975</v>
      </c>
      <c r="J1635" s="0" t="s">
        <v>3651</v>
      </c>
      <c r="K1635" s="0" t="s">
        <v>3651</v>
      </c>
      <c r="L1635" s="0" t="s">
        <v>3647</v>
      </c>
      <c r="M1635" s="0" t="s">
        <v>8016</v>
      </c>
      <c r="N1635" s="0" t="b">
        <f aca="false">FALSE()</f>
        <v>0</v>
      </c>
      <c r="P1635" s="0" t="s">
        <v>53</v>
      </c>
      <c r="Q1635" s="0" t="s">
        <v>35</v>
      </c>
      <c r="R1635" s="0" t="s">
        <v>36</v>
      </c>
      <c r="S1635" s="0" t="s">
        <v>142</v>
      </c>
    </row>
    <row r="1636" customFormat="false" ht="15" hidden="false" customHeight="false" outlineLevel="0" collapsed="false">
      <c r="A1636" s="0" t="s">
        <v>8017</v>
      </c>
      <c r="C1636" s="0" t="s">
        <v>8018</v>
      </c>
      <c r="F1636" s="1" t="n">
        <v>26975</v>
      </c>
      <c r="G1636" s="1" t="n">
        <v>26975</v>
      </c>
      <c r="J1636" s="0" t="s">
        <v>3651</v>
      </c>
      <c r="K1636" s="0" t="s">
        <v>3651</v>
      </c>
      <c r="L1636" s="0" t="s">
        <v>3647</v>
      </c>
      <c r="M1636" s="0" t="s">
        <v>8019</v>
      </c>
      <c r="N1636" s="0" t="b">
        <f aca="false">FALSE()</f>
        <v>0</v>
      </c>
      <c r="P1636" s="0" t="s">
        <v>4653</v>
      </c>
      <c r="Q1636" s="0" t="s">
        <v>35</v>
      </c>
      <c r="R1636" s="0" t="s">
        <v>36</v>
      </c>
      <c r="S1636" s="0" t="s">
        <v>142</v>
      </c>
    </row>
    <row r="1637" customFormat="false" ht="15" hidden="false" customHeight="false" outlineLevel="0" collapsed="false">
      <c r="A1637" s="0" t="s">
        <v>8020</v>
      </c>
      <c r="C1637" s="0" t="s">
        <v>8021</v>
      </c>
      <c r="F1637" s="1" t="n">
        <v>26975</v>
      </c>
      <c r="G1637" s="1" t="n">
        <v>26975</v>
      </c>
      <c r="J1637" s="0" t="s">
        <v>3651</v>
      </c>
      <c r="K1637" s="0" t="s">
        <v>3651</v>
      </c>
      <c r="L1637" s="0" t="s">
        <v>3647</v>
      </c>
      <c r="M1637" s="0" t="s">
        <v>8022</v>
      </c>
      <c r="N1637" s="0" t="b">
        <f aca="false">FALSE()</f>
        <v>0</v>
      </c>
      <c r="P1637" s="0" t="s">
        <v>8023</v>
      </c>
      <c r="Q1637" s="0" t="s">
        <v>35</v>
      </c>
      <c r="R1637" s="0" t="s">
        <v>36</v>
      </c>
      <c r="S1637" s="0" t="s">
        <v>142</v>
      </c>
    </row>
    <row r="1638" customFormat="false" ht="15" hidden="false" customHeight="false" outlineLevel="0" collapsed="false">
      <c r="A1638" s="0" t="s">
        <v>8024</v>
      </c>
      <c r="C1638" s="0" t="s">
        <v>8025</v>
      </c>
      <c r="F1638" s="1" t="n">
        <v>26975</v>
      </c>
      <c r="G1638" s="1" t="n">
        <v>26975</v>
      </c>
      <c r="J1638" s="0" t="s">
        <v>3651</v>
      </c>
      <c r="K1638" s="0" t="s">
        <v>3651</v>
      </c>
      <c r="L1638" s="0" t="s">
        <v>3647</v>
      </c>
      <c r="M1638" s="0" t="s">
        <v>8026</v>
      </c>
      <c r="N1638" s="0" t="b">
        <f aca="false">FALSE()</f>
        <v>0</v>
      </c>
      <c r="P1638" s="0" t="s">
        <v>53</v>
      </c>
      <c r="Q1638" s="0" t="s">
        <v>35</v>
      </c>
      <c r="R1638" s="0" t="s">
        <v>36</v>
      </c>
      <c r="S1638" s="0" t="s">
        <v>142</v>
      </c>
    </row>
    <row r="1639" customFormat="false" ht="15" hidden="false" customHeight="false" outlineLevel="0" collapsed="false">
      <c r="A1639" s="0" t="s">
        <v>8027</v>
      </c>
      <c r="C1639" s="0" t="s">
        <v>8028</v>
      </c>
      <c r="F1639" s="1" t="n">
        <v>26975</v>
      </c>
      <c r="G1639" s="1" t="n">
        <v>26975</v>
      </c>
      <c r="J1639" s="0" t="s">
        <v>3651</v>
      </c>
      <c r="K1639" s="0" t="s">
        <v>3651</v>
      </c>
      <c r="L1639" s="0" t="s">
        <v>3647</v>
      </c>
      <c r="M1639" s="0" t="s">
        <v>8029</v>
      </c>
      <c r="N1639" s="0" t="b">
        <f aca="false">FALSE()</f>
        <v>0</v>
      </c>
      <c r="P1639" s="0" t="s">
        <v>8030</v>
      </c>
      <c r="Q1639" s="0" t="s">
        <v>35</v>
      </c>
      <c r="R1639" s="0" t="s">
        <v>36</v>
      </c>
      <c r="S1639" s="0" t="s">
        <v>142</v>
      </c>
    </row>
    <row r="1640" customFormat="false" ht="15" hidden="false" customHeight="false" outlineLevel="0" collapsed="false">
      <c r="A1640" s="0" t="s">
        <v>8031</v>
      </c>
      <c r="C1640" s="0" t="s">
        <v>8032</v>
      </c>
      <c r="F1640" s="1" t="n">
        <v>26975</v>
      </c>
      <c r="G1640" s="1" t="n">
        <v>26975</v>
      </c>
      <c r="J1640" s="0" t="s">
        <v>3651</v>
      </c>
      <c r="K1640" s="0" t="s">
        <v>3651</v>
      </c>
      <c r="L1640" s="0" t="s">
        <v>3647</v>
      </c>
      <c r="M1640" s="0" t="s">
        <v>8033</v>
      </c>
      <c r="N1640" s="0" t="b">
        <f aca="false">FALSE()</f>
        <v>0</v>
      </c>
      <c r="P1640" s="0" t="s">
        <v>8034</v>
      </c>
      <c r="Q1640" s="0" t="s">
        <v>35</v>
      </c>
      <c r="R1640" s="0" t="s">
        <v>36</v>
      </c>
      <c r="S1640" s="0" t="s">
        <v>142</v>
      </c>
    </row>
    <row r="1641" customFormat="false" ht="15" hidden="false" customHeight="false" outlineLevel="0" collapsed="false">
      <c r="A1641" s="0" t="s">
        <v>8035</v>
      </c>
      <c r="C1641" s="0" t="s">
        <v>8036</v>
      </c>
      <c r="D1641" s="0" t="s">
        <v>8037</v>
      </c>
      <c r="F1641" s="1" t="n">
        <v>26819</v>
      </c>
      <c r="G1641" s="1" t="n">
        <v>26975</v>
      </c>
      <c r="J1641" s="0" t="s">
        <v>3651</v>
      </c>
      <c r="K1641" s="0" t="s">
        <v>3651</v>
      </c>
      <c r="L1641" s="0" t="s">
        <v>3647</v>
      </c>
      <c r="M1641" s="0" t="s">
        <v>8038</v>
      </c>
      <c r="N1641" s="0" t="b">
        <f aca="false">FALSE()</f>
        <v>0</v>
      </c>
      <c r="P1641" s="0" t="s">
        <v>8039</v>
      </c>
      <c r="Q1641" s="0" t="s">
        <v>35</v>
      </c>
      <c r="R1641" s="0" t="s">
        <v>36</v>
      </c>
      <c r="S1641" s="0" t="s">
        <v>142</v>
      </c>
    </row>
    <row r="1642" customFormat="false" ht="15" hidden="false" customHeight="false" outlineLevel="0" collapsed="false">
      <c r="A1642" s="0" t="s">
        <v>8040</v>
      </c>
      <c r="C1642" s="0" t="s">
        <v>8041</v>
      </c>
      <c r="F1642" s="1" t="n">
        <v>26975</v>
      </c>
      <c r="G1642" s="1" t="n">
        <v>26975</v>
      </c>
      <c r="J1642" s="0" t="s">
        <v>3651</v>
      </c>
      <c r="K1642" s="0" t="s">
        <v>3651</v>
      </c>
      <c r="L1642" s="0" t="s">
        <v>3647</v>
      </c>
      <c r="M1642" s="0" t="s">
        <v>8042</v>
      </c>
      <c r="N1642" s="0" t="b">
        <f aca="false">FALSE()</f>
        <v>0</v>
      </c>
      <c r="P1642" s="0" t="s">
        <v>4653</v>
      </c>
      <c r="Q1642" s="0" t="s">
        <v>35</v>
      </c>
      <c r="R1642" s="0" t="s">
        <v>36</v>
      </c>
      <c r="S1642" s="0" t="s">
        <v>142</v>
      </c>
    </row>
    <row r="1643" customFormat="false" ht="15" hidden="false" customHeight="false" outlineLevel="0" collapsed="false">
      <c r="A1643" s="0" t="s">
        <v>8043</v>
      </c>
      <c r="C1643" s="0" t="s">
        <v>8044</v>
      </c>
      <c r="F1643" s="1" t="n">
        <v>26975</v>
      </c>
      <c r="G1643" s="1" t="n">
        <v>26975</v>
      </c>
      <c r="J1643" s="0" t="s">
        <v>3651</v>
      </c>
      <c r="K1643" s="0" t="s">
        <v>3651</v>
      </c>
      <c r="L1643" s="0" t="s">
        <v>3647</v>
      </c>
      <c r="M1643" s="0" t="s">
        <v>8045</v>
      </c>
      <c r="N1643" s="0" t="b">
        <f aca="false">FALSE()</f>
        <v>0</v>
      </c>
      <c r="O1643" s="0" t="s">
        <v>8046</v>
      </c>
      <c r="P1643" s="0" t="s">
        <v>53</v>
      </c>
      <c r="Q1643" s="0" t="s">
        <v>35</v>
      </c>
      <c r="R1643" s="0" t="s">
        <v>36</v>
      </c>
      <c r="S1643" s="0" t="s">
        <v>142</v>
      </c>
    </row>
    <row r="1644" customFormat="false" ht="15" hidden="false" customHeight="false" outlineLevel="0" collapsed="false">
      <c r="A1644" s="0" t="s">
        <v>8047</v>
      </c>
      <c r="C1644" s="0" t="s">
        <v>8048</v>
      </c>
      <c r="F1644" s="1" t="n">
        <v>26975</v>
      </c>
      <c r="G1644" s="1" t="n">
        <v>26975</v>
      </c>
      <c r="J1644" s="0" t="s">
        <v>3651</v>
      </c>
      <c r="K1644" s="0" t="s">
        <v>3651</v>
      </c>
      <c r="L1644" s="0" t="s">
        <v>3647</v>
      </c>
      <c r="M1644" s="0" t="s">
        <v>8049</v>
      </c>
      <c r="N1644" s="0" t="b">
        <f aca="false">FALSE()</f>
        <v>0</v>
      </c>
      <c r="P1644" s="0" t="s">
        <v>8039</v>
      </c>
      <c r="Q1644" s="0" t="s">
        <v>35</v>
      </c>
      <c r="R1644" s="0" t="s">
        <v>36</v>
      </c>
      <c r="S1644" s="0" t="s">
        <v>142</v>
      </c>
    </row>
    <row r="1645" customFormat="false" ht="15" hidden="false" customHeight="false" outlineLevel="0" collapsed="false">
      <c r="A1645" s="0" t="s">
        <v>8050</v>
      </c>
      <c r="C1645" s="0" t="s">
        <v>8051</v>
      </c>
      <c r="F1645" s="1" t="n">
        <v>26975</v>
      </c>
      <c r="G1645" s="1" t="n">
        <v>26975</v>
      </c>
      <c r="J1645" s="0" t="s">
        <v>3651</v>
      </c>
      <c r="K1645" s="0" t="s">
        <v>3651</v>
      </c>
      <c r="L1645" s="0" t="s">
        <v>3647</v>
      </c>
      <c r="M1645" s="0" t="s">
        <v>8052</v>
      </c>
      <c r="N1645" s="0" t="b">
        <f aca="false">FALSE()</f>
        <v>0</v>
      </c>
      <c r="P1645" s="0" t="s">
        <v>8053</v>
      </c>
      <c r="Q1645" s="0" t="s">
        <v>35</v>
      </c>
      <c r="R1645" s="0" t="s">
        <v>36</v>
      </c>
      <c r="S1645" s="0" t="s">
        <v>142</v>
      </c>
    </row>
    <row r="1646" customFormat="false" ht="15" hidden="false" customHeight="false" outlineLevel="0" collapsed="false">
      <c r="A1646" s="0" t="s">
        <v>8054</v>
      </c>
      <c r="C1646" s="0" t="s">
        <v>8055</v>
      </c>
      <c r="F1646" s="1" t="n">
        <v>26975</v>
      </c>
      <c r="G1646" s="1" t="n">
        <v>26975</v>
      </c>
      <c r="J1646" s="0" t="s">
        <v>3651</v>
      </c>
      <c r="K1646" s="0" t="s">
        <v>3651</v>
      </c>
      <c r="L1646" s="0" t="s">
        <v>3647</v>
      </c>
      <c r="M1646" s="0" t="s">
        <v>8056</v>
      </c>
      <c r="N1646" s="0" t="b">
        <f aca="false">FALSE()</f>
        <v>0</v>
      </c>
      <c r="P1646" s="0" t="s">
        <v>8057</v>
      </c>
      <c r="Q1646" s="0" t="s">
        <v>35</v>
      </c>
      <c r="R1646" s="0" t="s">
        <v>36</v>
      </c>
      <c r="S1646" s="0" t="s">
        <v>142</v>
      </c>
    </row>
    <row r="1647" customFormat="false" ht="15" hidden="false" customHeight="false" outlineLevel="0" collapsed="false">
      <c r="A1647" s="0" t="s">
        <v>8058</v>
      </c>
      <c r="C1647" s="0" t="s">
        <v>8059</v>
      </c>
      <c r="D1647" s="0" t="s">
        <v>8060</v>
      </c>
      <c r="F1647" s="1" t="n">
        <v>26767</v>
      </c>
      <c r="G1647" s="1" t="n">
        <v>27077</v>
      </c>
      <c r="J1647" s="0" t="s">
        <v>3588</v>
      </c>
      <c r="K1647" s="0" t="s">
        <v>3651</v>
      </c>
      <c r="L1647" s="0" t="s">
        <v>3647</v>
      </c>
      <c r="M1647" s="0" t="s">
        <v>8061</v>
      </c>
      <c r="N1647" s="0" t="b">
        <f aca="false">FALSE()</f>
        <v>0</v>
      </c>
      <c r="O1647" s="0" t="s">
        <v>8062</v>
      </c>
      <c r="P1647" s="0" t="s">
        <v>53</v>
      </c>
      <c r="Q1647" s="0" t="s">
        <v>35</v>
      </c>
      <c r="R1647" s="0" t="s">
        <v>36</v>
      </c>
      <c r="S1647" s="0" t="s">
        <v>1326</v>
      </c>
    </row>
    <row r="1648" customFormat="false" ht="15" hidden="false" customHeight="false" outlineLevel="0" collapsed="false">
      <c r="A1648" s="0" t="s">
        <v>8063</v>
      </c>
      <c r="C1648" s="0" t="s">
        <v>8064</v>
      </c>
      <c r="F1648" s="1" t="n">
        <v>26737</v>
      </c>
      <c r="G1648" s="1" t="n">
        <v>27365</v>
      </c>
      <c r="J1648" s="0" t="s">
        <v>8065</v>
      </c>
      <c r="K1648" s="0" t="s">
        <v>1400</v>
      </c>
      <c r="L1648" s="0" t="s">
        <v>3647</v>
      </c>
      <c r="M1648" s="0" t="s">
        <v>76</v>
      </c>
      <c r="N1648" s="0" t="b">
        <f aca="false">TRUE()</f>
        <v>1</v>
      </c>
      <c r="O1648" s="0" t="s">
        <v>8066</v>
      </c>
      <c r="Q1648" s="0" t="s">
        <v>35</v>
      </c>
      <c r="R1648" s="0" t="s">
        <v>36</v>
      </c>
      <c r="S1648" s="0" t="s">
        <v>142</v>
      </c>
    </row>
    <row r="1649" customFormat="false" ht="15" hidden="false" customHeight="false" outlineLevel="0" collapsed="false">
      <c r="A1649" s="0" t="s">
        <v>8067</v>
      </c>
      <c r="C1649" s="0" t="s">
        <v>8068</v>
      </c>
      <c r="D1649" s="0" t="s">
        <v>8069</v>
      </c>
      <c r="F1649" s="1" t="n">
        <v>26975</v>
      </c>
      <c r="G1649" s="1" t="n">
        <v>26975</v>
      </c>
      <c r="J1649" s="0" t="s">
        <v>7455</v>
      </c>
      <c r="K1649" s="0" t="s">
        <v>6836</v>
      </c>
      <c r="L1649" s="0" t="s">
        <v>3647</v>
      </c>
      <c r="M1649" s="0" t="s">
        <v>8070</v>
      </c>
      <c r="N1649" s="0" t="b">
        <f aca="false">FALSE()</f>
        <v>0</v>
      </c>
      <c r="P1649" s="0" t="s">
        <v>53</v>
      </c>
      <c r="Q1649" s="0" t="s">
        <v>35</v>
      </c>
      <c r="R1649" s="0" t="s">
        <v>36</v>
      </c>
      <c r="S1649" s="0" t="s">
        <v>142</v>
      </c>
    </row>
    <row r="1650" customFormat="false" ht="15" hidden="false" customHeight="false" outlineLevel="0" collapsed="false">
      <c r="A1650" s="0" t="s">
        <v>8071</v>
      </c>
      <c r="C1650" s="0" t="s">
        <v>8072</v>
      </c>
      <c r="D1650" s="0" t="s">
        <v>8073</v>
      </c>
      <c r="F1650" s="1" t="n">
        <v>26834</v>
      </c>
      <c r="G1650" s="1" t="n">
        <v>29941</v>
      </c>
      <c r="J1650" s="0" t="s">
        <v>8074</v>
      </c>
      <c r="K1650" s="0" t="s">
        <v>8075</v>
      </c>
      <c r="L1650" s="0" t="s">
        <v>757</v>
      </c>
      <c r="M1650" s="0" t="s">
        <v>8076</v>
      </c>
      <c r="N1650" s="0" t="b">
        <f aca="false">FALSE()</f>
        <v>0</v>
      </c>
      <c r="Q1650" s="0" t="s">
        <v>35</v>
      </c>
      <c r="R1650" s="0" t="s">
        <v>36</v>
      </c>
      <c r="S1650" s="0" t="s">
        <v>142</v>
      </c>
    </row>
    <row r="1651" customFormat="false" ht="15" hidden="false" customHeight="false" outlineLevel="0" collapsed="false">
      <c r="A1651" s="0" t="s">
        <v>8077</v>
      </c>
      <c r="C1651" s="0" t="s">
        <v>8078</v>
      </c>
      <c r="F1651" s="1" t="n">
        <v>26765</v>
      </c>
      <c r="G1651" s="1" t="n">
        <v>27179</v>
      </c>
      <c r="J1651" s="0" t="s">
        <v>8078</v>
      </c>
      <c r="K1651" s="0" t="s">
        <v>8079</v>
      </c>
      <c r="L1651" s="0" t="s">
        <v>311</v>
      </c>
      <c r="M1651" s="0" t="s">
        <v>8080</v>
      </c>
      <c r="N1651" s="0" t="b">
        <f aca="false">FALSE()</f>
        <v>0</v>
      </c>
      <c r="Q1651" s="0" t="s">
        <v>35</v>
      </c>
      <c r="R1651" s="0" t="s">
        <v>36</v>
      </c>
      <c r="S1651" s="0" t="s">
        <v>142</v>
      </c>
    </row>
    <row r="1652" customFormat="false" ht="15" hidden="false" customHeight="false" outlineLevel="0" collapsed="false">
      <c r="A1652" s="0" t="s">
        <v>8081</v>
      </c>
      <c r="C1652" s="0" t="s">
        <v>8082</v>
      </c>
      <c r="D1652" s="0" t="s">
        <v>8083</v>
      </c>
      <c r="F1652" s="1" t="n">
        <v>26791</v>
      </c>
      <c r="G1652" s="1" t="n">
        <v>34443</v>
      </c>
      <c r="J1652" s="0" t="s">
        <v>309</v>
      </c>
      <c r="K1652" s="0" t="s">
        <v>310</v>
      </c>
      <c r="L1652" s="0" t="s">
        <v>311</v>
      </c>
      <c r="M1652" s="0" t="s">
        <v>8084</v>
      </c>
      <c r="N1652" s="0" t="b">
        <f aca="false">FALSE()</f>
        <v>0</v>
      </c>
      <c r="Q1652" s="0" t="s">
        <v>35</v>
      </c>
      <c r="R1652" s="0" t="s">
        <v>36</v>
      </c>
      <c r="S1652" s="0" t="s">
        <v>142</v>
      </c>
    </row>
    <row r="1653" customFormat="false" ht="15" hidden="false" customHeight="false" outlineLevel="0" collapsed="false">
      <c r="A1653" s="0" t="s">
        <v>8085</v>
      </c>
      <c r="C1653" s="0" t="s">
        <v>8086</v>
      </c>
      <c r="D1653" s="0" t="s">
        <v>8087</v>
      </c>
      <c r="F1653" s="1" t="n">
        <v>26975</v>
      </c>
      <c r="G1653" s="1" t="n">
        <v>26975</v>
      </c>
      <c r="J1653" s="0" t="s">
        <v>177</v>
      </c>
      <c r="K1653" s="0" t="s">
        <v>3790</v>
      </c>
      <c r="L1653" s="0" t="s">
        <v>311</v>
      </c>
      <c r="M1653" s="0" t="s">
        <v>8088</v>
      </c>
      <c r="N1653" s="0" t="b">
        <f aca="false">FALSE()</f>
        <v>0</v>
      </c>
      <c r="P1653" s="0" t="s">
        <v>53</v>
      </c>
      <c r="Q1653" s="0" t="s">
        <v>35</v>
      </c>
      <c r="R1653" s="0" t="s">
        <v>36</v>
      </c>
      <c r="S1653" s="0" t="s">
        <v>1375</v>
      </c>
    </row>
    <row r="1654" customFormat="false" ht="15" hidden="false" customHeight="false" outlineLevel="0" collapsed="false">
      <c r="A1654" s="0" t="s">
        <v>8089</v>
      </c>
      <c r="C1654" s="0" t="s">
        <v>8090</v>
      </c>
      <c r="F1654" s="1" t="n">
        <v>26778</v>
      </c>
      <c r="G1654" s="1" t="n">
        <v>33882</v>
      </c>
      <c r="J1654" s="0" t="s">
        <v>597</v>
      </c>
      <c r="K1654" s="0" t="s">
        <v>598</v>
      </c>
      <c r="L1654" s="0" t="s">
        <v>599</v>
      </c>
      <c r="M1654" s="0" t="s">
        <v>8091</v>
      </c>
      <c r="N1654" s="0" t="b">
        <f aca="false">FALSE()</f>
        <v>0</v>
      </c>
      <c r="P1654" s="0" t="s">
        <v>8092</v>
      </c>
      <c r="Q1654" s="0" t="s">
        <v>35</v>
      </c>
      <c r="R1654" s="0" t="s">
        <v>36</v>
      </c>
      <c r="S1654" s="0" t="s">
        <v>142</v>
      </c>
    </row>
    <row r="1655" customFormat="false" ht="15" hidden="false" customHeight="false" outlineLevel="0" collapsed="false">
      <c r="A1655" s="0" t="s">
        <v>8093</v>
      </c>
      <c r="C1655" s="0" t="s">
        <v>8094</v>
      </c>
      <c r="F1655" s="1" t="n">
        <v>26693</v>
      </c>
      <c r="G1655" s="1" t="n">
        <v>38763</v>
      </c>
      <c r="J1655" s="0" t="s">
        <v>3362</v>
      </c>
      <c r="K1655" s="0" t="s">
        <v>1009</v>
      </c>
      <c r="L1655" s="0" t="s">
        <v>320</v>
      </c>
      <c r="M1655" s="0" t="s">
        <v>8095</v>
      </c>
      <c r="N1655" s="0" t="b">
        <f aca="false">FALSE()</f>
        <v>0</v>
      </c>
      <c r="P1655" s="0" t="s">
        <v>8096</v>
      </c>
      <c r="Q1655" s="0" t="s">
        <v>35</v>
      </c>
      <c r="R1655" s="0" t="s">
        <v>36</v>
      </c>
      <c r="S1655" s="0" t="s">
        <v>960</v>
      </c>
    </row>
    <row r="1656" customFormat="false" ht="15" hidden="false" customHeight="false" outlineLevel="0" collapsed="false">
      <c r="A1656" s="0" t="s">
        <v>8097</v>
      </c>
      <c r="C1656" s="0" t="s">
        <v>8098</v>
      </c>
      <c r="D1656" s="0" t="s">
        <v>8099</v>
      </c>
      <c r="F1656" s="1" t="n">
        <v>26693</v>
      </c>
      <c r="G1656" s="1" t="n">
        <v>31901</v>
      </c>
      <c r="J1656" s="0" t="s">
        <v>3362</v>
      </c>
      <c r="K1656" s="0" t="s">
        <v>1009</v>
      </c>
      <c r="L1656" s="0" t="s">
        <v>320</v>
      </c>
      <c r="M1656" s="0" t="s">
        <v>8100</v>
      </c>
      <c r="N1656" s="0" t="b">
        <f aca="false">FALSE()</f>
        <v>0</v>
      </c>
      <c r="P1656" s="0" t="s">
        <v>8101</v>
      </c>
      <c r="Q1656" s="0" t="s">
        <v>35</v>
      </c>
      <c r="R1656" s="0" t="s">
        <v>36</v>
      </c>
      <c r="S1656" s="0" t="s">
        <v>142</v>
      </c>
    </row>
    <row r="1657" customFormat="false" ht="15" hidden="false" customHeight="false" outlineLevel="0" collapsed="false">
      <c r="A1657" s="0" t="s">
        <v>8102</v>
      </c>
      <c r="C1657" s="0" t="s">
        <v>8103</v>
      </c>
      <c r="F1657" s="1" t="n">
        <v>26975</v>
      </c>
      <c r="G1657" s="1" t="n">
        <v>26975</v>
      </c>
      <c r="J1657" s="0" t="s">
        <v>1357</v>
      </c>
      <c r="K1657" s="0" t="s">
        <v>280</v>
      </c>
      <c r="L1657" s="0" t="s">
        <v>50</v>
      </c>
      <c r="M1657" s="0" t="s">
        <v>8104</v>
      </c>
      <c r="N1657" s="0" t="b">
        <f aca="false">FALSE()</f>
        <v>0</v>
      </c>
      <c r="O1657" s="0" t="s">
        <v>8105</v>
      </c>
      <c r="P1657" s="0" t="s">
        <v>53</v>
      </c>
      <c r="Q1657" s="0" t="s">
        <v>35</v>
      </c>
      <c r="R1657" s="0" t="s">
        <v>36</v>
      </c>
      <c r="S1657" s="0" t="s">
        <v>142</v>
      </c>
    </row>
    <row r="1658" customFormat="false" ht="15" hidden="false" customHeight="false" outlineLevel="0" collapsed="false">
      <c r="A1658" s="0" t="s">
        <v>8106</v>
      </c>
      <c r="C1658" s="0" t="s">
        <v>8107</v>
      </c>
      <c r="F1658" s="1" t="n">
        <v>26975</v>
      </c>
      <c r="G1658" s="1" t="n">
        <v>26975</v>
      </c>
      <c r="J1658" s="0" t="s">
        <v>218</v>
      </c>
      <c r="K1658" s="0" t="s">
        <v>219</v>
      </c>
      <c r="L1658" s="0" t="s">
        <v>50</v>
      </c>
      <c r="M1658" s="0" t="s">
        <v>8108</v>
      </c>
      <c r="N1658" s="0" t="b">
        <f aca="false">FALSE()</f>
        <v>0</v>
      </c>
      <c r="O1658" s="0" t="s">
        <v>8109</v>
      </c>
      <c r="P1658" s="0" t="s">
        <v>53</v>
      </c>
      <c r="Q1658" s="0" t="s">
        <v>35</v>
      </c>
      <c r="R1658" s="0" t="s">
        <v>36</v>
      </c>
      <c r="S1658" s="0" t="s">
        <v>142</v>
      </c>
    </row>
    <row r="1659" customFormat="false" ht="15" hidden="false" customHeight="false" outlineLevel="0" collapsed="false">
      <c r="A1659" s="0" t="s">
        <v>8110</v>
      </c>
      <c r="C1659" s="0" t="s">
        <v>8111</v>
      </c>
      <c r="D1659" s="0" t="s">
        <v>8112</v>
      </c>
      <c r="F1659" s="1" t="n">
        <v>26730</v>
      </c>
      <c r="G1659" s="1" t="n">
        <v>27179</v>
      </c>
      <c r="H1659" s="0" t="s">
        <v>316</v>
      </c>
      <c r="I1659" s="0" t="s">
        <v>8113</v>
      </c>
      <c r="J1659" s="0" t="s">
        <v>8114</v>
      </c>
      <c r="K1659" s="0" t="s">
        <v>2160</v>
      </c>
      <c r="L1659" s="0" t="s">
        <v>43</v>
      </c>
      <c r="M1659" s="0" t="s">
        <v>8115</v>
      </c>
      <c r="N1659" s="0" t="b">
        <f aca="false">FALSE()</f>
        <v>0</v>
      </c>
      <c r="P1659" s="0" t="s">
        <v>1488</v>
      </c>
      <c r="Q1659" s="0" t="s">
        <v>35</v>
      </c>
      <c r="R1659" s="0" t="s">
        <v>36</v>
      </c>
      <c r="S1659" s="0" t="s">
        <v>142</v>
      </c>
    </row>
    <row r="1660" customFormat="false" ht="15" hidden="false" customHeight="false" outlineLevel="0" collapsed="false">
      <c r="A1660" s="0" t="s">
        <v>8116</v>
      </c>
      <c r="C1660" s="0" t="s">
        <v>8117</v>
      </c>
      <c r="D1660" s="0" t="s">
        <v>8118</v>
      </c>
      <c r="F1660" s="1" t="n">
        <v>26975</v>
      </c>
      <c r="G1660" s="1" t="n">
        <v>26975</v>
      </c>
      <c r="J1660" s="0" t="s">
        <v>118</v>
      </c>
      <c r="K1660" s="0" t="s">
        <v>119</v>
      </c>
      <c r="L1660" s="0" t="s">
        <v>120</v>
      </c>
      <c r="M1660" s="0" t="s">
        <v>8119</v>
      </c>
      <c r="N1660" s="0" t="b">
        <f aca="false">FALSE()</f>
        <v>0</v>
      </c>
      <c r="P1660" s="0" t="s">
        <v>53</v>
      </c>
      <c r="Q1660" s="0" t="s">
        <v>35</v>
      </c>
      <c r="R1660" s="0" t="s">
        <v>36</v>
      </c>
      <c r="S1660" s="0" t="s">
        <v>142</v>
      </c>
    </row>
    <row r="1661" customFormat="false" ht="15" hidden="false" customHeight="false" outlineLevel="0" collapsed="false">
      <c r="A1661" s="0" t="s">
        <v>8120</v>
      </c>
      <c r="C1661" s="0" t="s">
        <v>8121</v>
      </c>
      <c r="D1661" s="0" t="s">
        <v>8122</v>
      </c>
      <c r="F1661" s="1" t="n">
        <v>26865</v>
      </c>
      <c r="G1661" s="1" t="n">
        <v>28102</v>
      </c>
      <c r="J1661" s="0" t="s">
        <v>118</v>
      </c>
      <c r="K1661" s="0" t="s">
        <v>119</v>
      </c>
      <c r="L1661" s="0" t="s">
        <v>120</v>
      </c>
      <c r="M1661" s="0" t="s">
        <v>8123</v>
      </c>
      <c r="N1661" s="0" t="b">
        <f aca="false">FALSE()</f>
        <v>0</v>
      </c>
      <c r="O1661" s="0" t="s">
        <v>8124</v>
      </c>
      <c r="P1661" s="0" t="s">
        <v>53</v>
      </c>
      <c r="Q1661" s="0" t="s">
        <v>35</v>
      </c>
      <c r="R1661" s="0" t="s">
        <v>36</v>
      </c>
      <c r="S1661" s="0" t="s">
        <v>142</v>
      </c>
    </row>
    <row r="1662" customFormat="false" ht="15" hidden="false" customHeight="false" outlineLevel="0" collapsed="false">
      <c r="A1662" s="0" t="s">
        <v>8125</v>
      </c>
      <c r="C1662" s="0" t="s">
        <v>8126</v>
      </c>
      <c r="F1662" s="1" t="n">
        <v>26765</v>
      </c>
      <c r="G1662" s="1" t="n">
        <v>35235</v>
      </c>
      <c r="J1662" s="0" t="s">
        <v>118</v>
      </c>
      <c r="K1662" s="0" t="s">
        <v>119</v>
      </c>
      <c r="L1662" s="0" t="s">
        <v>120</v>
      </c>
      <c r="M1662" s="0" t="s">
        <v>8127</v>
      </c>
      <c r="N1662" s="0" t="b">
        <f aca="false">FALSE()</f>
        <v>0</v>
      </c>
      <c r="P1662" s="0" t="s">
        <v>8128</v>
      </c>
      <c r="Q1662" s="0" t="s">
        <v>35</v>
      </c>
      <c r="R1662" s="0" t="s">
        <v>36</v>
      </c>
      <c r="S1662" s="0" t="s">
        <v>142</v>
      </c>
    </row>
    <row r="1663" customFormat="false" ht="15" hidden="false" customHeight="false" outlineLevel="0" collapsed="false">
      <c r="A1663" s="0" t="s">
        <v>8129</v>
      </c>
      <c r="C1663" s="0" t="s">
        <v>8130</v>
      </c>
      <c r="D1663" s="0" t="s">
        <v>8131</v>
      </c>
      <c r="F1663" s="1" t="n">
        <v>26757</v>
      </c>
      <c r="G1663" s="1" t="n">
        <v>27891</v>
      </c>
      <c r="J1663" s="0" t="s">
        <v>118</v>
      </c>
      <c r="K1663" s="0" t="s">
        <v>119</v>
      </c>
      <c r="L1663" s="0" t="s">
        <v>120</v>
      </c>
      <c r="M1663" s="0" t="s">
        <v>8132</v>
      </c>
      <c r="N1663" s="0" t="b">
        <f aca="false">FALSE()</f>
        <v>0</v>
      </c>
      <c r="O1663" s="0" t="s">
        <v>8133</v>
      </c>
      <c r="P1663" s="0" t="s">
        <v>8134</v>
      </c>
      <c r="Q1663" s="0" t="s">
        <v>35</v>
      </c>
      <c r="R1663" s="0" t="s">
        <v>36</v>
      </c>
      <c r="S1663" s="0" t="s">
        <v>142</v>
      </c>
    </row>
    <row r="1664" customFormat="false" ht="15" hidden="false" customHeight="false" outlineLevel="0" collapsed="false">
      <c r="A1664" s="0" t="s">
        <v>8135</v>
      </c>
      <c r="C1664" s="0" t="s">
        <v>8136</v>
      </c>
      <c r="D1664" s="0" t="s">
        <v>8137</v>
      </c>
      <c r="F1664" s="1" t="n">
        <v>26915</v>
      </c>
      <c r="G1664" s="1" t="n">
        <v>26975</v>
      </c>
      <c r="H1664" s="0" t="s">
        <v>2387</v>
      </c>
      <c r="J1664" s="0" t="s">
        <v>118</v>
      </c>
      <c r="K1664" s="0" t="s">
        <v>119</v>
      </c>
      <c r="L1664" s="0" t="s">
        <v>120</v>
      </c>
      <c r="M1664" s="0" t="s">
        <v>8138</v>
      </c>
      <c r="N1664" s="0" t="b">
        <f aca="false">FALSE()</f>
        <v>0</v>
      </c>
      <c r="P1664" s="0" t="s">
        <v>8139</v>
      </c>
      <c r="Q1664" s="0" t="s">
        <v>35</v>
      </c>
      <c r="R1664" s="0" t="s">
        <v>36</v>
      </c>
      <c r="S1664" s="0" t="s">
        <v>142</v>
      </c>
    </row>
    <row r="1665" customFormat="false" ht="15" hidden="false" customHeight="false" outlineLevel="0" collapsed="false">
      <c r="A1665" s="0" t="s">
        <v>8140</v>
      </c>
      <c r="C1665" s="0" t="s">
        <v>8141</v>
      </c>
      <c r="F1665" s="1" t="n">
        <v>26834</v>
      </c>
      <c r="G1665" s="1" t="n">
        <v>26975</v>
      </c>
      <c r="H1665" s="0" t="s">
        <v>1613</v>
      </c>
      <c r="J1665" s="0" t="s">
        <v>118</v>
      </c>
      <c r="K1665" s="0" t="s">
        <v>119</v>
      </c>
      <c r="L1665" s="0" t="s">
        <v>120</v>
      </c>
      <c r="M1665" s="0" t="s">
        <v>8142</v>
      </c>
      <c r="N1665" s="0" t="b">
        <f aca="false">FALSE()</f>
        <v>0</v>
      </c>
      <c r="P1665" s="0" t="s">
        <v>8143</v>
      </c>
      <c r="Q1665" s="0" t="s">
        <v>35</v>
      </c>
      <c r="R1665" s="0" t="s">
        <v>36</v>
      </c>
      <c r="S1665" s="0" t="s">
        <v>142</v>
      </c>
    </row>
    <row r="1666" customFormat="false" ht="15" hidden="false" customHeight="false" outlineLevel="0" collapsed="false">
      <c r="A1666" s="0" t="s">
        <v>8144</v>
      </c>
      <c r="C1666" s="0" t="s">
        <v>8145</v>
      </c>
      <c r="D1666" s="0" t="s">
        <v>8146</v>
      </c>
      <c r="F1666" s="1" t="n">
        <v>26780</v>
      </c>
      <c r="G1666" s="1" t="n">
        <v>31925</v>
      </c>
      <c r="J1666" s="0" t="s">
        <v>7562</v>
      </c>
      <c r="K1666" s="0" t="s">
        <v>7563</v>
      </c>
      <c r="L1666" s="0" t="s">
        <v>7564</v>
      </c>
      <c r="M1666" s="0" t="s">
        <v>8147</v>
      </c>
      <c r="N1666" s="0" t="b">
        <f aca="false">FALSE()</f>
        <v>0</v>
      </c>
      <c r="P1666" s="0" t="s">
        <v>53</v>
      </c>
      <c r="Q1666" s="0" t="s">
        <v>35</v>
      </c>
      <c r="R1666" s="0" t="s">
        <v>36</v>
      </c>
      <c r="S1666" s="0" t="s">
        <v>142</v>
      </c>
    </row>
    <row r="1667" customFormat="false" ht="15" hidden="false" customHeight="false" outlineLevel="0" collapsed="false">
      <c r="A1667" s="0" t="s">
        <v>8148</v>
      </c>
      <c r="C1667" s="0" t="s">
        <v>8149</v>
      </c>
      <c r="F1667" s="1" t="n">
        <v>26753</v>
      </c>
      <c r="G1667" s="1" t="n">
        <v>27179</v>
      </c>
      <c r="J1667" s="0" t="s">
        <v>8150</v>
      </c>
      <c r="K1667" s="0" t="s">
        <v>8151</v>
      </c>
      <c r="L1667" s="0" t="s">
        <v>200</v>
      </c>
      <c r="M1667" s="0" t="s">
        <v>8152</v>
      </c>
      <c r="N1667" s="0" t="b">
        <f aca="false">FALSE()</f>
        <v>0</v>
      </c>
      <c r="P1667" s="0" t="s">
        <v>53</v>
      </c>
      <c r="Q1667" s="0" t="s">
        <v>35</v>
      </c>
      <c r="R1667" s="0" t="s">
        <v>1242</v>
      </c>
      <c r="S1667" s="0" t="s">
        <v>142</v>
      </c>
    </row>
    <row r="1668" customFormat="false" ht="15" hidden="false" customHeight="false" outlineLevel="0" collapsed="false">
      <c r="A1668" s="0" t="s">
        <v>8148</v>
      </c>
      <c r="B1668" s="0" t="s">
        <v>1244</v>
      </c>
      <c r="C1668" s="0" t="s">
        <v>8149</v>
      </c>
      <c r="F1668" s="1" t="n">
        <v>26753</v>
      </c>
      <c r="G1668" s="1" t="n">
        <v>27179</v>
      </c>
      <c r="J1668" s="0" t="s">
        <v>8150</v>
      </c>
      <c r="K1668" s="0" t="s">
        <v>8151</v>
      </c>
      <c r="L1668" s="0" t="s">
        <v>200</v>
      </c>
      <c r="M1668" s="0" t="s">
        <v>8152</v>
      </c>
      <c r="N1668" s="0" t="b">
        <f aca="false">FALSE()</f>
        <v>0</v>
      </c>
      <c r="P1668" s="0" t="s">
        <v>53</v>
      </c>
      <c r="Q1668" s="0" t="s">
        <v>1245</v>
      </c>
      <c r="R1668" s="0" t="s">
        <v>36</v>
      </c>
      <c r="S1668" s="0" t="s">
        <v>142</v>
      </c>
    </row>
    <row r="1669" customFormat="false" ht="15" hidden="false" customHeight="false" outlineLevel="0" collapsed="false">
      <c r="A1669" s="0" t="s">
        <v>8153</v>
      </c>
      <c r="C1669" s="0" t="s">
        <v>8154</v>
      </c>
      <c r="D1669" s="0" t="s">
        <v>8155</v>
      </c>
      <c r="F1669" s="1" t="n">
        <v>26744</v>
      </c>
      <c r="G1669" s="1" t="n">
        <v>27179</v>
      </c>
      <c r="J1669" s="0" t="s">
        <v>8156</v>
      </c>
      <c r="K1669" s="0" t="s">
        <v>3219</v>
      </c>
      <c r="L1669" s="0" t="s">
        <v>109</v>
      </c>
      <c r="M1669" s="0" t="s">
        <v>8157</v>
      </c>
      <c r="N1669" s="0" t="b">
        <f aca="false">FALSE()</f>
        <v>0</v>
      </c>
      <c r="O1669" s="0" t="s">
        <v>3407</v>
      </c>
      <c r="P1669" s="0" t="s">
        <v>53</v>
      </c>
      <c r="Q1669" s="0" t="s">
        <v>35</v>
      </c>
      <c r="R1669" s="0" t="s">
        <v>36</v>
      </c>
      <c r="S1669" s="0" t="s">
        <v>142</v>
      </c>
    </row>
    <row r="1670" customFormat="false" ht="15" hidden="false" customHeight="false" outlineLevel="0" collapsed="false">
      <c r="A1670" s="0" t="s">
        <v>8158</v>
      </c>
      <c r="C1670" s="0" t="s">
        <v>8159</v>
      </c>
      <c r="D1670" s="0" t="s">
        <v>8160</v>
      </c>
      <c r="F1670" s="1" t="n">
        <v>26765</v>
      </c>
      <c r="G1670" s="1" t="n">
        <v>35773</v>
      </c>
      <c r="J1670" s="0" t="s">
        <v>8161</v>
      </c>
      <c r="K1670" s="0" t="s">
        <v>4449</v>
      </c>
      <c r="L1670" s="0" t="s">
        <v>1154</v>
      </c>
      <c r="M1670" s="0" t="s">
        <v>8162</v>
      </c>
      <c r="N1670" s="0" t="b">
        <f aca="false">FALSE()</f>
        <v>0</v>
      </c>
      <c r="P1670" s="0" t="s">
        <v>8163</v>
      </c>
      <c r="Q1670" s="0" t="s">
        <v>35</v>
      </c>
      <c r="R1670" s="0" t="s">
        <v>36</v>
      </c>
      <c r="S1670" s="0" t="s">
        <v>142</v>
      </c>
    </row>
    <row r="1671" customFormat="false" ht="15" hidden="false" customHeight="false" outlineLevel="0" collapsed="false">
      <c r="A1671" s="0" t="s">
        <v>8164</v>
      </c>
      <c r="C1671" s="0" t="s">
        <v>8165</v>
      </c>
      <c r="D1671" s="0" t="s">
        <v>8166</v>
      </c>
      <c r="F1671" s="1" t="n">
        <v>26833</v>
      </c>
      <c r="G1671" s="1" t="n">
        <v>28102</v>
      </c>
      <c r="J1671" s="0" t="s">
        <v>4434</v>
      </c>
      <c r="K1671" s="0" t="s">
        <v>2381</v>
      </c>
      <c r="L1671" s="0" t="s">
        <v>1154</v>
      </c>
      <c r="M1671" s="0" t="s">
        <v>8167</v>
      </c>
      <c r="N1671" s="0" t="b">
        <f aca="false">FALSE()</f>
        <v>0</v>
      </c>
      <c r="P1671" s="0" t="s">
        <v>8168</v>
      </c>
      <c r="Q1671" s="0" t="s">
        <v>35</v>
      </c>
      <c r="R1671" s="0" t="s">
        <v>36</v>
      </c>
      <c r="S1671" s="0" t="s">
        <v>142</v>
      </c>
    </row>
    <row r="1672" customFormat="false" ht="15" hidden="false" customHeight="false" outlineLevel="0" collapsed="false">
      <c r="A1672" s="0" t="s">
        <v>8169</v>
      </c>
      <c r="C1672" s="0" t="s">
        <v>8170</v>
      </c>
      <c r="F1672" s="1" t="n">
        <v>26975</v>
      </c>
      <c r="G1672" s="1" t="n">
        <v>26975</v>
      </c>
      <c r="J1672" s="0" t="s">
        <v>8171</v>
      </c>
      <c r="K1672" s="0" t="s">
        <v>8172</v>
      </c>
      <c r="L1672" s="0" t="s">
        <v>58</v>
      </c>
      <c r="M1672" s="0" t="s">
        <v>8173</v>
      </c>
      <c r="N1672" s="0" t="b">
        <f aca="false">FALSE()</f>
        <v>0</v>
      </c>
      <c r="Q1672" s="0" t="s">
        <v>35</v>
      </c>
      <c r="R1672" s="0" t="s">
        <v>36</v>
      </c>
      <c r="S1672" s="0" t="s">
        <v>142</v>
      </c>
    </row>
    <row r="1673" customFormat="false" ht="15" hidden="false" customHeight="false" outlineLevel="0" collapsed="false">
      <c r="A1673" s="0" t="s">
        <v>8174</v>
      </c>
      <c r="C1673" s="0" t="s">
        <v>8175</v>
      </c>
      <c r="F1673" s="1" t="n">
        <v>26724</v>
      </c>
      <c r="G1673" s="1" t="n">
        <v>32134</v>
      </c>
      <c r="J1673" s="0" t="s">
        <v>3695</v>
      </c>
      <c r="K1673" s="0" t="s">
        <v>3240</v>
      </c>
      <c r="L1673" s="0" t="s">
        <v>171</v>
      </c>
      <c r="M1673" s="0" t="s">
        <v>8176</v>
      </c>
      <c r="N1673" s="0" t="b">
        <f aca="false">FALSE()</f>
        <v>0</v>
      </c>
      <c r="P1673" s="0" t="s">
        <v>8177</v>
      </c>
      <c r="Q1673" s="0" t="s">
        <v>35</v>
      </c>
      <c r="R1673" s="0" t="s">
        <v>36</v>
      </c>
      <c r="S1673" s="0" t="s">
        <v>142</v>
      </c>
    </row>
    <row r="1674" customFormat="false" ht="15" hidden="false" customHeight="false" outlineLevel="0" collapsed="false">
      <c r="A1674" s="0" t="s">
        <v>8178</v>
      </c>
      <c r="C1674" s="0" t="s">
        <v>8179</v>
      </c>
      <c r="D1674" s="0" t="s">
        <v>8180</v>
      </c>
      <c r="F1674" s="1" t="n">
        <v>26861</v>
      </c>
      <c r="G1674" s="1" t="n">
        <v>36012</v>
      </c>
      <c r="J1674" s="0" t="s">
        <v>8181</v>
      </c>
      <c r="K1674" s="0" t="s">
        <v>8182</v>
      </c>
      <c r="L1674" s="0" t="s">
        <v>389</v>
      </c>
      <c r="M1674" s="0" t="s">
        <v>8183</v>
      </c>
      <c r="N1674" s="0" t="b">
        <f aca="false">FALSE()</f>
        <v>0</v>
      </c>
      <c r="P1674" s="0" t="s">
        <v>8184</v>
      </c>
      <c r="Q1674" s="0" t="s">
        <v>35</v>
      </c>
      <c r="R1674" s="0" t="s">
        <v>36</v>
      </c>
      <c r="S1674" s="0" t="s">
        <v>142</v>
      </c>
    </row>
    <row r="1675" customFormat="false" ht="15" hidden="false" customHeight="false" outlineLevel="0" collapsed="false">
      <c r="A1675" s="0" t="s">
        <v>8185</v>
      </c>
      <c r="C1675" s="0" t="s">
        <v>8186</v>
      </c>
      <c r="D1675" s="0" t="s">
        <v>8187</v>
      </c>
      <c r="F1675" s="1" t="n">
        <v>27207</v>
      </c>
      <c r="G1675" s="1" t="n">
        <v>31835</v>
      </c>
      <c r="J1675" s="0" t="s">
        <v>8188</v>
      </c>
      <c r="K1675" s="0" t="s">
        <v>940</v>
      </c>
      <c r="L1675" s="0" t="s">
        <v>94</v>
      </c>
      <c r="M1675" s="0" t="s">
        <v>8189</v>
      </c>
      <c r="N1675" s="0" t="b">
        <f aca="false">FALSE()</f>
        <v>0</v>
      </c>
      <c r="P1675" s="0" t="s">
        <v>8190</v>
      </c>
      <c r="Q1675" s="0" t="s">
        <v>35</v>
      </c>
      <c r="R1675" s="0" t="s">
        <v>36</v>
      </c>
      <c r="S1675" s="0" t="s">
        <v>729</v>
      </c>
    </row>
    <row r="1676" customFormat="false" ht="15" hidden="false" customHeight="false" outlineLevel="0" collapsed="false">
      <c r="A1676" s="0" t="s">
        <v>8191</v>
      </c>
      <c r="C1676" s="0" t="s">
        <v>8192</v>
      </c>
      <c r="D1676" s="0" t="s">
        <v>8193</v>
      </c>
      <c r="F1676" s="1" t="n">
        <v>27179</v>
      </c>
      <c r="G1676" s="1" t="n">
        <v>27179</v>
      </c>
      <c r="J1676" s="0" t="s">
        <v>8194</v>
      </c>
      <c r="K1676" s="0" t="s">
        <v>8195</v>
      </c>
      <c r="L1676" s="0" t="s">
        <v>891</v>
      </c>
      <c r="M1676" s="0" t="s">
        <v>4042</v>
      </c>
      <c r="N1676" s="0" t="b">
        <f aca="false">FALSE()</f>
        <v>0</v>
      </c>
      <c r="O1676" s="0" t="s">
        <v>8196</v>
      </c>
      <c r="P1676" s="0" t="s">
        <v>53</v>
      </c>
      <c r="Q1676" s="0" t="s">
        <v>35</v>
      </c>
      <c r="R1676" s="0" t="s">
        <v>36</v>
      </c>
      <c r="S1676" s="0" t="s">
        <v>142</v>
      </c>
    </row>
    <row r="1677" customFormat="false" ht="15" hidden="false" customHeight="false" outlineLevel="0" collapsed="false">
      <c r="A1677" s="0" t="s">
        <v>8197</v>
      </c>
      <c r="C1677" s="0" t="s">
        <v>8198</v>
      </c>
      <c r="F1677" s="1" t="n">
        <v>27365</v>
      </c>
      <c r="G1677" s="1" t="n">
        <v>27365</v>
      </c>
      <c r="J1677" s="0" t="s">
        <v>1146</v>
      </c>
      <c r="K1677" s="0" t="s">
        <v>1147</v>
      </c>
      <c r="L1677" s="0" t="s">
        <v>891</v>
      </c>
      <c r="M1677" s="0" t="s">
        <v>8199</v>
      </c>
      <c r="N1677" s="0" t="b">
        <f aca="false">FALSE()</f>
        <v>0</v>
      </c>
      <c r="O1677" s="0" t="s">
        <v>8200</v>
      </c>
      <c r="P1677" s="0" t="s">
        <v>53</v>
      </c>
      <c r="Q1677" s="0" t="s">
        <v>35</v>
      </c>
      <c r="R1677" s="0" t="s">
        <v>36</v>
      </c>
      <c r="S1677" s="0" t="s">
        <v>142</v>
      </c>
    </row>
    <row r="1678" customFormat="false" ht="15" hidden="false" customHeight="false" outlineLevel="0" collapsed="false">
      <c r="A1678" s="0" t="s">
        <v>8201</v>
      </c>
      <c r="C1678" s="0" t="s">
        <v>8202</v>
      </c>
      <c r="F1678" s="1" t="n">
        <v>27200</v>
      </c>
      <c r="G1678" s="1" t="n">
        <v>35773</v>
      </c>
      <c r="J1678" s="0" t="s">
        <v>8203</v>
      </c>
      <c r="K1678" s="0" t="s">
        <v>4053</v>
      </c>
      <c r="L1678" s="0" t="s">
        <v>954</v>
      </c>
      <c r="M1678" s="0" t="s">
        <v>8204</v>
      </c>
      <c r="N1678" s="0" t="b">
        <f aca="false">FALSE()</f>
        <v>0</v>
      </c>
      <c r="O1678" s="0" t="s">
        <v>8205</v>
      </c>
      <c r="Q1678" s="0" t="s">
        <v>35</v>
      </c>
      <c r="R1678" s="0" t="s">
        <v>36</v>
      </c>
      <c r="S1678" s="0" t="s">
        <v>142</v>
      </c>
    </row>
    <row r="1679" customFormat="false" ht="15" hidden="false" customHeight="false" outlineLevel="0" collapsed="false">
      <c r="A1679" s="0" t="s">
        <v>8206</v>
      </c>
      <c r="C1679" s="0" t="s">
        <v>8207</v>
      </c>
      <c r="F1679" s="1" t="n">
        <v>27327</v>
      </c>
      <c r="G1679" s="1" t="n">
        <v>34443</v>
      </c>
      <c r="H1679" s="0" t="s">
        <v>316</v>
      </c>
      <c r="I1679" s="0" t="s">
        <v>8208</v>
      </c>
      <c r="J1679" s="0" t="s">
        <v>118</v>
      </c>
      <c r="K1679" s="0" t="s">
        <v>119</v>
      </c>
      <c r="L1679" s="0" t="s">
        <v>120</v>
      </c>
      <c r="M1679" s="0" t="s">
        <v>8209</v>
      </c>
      <c r="N1679" s="0" t="b">
        <f aca="false">FALSE()</f>
        <v>0</v>
      </c>
      <c r="P1679" s="0" t="s">
        <v>8210</v>
      </c>
      <c r="Q1679" s="0" t="s">
        <v>35</v>
      </c>
      <c r="R1679" s="0" t="s">
        <v>36</v>
      </c>
      <c r="S1679" s="0" t="s">
        <v>142</v>
      </c>
    </row>
    <row r="1680" customFormat="false" ht="15" hidden="false" customHeight="false" outlineLevel="0" collapsed="false">
      <c r="A1680" s="0" t="s">
        <v>8211</v>
      </c>
      <c r="C1680" s="0" t="s">
        <v>8212</v>
      </c>
      <c r="F1680" s="1" t="n">
        <v>27346</v>
      </c>
      <c r="G1680" s="1" t="n">
        <v>31925</v>
      </c>
      <c r="H1680" s="0" t="s">
        <v>316</v>
      </c>
      <c r="I1680" s="0" t="s">
        <v>755</v>
      </c>
      <c r="J1680" s="0" t="s">
        <v>755</v>
      </c>
      <c r="K1680" s="0" t="s">
        <v>8213</v>
      </c>
      <c r="L1680" s="0" t="s">
        <v>165</v>
      </c>
      <c r="M1680" s="0" t="s">
        <v>8214</v>
      </c>
      <c r="N1680" s="0" t="b">
        <f aca="false">FALSE()</f>
        <v>0</v>
      </c>
      <c r="P1680" s="0" t="s">
        <v>8215</v>
      </c>
      <c r="Q1680" s="0" t="s">
        <v>35</v>
      </c>
      <c r="R1680" s="0" t="s">
        <v>36</v>
      </c>
      <c r="S1680" s="0" t="s">
        <v>142</v>
      </c>
    </row>
    <row r="1681" customFormat="false" ht="15" hidden="false" customHeight="false" outlineLevel="0" collapsed="false">
      <c r="A1681" s="0" t="s">
        <v>8216</v>
      </c>
      <c r="C1681" s="0" t="s">
        <v>8217</v>
      </c>
      <c r="D1681" s="0" t="s">
        <v>8218</v>
      </c>
      <c r="F1681" s="1" t="n">
        <v>27285</v>
      </c>
      <c r="G1681" s="1" t="n">
        <v>27179</v>
      </c>
      <c r="J1681" s="0" t="s">
        <v>8219</v>
      </c>
      <c r="K1681" s="0" t="s">
        <v>80</v>
      </c>
      <c r="L1681" s="0" t="s">
        <v>81</v>
      </c>
      <c r="M1681" s="0" t="s">
        <v>8220</v>
      </c>
      <c r="N1681" s="0" t="b">
        <f aca="false">FALSE()</f>
        <v>0</v>
      </c>
      <c r="P1681" s="0" t="s">
        <v>53</v>
      </c>
      <c r="Q1681" s="0" t="s">
        <v>35</v>
      </c>
      <c r="R1681" s="0" t="s">
        <v>36</v>
      </c>
      <c r="S1681" s="0" t="s">
        <v>142</v>
      </c>
    </row>
    <row r="1682" customFormat="false" ht="15" hidden="false" customHeight="false" outlineLevel="0" collapsed="false">
      <c r="A1682" s="0" t="s">
        <v>8221</v>
      </c>
      <c r="C1682" s="0" t="s">
        <v>8222</v>
      </c>
      <c r="D1682" s="0" t="s">
        <v>8223</v>
      </c>
      <c r="F1682" s="1" t="n">
        <v>27083</v>
      </c>
      <c r="G1682" s="1" t="n">
        <v>27179</v>
      </c>
      <c r="H1682" s="0" t="s">
        <v>416</v>
      </c>
      <c r="J1682" s="0" t="s">
        <v>8224</v>
      </c>
      <c r="K1682" s="0" t="s">
        <v>1123</v>
      </c>
      <c r="L1682" s="0" t="s">
        <v>81</v>
      </c>
      <c r="M1682" s="0" t="s">
        <v>8225</v>
      </c>
      <c r="N1682" s="0" t="b">
        <f aca="false">FALSE()</f>
        <v>0</v>
      </c>
      <c r="P1682" s="0" t="s">
        <v>53</v>
      </c>
      <c r="Q1682" s="0" t="s">
        <v>35</v>
      </c>
      <c r="R1682" s="0" t="s">
        <v>36</v>
      </c>
      <c r="S1682" s="0" t="s">
        <v>142</v>
      </c>
    </row>
    <row r="1683" customFormat="false" ht="15" hidden="false" customHeight="false" outlineLevel="0" collapsed="false">
      <c r="A1683" s="0" t="s">
        <v>8226</v>
      </c>
      <c r="C1683" s="0" t="s">
        <v>8227</v>
      </c>
      <c r="D1683" s="0" t="s">
        <v>8228</v>
      </c>
      <c r="F1683" s="1" t="n">
        <v>27278</v>
      </c>
      <c r="G1683" s="1" t="n">
        <v>31925</v>
      </c>
      <c r="H1683" s="0" t="s">
        <v>316</v>
      </c>
      <c r="I1683" s="0" t="s">
        <v>8229</v>
      </c>
      <c r="J1683" s="0" t="s">
        <v>8229</v>
      </c>
      <c r="K1683" s="0" t="s">
        <v>924</v>
      </c>
      <c r="L1683" s="0" t="s">
        <v>478</v>
      </c>
      <c r="M1683" s="0" t="s">
        <v>8230</v>
      </c>
      <c r="N1683" s="0" t="b">
        <f aca="false">FALSE()</f>
        <v>0</v>
      </c>
      <c r="P1683" s="0" t="s">
        <v>8231</v>
      </c>
      <c r="Q1683" s="0" t="s">
        <v>35</v>
      </c>
      <c r="R1683" s="0" t="s">
        <v>36</v>
      </c>
      <c r="S1683" s="0" t="s">
        <v>142</v>
      </c>
    </row>
    <row r="1684" customFormat="false" ht="15" hidden="false" customHeight="false" outlineLevel="0" collapsed="false">
      <c r="A1684" s="0" t="s">
        <v>8232</v>
      </c>
      <c r="C1684" s="0" t="s">
        <v>8233</v>
      </c>
      <c r="D1684" s="0" t="s">
        <v>8234</v>
      </c>
      <c r="F1684" s="1" t="n">
        <v>27278</v>
      </c>
      <c r="G1684" s="1" t="n">
        <v>31925</v>
      </c>
      <c r="H1684" s="0" t="s">
        <v>316</v>
      </c>
      <c r="I1684" s="0" t="s">
        <v>8229</v>
      </c>
      <c r="J1684" s="0" t="s">
        <v>8229</v>
      </c>
      <c r="K1684" s="0" t="s">
        <v>924</v>
      </c>
      <c r="L1684" s="0" t="s">
        <v>478</v>
      </c>
      <c r="M1684" s="0" t="s">
        <v>8235</v>
      </c>
      <c r="N1684" s="0" t="b">
        <f aca="false">FALSE()</f>
        <v>0</v>
      </c>
      <c r="P1684" s="0" t="s">
        <v>8236</v>
      </c>
      <c r="Q1684" s="0" t="s">
        <v>35</v>
      </c>
      <c r="R1684" s="0" t="s">
        <v>36</v>
      </c>
      <c r="S1684" s="0" t="s">
        <v>142</v>
      </c>
    </row>
    <row r="1685" customFormat="false" ht="15" hidden="false" customHeight="false" outlineLevel="0" collapsed="false">
      <c r="A1685" s="0" t="s">
        <v>8237</v>
      </c>
      <c r="C1685" s="0" t="s">
        <v>8238</v>
      </c>
      <c r="F1685" s="1" t="n">
        <v>27200</v>
      </c>
      <c r="G1685" s="1" t="n">
        <v>35235</v>
      </c>
      <c r="J1685" s="0" t="s">
        <v>653</v>
      </c>
      <c r="K1685" s="0" t="s">
        <v>4047</v>
      </c>
      <c r="L1685" s="0" t="s">
        <v>954</v>
      </c>
      <c r="M1685" s="0" t="s">
        <v>8239</v>
      </c>
      <c r="N1685" s="0" t="b">
        <f aca="false">FALSE()</f>
        <v>0</v>
      </c>
      <c r="Q1685" s="0" t="s">
        <v>35</v>
      </c>
      <c r="R1685" s="0" t="s">
        <v>36</v>
      </c>
      <c r="S1685" s="0" t="s">
        <v>142</v>
      </c>
    </row>
    <row r="1686" customFormat="false" ht="15" hidden="false" customHeight="false" outlineLevel="0" collapsed="false">
      <c r="A1686" s="0" t="s">
        <v>8240</v>
      </c>
      <c r="C1686" s="0" t="s">
        <v>8241</v>
      </c>
      <c r="F1686" s="1" t="n">
        <v>27278</v>
      </c>
      <c r="G1686" s="1" t="n">
        <v>34443</v>
      </c>
      <c r="J1686" s="0" t="s">
        <v>1323</v>
      </c>
      <c r="K1686" s="0" t="s">
        <v>965</v>
      </c>
      <c r="L1686" s="0" t="s">
        <v>50</v>
      </c>
      <c r="M1686" s="0" t="s">
        <v>8242</v>
      </c>
      <c r="N1686" s="0" t="b">
        <f aca="false">FALSE()</f>
        <v>0</v>
      </c>
      <c r="P1686" s="0" t="s">
        <v>8243</v>
      </c>
      <c r="Q1686" s="0" t="s">
        <v>35</v>
      </c>
      <c r="R1686" s="0" t="s">
        <v>36</v>
      </c>
      <c r="S1686" s="0" t="s">
        <v>142</v>
      </c>
    </row>
    <row r="1687" customFormat="false" ht="15" hidden="false" customHeight="false" outlineLevel="0" collapsed="false">
      <c r="A1687" s="0" t="s">
        <v>8244</v>
      </c>
      <c r="C1687" s="0" t="s">
        <v>8245</v>
      </c>
      <c r="F1687" s="1" t="n">
        <v>27179</v>
      </c>
      <c r="G1687" s="1" t="n">
        <v>27179</v>
      </c>
      <c r="J1687" s="0" t="s">
        <v>8246</v>
      </c>
      <c r="K1687" s="0" t="s">
        <v>49</v>
      </c>
      <c r="L1687" s="0" t="s">
        <v>50</v>
      </c>
      <c r="M1687" s="0" t="s">
        <v>8247</v>
      </c>
      <c r="N1687" s="0" t="b">
        <f aca="false">FALSE()</f>
        <v>0</v>
      </c>
      <c r="O1687" s="0" t="s">
        <v>8248</v>
      </c>
      <c r="P1687" s="0" t="s">
        <v>53</v>
      </c>
      <c r="Q1687" s="0" t="s">
        <v>35</v>
      </c>
      <c r="R1687" s="0" t="s">
        <v>36</v>
      </c>
      <c r="S1687" s="0" t="s">
        <v>142</v>
      </c>
    </row>
    <row r="1688" customFormat="false" ht="15" hidden="false" customHeight="false" outlineLevel="0" collapsed="false">
      <c r="A1688" s="0" t="s">
        <v>8249</v>
      </c>
      <c r="C1688" s="0" t="s">
        <v>8250</v>
      </c>
      <c r="D1688" s="0" t="s">
        <v>8251</v>
      </c>
      <c r="F1688" s="1" t="n">
        <v>27365</v>
      </c>
      <c r="G1688" s="1" t="n">
        <v>34443</v>
      </c>
      <c r="J1688" s="0" t="s">
        <v>8252</v>
      </c>
      <c r="K1688" s="0" t="s">
        <v>444</v>
      </c>
      <c r="L1688" s="0" t="s">
        <v>495</v>
      </c>
      <c r="M1688" s="0" t="s">
        <v>76</v>
      </c>
      <c r="N1688" s="0" t="b">
        <f aca="false">TRUE()</f>
        <v>1</v>
      </c>
      <c r="Q1688" s="0" t="s">
        <v>35</v>
      </c>
      <c r="R1688" s="0" t="s">
        <v>36</v>
      </c>
      <c r="S1688" s="0" t="s">
        <v>142</v>
      </c>
    </row>
    <row r="1689" customFormat="false" ht="15" hidden="false" customHeight="false" outlineLevel="0" collapsed="false">
      <c r="A1689" s="0" t="s">
        <v>8253</v>
      </c>
      <c r="C1689" s="0" t="s">
        <v>8254</v>
      </c>
      <c r="F1689" s="1" t="n">
        <v>27311</v>
      </c>
      <c r="G1689" s="1" t="n">
        <v>33045</v>
      </c>
      <c r="J1689" s="0" t="s">
        <v>8255</v>
      </c>
      <c r="K1689" s="0" t="s">
        <v>252</v>
      </c>
      <c r="L1689" s="0" t="s">
        <v>495</v>
      </c>
      <c r="M1689" s="0" t="s">
        <v>8256</v>
      </c>
      <c r="N1689" s="0" t="b">
        <f aca="false">FALSE()</f>
        <v>0</v>
      </c>
      <c r="P1689" s="0" t="s">
        <v>8257</v>
      </c>
      <c r="Q1689" s="0" t="s">
        <v>35</v>
      </c>
      <c r="R1689" s="0" t="s">
        <v>36</v>
      </c>
      <c r="S1689" s="0" t="s">
        <v>142</v>
      </c>
    </row>
    <row r="1690" customFormat="false" ht="15" hidden="false" customHeight="false" outlineLevel="0" collapsed="false">
      <c r="A1690" s="0" t="s">
        <v>8258</v>
      </c>
      <c r="C1690" s="0" t="s">
        <v>8259</v>
      </c>
      <c r="F1690" s="1" t="n">
        <v>27211</v>
      </c>
      <c r="G1690" s="1" t="n">
        <v>27179</v>
      </c>
      <c r="J1690" s="0" t="s">
        <v>418</v>
      </c>
      <c r="K1690" s="0" t="s">
        <v>418</v>
      </c>
      <c r="L1690" s="0" t="s">
        <v>495</v>
      </c>
      <c r="M1690" s="0" t="s">
        <v>8260</v>
      </c>
      <c r="N1690" s="0" t="b">
        <f aca="false">FALSE()</f>
        <v>0</v>
      </c>
      <c r="O1690" s="0" t="s">
        <v>8261</v>
      </c>
      <c r="P1690" s="0" t="s">
        <v>53</v>
      </c>
      <c r="Q1690" s="0" t="s">
        <v>35</v>
      </c>
      <c r="R1690" s="0" t="s">
        <v>36</v>
      </c>
      <c r="S1690" s="0" t="s">
        <v>142</v>
      </c>
    </row>
    <row r="1691" customFormat="false" ht="15" hidden="false" customHeight="false" outlineLevel="0" collapsed="false">
      <c r="A1691" s="0" t="s">
        <v>8262</v>
      </c>
      <c r="C1691" s="0" t="s">
        <v>8263</v>
      </c>
      <c r="F1691" s="1" t="n">
        <v>27278</v>
      </c>
      <c r="G1691" s="1" t="n">
        <v>28657</v>
      </c>
      <c r="J1691" s="0" t="s">
        <v>8264</v>
      </c>
      <c r="K1691" s="0" t="s">
        <v>8265</v>
      </c>
      <c r="L1691" s="0" t="s">
        <v>516</v>
      </c>
      <c r="M1691" s="0" t="s">
        <v>76</v>
      </c>
      <c r="N1691" s="0" t="b">
        <f aca="false">TRUE()</f>
        <v>1</v>
      </c>
      <c r="Q1691" s="0" t="s">
        <v>35</v>
      </c>
      <c r="R1691" s="0" t="s">
        <v>36</v>
      </c>
      <c r="S1691" s="0" t="s">
        <v>142</v>
      </c>
    </row>
    <row r="1692" customFormat="false" ht="15" hidden="false" customHeight="false" outlineLevel="0" collapsed="false">
      <c r="A1692" s="0" t="s">
        <v>8266</v>
      </c>
      <c r="C1692" s="0" t="s">
        <v>8267</v>
      </c>
      <c r="D1692" s="0" t="s">
        <v>8268</v>
      </c>
      <c r="F1692" s="1" t="n">
        <v>27353</v>
      </c>
      <c r="G1692" s="1" t="n">
        <v>27891</v>
      </c>
      <c r="H1692" s="0" t="s">
        <v>2208</v>
      </c>
      <c r="J1692" s="0" t="s">
        <v>869</v>
      </c>
      <c r="K1692" s="0" t="s">
        <v>870</v>
      </c>
      <c r="L1692" s="0" t="s">
        <v>478</v>
      </c>
      <c r="M1692" s="0" t="s">
        <v>8269</v>
      </c>
      <c r="N1692" s="0" t="b">
        <f aca="false">FALSE()</f>
        <v>0</v>
      </c>
      <c r="P1692" s="0" t="s">
        <v>3343</v>
      </c>
      <c r="Q1692" s="0" t="s">
        <v>35</v>
      </c>
      <c r="R1692" s="0" t="s">
        <v>36</v>
      </c>
      <c r="S1692" s="0" t="s">
        <v>142</v>
      </c>
    </row>
    <row r="1693" customFormat="false" ht="15" hidden="false" customHeight="false" outlineLevel="0" collapsed="false">
      <c r="A1693" s="0" t="s">
        <v>8270</v>
      </c>
      <c r="C1693" s="0" t="s">
        <v>8271</v>
      </c>
      <c r="D1693" s="0" t="s">
        <v>8272</v>
      </c>
      <c r="F1693" s="1" t="n">
        <v>27072</v>
      </c>
      <c r="G1693" s="1" t="n">
        <v>30091</v>
      </c>
      <c r="J1693" s="0" t="s">
        <v>8273</v>
      </c>
      <c r="K1693" s="0" t="s">
        <v>1524</v>
      </c>
      <c r="L1693" s="0" t="s">
        <v>478</v>
      </c>
      <c r="M1693" s="0" t="s">
        <v>8274</v>
      </c>
      <c r="N1693" s="0" t="b">
        <f aca="false">FALSE()</f>
        <v>0</v>
      </c>
      <c r="O1693" s="0" t="s">
        <v>8275</v>
      </c>
      <c r="P1693" s="0" t="s">
        <v>2067</v>
      </c>
      <c r="Q1693" s="0" t="s">
        <v>35</v>
      </c>
      <c r="R1693" s="0" t="s">
        <v>36</v>
      </c>
      <c r="S1693" s="0" t="s">
        <v>142</v>
      </c>
    </row>
    <row r="1694" customFormat="false" ht="15" hidden="false" customHeight="false" outlineLevel="0" collapsed="false">
      <c r="A1694" s="0" t="s">
        <v>8276</v>
      </c>
      <c r="C1694" s="0" t="s">
        <v>8277</v>
      </c>
      <c r="D1694" s="0" t="s">
        <v>8278</v>
      </c>
      <c r="F1694" s="1" t="n">
        <v>27110</v>
      </c>
      <c r="G1694" s="1" t="n">
        <v>34443</v>
      </c>
      <c r="J1694" s="0" t="s">
        <v>8279</v>
      </c>
      <c r="K1694" s="0" t="s">
        <v>1654</v>
      </c>
      <c r="L1694" s="0" t="s">
        <v>165</v>
      </c>
      <c r="M1694" s="0" t="s">
        <v>8280</v>
      </c>
      <c r="N1694" s="0" t="b">
        <f aca="false">FALSE()</f>
        <v>0</v>
      </c>
      <c r="Q1694" s="0" t="s">
        <v>35</v>
      </c>
      <c r="R1694" s="0" t="s">
        <v>36</v>
      </c>
      <c r="S1694" s="0" t="s">
        <v>142</v>
      </c>
    </row>
    <row r="1695" customFormat="false" ht="15" hidden="false" customHeight="false" outlineLevel="0" collapsed="false">
      <c r="A1695" s="0" t="s">
        <v>8281</v>
      </c>
      <c r="C1695" s="0" t="s">
        <v>8282</v>
      </c>
      <c r="D1695" s="0" t="s">
        <v>8283</v>
      </c>
      <c r="F1695" s="1" t="n">
        <v>27365</v>
      </c>
      <c r="G1695" s="1" t="n">
        <v>27365</v>
      </c>
      <c r="J1695" s="0" t="s">
        <v>8284</v>
      </c>
      <c r="K1695" s="0" t="s">
        <v>1834</v>
      </c>
      <c r="L1695" s="0" t="s">
        <v>1827</v>
      </c>
      <c r="M1695" s="0" t="s">
        <v>8285</v>
      </c>
      <c r="N1695" s="0" t="b">
        <f aca="false">FALSE()</f>
        <v>0</v>
      </c>
      <c r="O1695" s="0" t="s">
        <v>8286</v>
      </c>
      <c r="P1695" s="0" t="s">
        <v>8286</v>
      </c>
      <c r="Q1695" s="0" t="s">
        <v>35</v>
      </c>
      <c r="R1695" s="0" t="s">
        <v>36</v>
      </c>
      <c r="S1695" s="0" t="s">
        <v>142</v>
      </c>
    </row>
    <row r="1696" customFormat="false" ht="15" hidden="false" customHeight="false" outlineLevel="0" collapsed="false">
      <c r="A1696" s="0" t="s">
        <v>8287</v>
      </c>
      <c r="C1696" s="0" t="s">
        <v>8288</v>
      </c>
      <c r="F1696" s="1" t="n">
        <v>27240</v>
      </c>
      <c r="G1696" s="1" t="n">
        <v>32304</v>
      </c>
      <c r="J1696" s="0" t="s">
        <v>7141</v>
      </c>
      <c r="K1696" s="0" t="s">
        <v>1137</v>
      </c>
      <c r="L1696" s="0" t="s">
        <v>240</v>
      </c>
      <c r="M1696" s="0" t="s">
        <v>8289</v>
      </c>
      <c r="N1696" s="0" t="b">
        <f aca="false">FALSE()</f>
        <v>0</v>
      </c>
      <c r="O1696" s="0" t="s">
        <v>8290</v>
      </c>
      <c r="P1696" s="0" t="s">
        <v>8291</v>
      </c>
      <c r="Q1696" s="0" t="s">
        <v>35</v>
      </c>
      <c r="R1696" s="0" t="s">
        <v>36</v>
      </c>
    </row>
    <row r="1697" customFormat="false" ht="15" hidden="false" customHeight="false" outlineLevel="0" collapsed="false">
      <c r="A1697" s="0" t="s">
        <v>8292</v>
      </c>
      <c r="C1697" s="0" t="s">
        <v>8293</v>
      </c>
      <c r="F1697" s="1" t="n">
        <v>27269</v>
      </c>
      <c r="G1697" s="1" t="n">
        <v>33221</v>
      </c>
      <c r="J1697" s="0" t="s">
        <v>7141</v>
      </c>
      <c r="K1697" s="0" t="s">
        <v>1137</v>
      </c>
      <c r="L1697" s="0" t="s">
        <v>240</v>
      </c>
      <c r="M1697" s="0" t="s">
        <v>8294</v>
      </c>
      <c r="N1697" s="0" t="b">
        <f aca="false">FALSE()</f>
        <v>0</v>
      </c>
      <c r="O1697" s="0" t="s">
        <v>8295</v>
      </c>
      <c r="P1697" s="0" t="s">
        <v>1488</v>
      </c>
      <c r="Q1697" s="0" t="s">
        <v>35</v>
      </c>
      <c r="R1697" s="0" t="s">
        <v>36</v>
      </c>
      <c r="S1697" s="0" t="s">
        <v>142</v>
      </c>
    </row>
    <row r="1698" customFormat="false" ht="15" hidden="false" customHeight="false" outlineLevel="0" collapsed="false">
      <c r="A1698" s="0" t="s">
        <v>8296</v>
      </c>
      <c r="C1698" s="0" t="s">
        <v>8297</v>
      </c>
      <c r="D1698" s="0" t="s">
        <v>8298</v>
      </c>
      <c r="F1698" s="1" t="n">
        <v>27365</v>
      </c>
      <c r="G1698" s="1" t="n">
        <v>27365</v>
      </c>
      <c r="J1698" s="0" t="s">
        <v>8299</v>
      </c>
      <c r="K1698" s="0" t="s">
        <v>7168</v>
      </c>
      <c r="L1698" s="0" t="s">
        <v>240</v>
      </c>
      <c r="M1698" s="0" t="s">
        <v>8300</v>
      </c>
      <c r="N1698" s="0" t="b">
        <f aca="false">FALSE()</f>
        <v>0</v>
      </c>
      <c r="O1698" s="0" t="s">
        <v>8301</v>
      </c>
      <c r="P1698" s="0" t="s">
        <v>53</v>
      </c>
      <c r="Q1698" s="0" t="s">
        <v>35</v>
      </c>
      <c r="R1698" s="0" t="s">
        <v>36</v>
      </c>
      <c r="S1698" s="0" t="s">
        <v>142</v>
      </c>
    </row>
    <row r="1699" customFormat="false" ht="15" hidden="false" customHeight="false" outlineLevel="0" collapsed="false">
      <c r="A1699" s="0" t="s">
        <v>8302</v>
      </c>
      <c r="C1699" s="0" t="s">
        <v>8303</v>
      </c>
      <c r="D1699" s="0" t="s">
        <v>8304</v>
      </c>
      <c r="F1699" s="1" t="n">
        <v>27050</v>
      </c>
      <c r="G1699" s="1" t="n">
        <v>27891</v>
      </c>
      <c r="J1699" s="0" t="s">
        <v>1894</v>
      </c>
      <c r="K1699" s="0" t="s">
        <v>1895</v>
      </c>
      <c r="L1699" s="0" t="s">
        <v>58</v>
      </c>
      <c r="M1699" s="0" t="s">
        <v>8305</v>
      </c>
      <c r="N1699" s="0" t="b">
        <f aca="false">FALSE()</f>
        <v>0</v>
      </c>
      <c r="O1699" s="0" t="s">
        <v>8306</v>
      </c>
      <c r="P1699" s="0" t="s">
        <v>8307</v>
      </c>
      <c r="Q1699" s="0" t="s">
        <v>35</v>
      </c>
      <c r="R1699" s="0" t="s">
        <v>36</v>
      </c>
      <c r="S1699" s="0" t="s">
        <v>142</v>
      </c>
    </row>
    <row r="1700" customFormat="false" ht="15" hidden="false" customHeight="false" outlineLevel="0" collapsed="false">
      <c r="A1700" s="0" t="s">
        <v>8308</v>
      </c>
      <c r="C1700" s="0" t="s">
        <v>8309</v>
      </c>
      <c r="F1700" s="1" t="n">
        <v>27151</v>
      </c>
      <c r="G1700" s="1" t="n">
        <v>28250</v>
      </c>
      <c r="H1700" s="0" t="s">
        <v>316</v>
      </c>
      <c r="I1700" s="0" t="s">
        <v>8310</v>
      </c>
      <c r="J1700" s="0" t="s">
        <v>56</v>
      </c>
      <c r="K1700" s="0" t="s">
        <v>57</v>
      </c>
      <c r="L1700" s="0" t="s">
        <v>58</v>
      </c>
      <c r="M1700" s="0" t="s">
        <v>8311</v>
      </c>
      <c r="N1700" s="0" t="b">
        <f aca="false">FALSE()</f>
        <v>0</v>
      </c>
      <c r="O1700" s="0" t="s">
        <v>8261</v>
      </c>
      <c r="P1700" s="0" t="s">
        <v>1488</v>
      </c>
      <c r="Q1700" s="0" t="s">
        <v>35</v>
      </c>
      <c r="R1700" s="0" t="s">
        <v>36</v>
      </c>
      <c r="S1700" s="0" t="s">
        <v>1326</v>
      </c>
    </row>
    <row r="1701" customFormat="false" ht="15" hidden="false" customHeight="false" outlineLevel="0" collapsed="false">
      <c r="A1701" s="0" t="s">
        <v>8312</v>
      </c>
      <c r="C1701" s="0" t="s">
        <v>8313</v>
      </c>
      <c r="D1701" s="0" t="s">
        <v>8314</v>
      </c>
      <c r="F1701" s="1" t="n">
        <v>27365</v>
      </c>
      <c r="G1701" s="1" t="n">
        <v>27365</v>
      </c>
      <c r="J1701" s="0" t="s">
        <v>56</v>
      </c>
      <c r="K1701" s="0" t="s">
        <v>57</v>
      </c>
      <c r="L1701" s="0" t="s">
        <v>58</v>
      </c>
      <c r="M1701" s="0" t="s">
        <v>8315</v>
      </c>
      <c r="N1701" s="0" t="b">
        <f aca="false">FALSE()</f>
        <v>0</v>
      </c>
      <c r="P1701" s="0" t="s">
        <v>53</v>
      </c>
      <c r="Q1701" s="0" t="s">
        <v>35</v>
      </c>
      <c r="R1701" s="0" t="s">
        <v>36</v>
      </c>
      <c r="S1701" s="0" t="s">
        <v>142</v>
      </c>
    </row>
    <row r="1702" customFormat="false" ht="15" hidden="false" customHeight="false" outlineLevel="0" collapsed="false">
      <c r="A1702" s="0" t="s">
        <v>8316</v>
      </c>
      <c r="C1702" s="0" t="s">
        <v>6457</v>
      </c>
      <c r="D1702" s="0" t="s">
        <v>4985</v>
      </c>
      <c r="F1702" s="1" t="n">
        <v>27151</v>
      </c>
      <c r="G1702" s="1" t="n">
        <v>42206</v>
      </c>
      <c r="H1702" s="0" t="s">
        <v>556</v>
      </c>
      <c r="J1702" s="0" t="s">
        <v>56</v>
      </c>
      <c r="K1702" s="0" t="s">
        <v>57</v>
      </c>
      <c r="L1702" s="0" t="s">
        <v>58</v>
      </c>
      <c r="M1702" s="0" t="s">
        <v>8317</v>
      </c>
      <c r="N1702" s="0" t="b">
        <f aca="false">FALSE()</f>
        <v>0</v>
      </c>
      <c r="P1702" s="0" t="s">
        <v>6461</v>
      </c>
      <c r="Q1702" s="0" t="s">
        <v>35</v>
      </c>
      <c r="R1702" s="0" t="s">
        <v>36</v>
      </c>
    </row>
    <row r="1703" customFormat="false" ht="15" hidden="false" customHeight="false" outlineLevel="0" collapsed="false">
      <c r="A1703" s="0" t="s">
        <v>8318</v>
      </c>
      <c r="C1703" s="0" t="s">
        <v>8319</v>
      </c>
      <c r="F1703" s="1" t="n">
        <v>27240</v>
      </c>
      <c r="G1703" s="1" t="n">
        <v>29236</v>
      </c>
      <c r="J1703" s="0" t="s">
        <v>8320</v>
      </c>
      <c r="K1703" s="0" t="s">
        <v>8321</v>
      </c>
      <c r="L1703" s="0" t="s">
        <v>58</v>
      </c>
      <c r="M1703" s="0" t="s">
        <v>8322</v>
      </c>
      <c r="N1703" s="0" t="b">
        <f aca="false">FALSE()</f>
        <v>0</v>
      </c>
      <c r="O1703" s="0" t="s">
        <v>8323</v>
      </c>
      <c r="P1703" s="0" t="s">
        <v>8324</v>
      </c>
      <c r="Q1703" s="0" t="s">
        <v>35</v>
      </c>
      <c r="R1703" s="0" t="s">
        <v>36</v>
      </c>
      <c r="S1703" s="0" t="s">
        <v>142</v>
      </c>
    </row>
    <row r="1704" customFormat="false" ht="15" hidden="false" customHeight="false" outlineLevel="0" collapsed="false">
      <c r="A1704" s="0" t="s">
        <v>8325</v>
      </c>
      <c r="C1704" s="0" t="s">
        <v>8326</v>
      </c>
      <c r="F1704" s="1" t="n">
        <v>27390</v>
      </c>
      <c r="G1704" s="1" t="n">
        <v>41332</v>
      </c>
      <c r="J1704" s="0" t="s">
        <v>223</v>
      </c>
      <c r="K1704" s="0" t="s">
        <v>31</v>
      </c>
      <c r="L1704" s="0" t="s">
        <v>32</v>
      </c>
      <c r="M1704" s="0" t="s">
        <v>8327</v>
      </c>
      <c r="N1704" s="0" t="b">
        <f aca="false">FALSE()</f>
        <v>0</v>
      </c>
      <c r="P1704" s="0" t="s">
        <v>8328</v>
      </c>
      <c r="Q1704" s="0" t="s">
        <v>35</v>
      </c>
      <c r="R1704" s="0" t="s">
        <v>36</v>
      </c>
      <c r="S1704" s="0" t="s">
        <v>142</v>
      </c>
    </row>
    <row r="1705" customFormat="false" ht="15" hidden="false" customHeight="false" outlineLevel="0" collapsed="false">
      <c r="A1705" s="0" t="s">
        <v>8329</v>
      </c>
      <c r="C1705" s="0" t="s">
        <v>8330</v>
      </c>
      <c r="F1705" s="1" t="n">
        <v>27179</v>
      </c>
      <c r="G1705" s="1" t="n">
        <v>27179</v>
      </c>
      <c r="J1705" s="0" t="s">
        <v>223</v>
      </c>
      <c r="K1705" s="0" t="s">
        <v>31</v>
      </c>
      <c r="L1705" s="0" t="s">
        <v>32</v>
      </c>
      <c r="M1705" s="0" t="s">
        <v>8331</v>
      </c>
      <c r="N1705" s="0" t="b">
        <f aca="false">FALSE()</f>
        <v>0</v>
      </c>
      <c r="O1705" s="0" t="s">
        <v>8332</v>
      </c>
      <c r="P1705" s="0" t="s">
        <v>53</v>
      </c>
      <c r="Q1705" s="0" t="s">
        <v>35</v>
      </c>
      <c r="R1705" s="0" t="s">
        <v>36</v>
      </c>
      <c r="S1705" s="0" t="s">
        <v>142</v>
      </c>
    </row>
    <row r="1706" customFormat="false" ht="15" hidden="false" customHeight="false" outlineLevel="0" collapsed="false">
      <c r="A1706" s="0" t="s">
        <v>8333</v>
      </c>
      <c r="C1706" s="0" t="s">
        <v>8334</v>
      </c>
      <c r="F1706" s="1" t="n">
        <v>27240</v>
      </c>
      <c r="G1706" s="1" t="n">
        <v>27766</v>
      </c>
      <c r="J1706" s="0" t="s">
        <v>483</v>
      </c>
      <c r="K1706" s="0" t="s">
        <v>2133</v>
      </c>
      <c r="L1706" s="0" t="s">
        <v>32</v>
      </c>
      <c r="M1706" s="0" t="s">
        <v>8335</v>
      </c>
      <c r="N1706" s="0" t="b">
        <f aca="false">FALSE()</f>
        <v>0</v>
      </c>
      <c r="P1706" s="0" t="s">
        <v>2067</v>
      </c>
      <c r="Q1706" s="0" t="s">
        <v>35</v>
      </c>
      <c r="R1706" s="0" t="s">
        <v>36</v>
      </c>
      <c r="S1706" s="0" t="s">
        <v>142</v>
      </c>
    </row>
    <row r="1707" customFormat="false" ht="15" hidden="false" customHeight="false" outlineLevel="0" collapsed="false">
      <c r="A1707" s="0" t="s">
        <v>8336</v>
      </c>
      <c r="C1707" s="0" t="s">
        <v>8337</v>
      </c>
      <c r="D1707" s="0" t="s">
        <v>8338</v>
      </c>
      <c r="F1707" s="1" t="n">
        <v>27179</v>
      </c>
      <c r="G1707" s="1" t="n">
        <v>27179</v>
      </c>
      <c r="H1707" s="0" t="s">
        <v>8339</v>
      </c>
      <c r="J1707" s="0" t="s">
        <v>345</v>
      </c>
      <c r="K1707" s="0" t="s">
        <v>346</v>
      </c>
      <c r="L1707" s="0" t="s">
        <v>347</v>
      </c>
      <c r="M1707" s="0" t="s">
        <v>8340</v>
      </c>
      <c r="N1707" s="0" t="b">
        <f aca="false">FALSE()</f>
        <v>0</v>
      </c>
      <c r="P1707" s="0" t="s">
        <v>53</v>
      </c>
      <c r="Q1707" s="0" t="s">
        <v>35</v>
      </c>
      <c r="R1707" s="0" t="s">
        <v>36</v>
      </c>
      <c r="S1707" s="0" t="s">
        <v>1375</v>
      </c>
    </row>
    <row r="1708" customFormat="false" ht="15" hidden="false" customHeight="false" outlineLevel="0" collapsed="false">
      <c r="A1708" s="0" t="s">
        <v>8341</v>
      </c>
      <c r="C1708" s="0" t="s">
        <v>8342</v>
      </c>
      <c r="D1708" s="0" t="s">
        <v>8343</v>
      </c>
      <c r="F1708" s="1" t="n">
        <v>27075</v>
      </c>
      <c r="G1708" s="1" t="n">
        <v>33221</v>
      </c>
      <c r="J1708" s="0" t="s">
        <v>8344</v>
      </c>
      <c r="K1708" s="0" t="s">
        <v>8345</v>
      </c>
      <c r="L1708" s="0" t="s">
        <v>446</v>
      </c>
      <c r="M1708" s="0" t="s">
        <v>8346</v>
      </c>
      <c r="N1708" s="0" t="b">
        <f aca="false">FALSE()</f>
        <v>0</v>
      </c>
      <c r="O1708" s="0" t="s">
        <v>8347</v>
      </c>
      <c r="P1708" s="0" t="s">
        <v>8348</v>
      </c>
      <c r="Q1708" s="0" t="s">
        <v>35</v>
      </c>
      <c r="R1708" s="0" t="s">
        <v>36</v>
      </c>
      <c r="S1708" s="0" t="s">
        <v>142</v>
      </c>
    </row>
    <row r="1709" customFormat="false" ht="15" hidden="false" customHeight="false" outlineLevel="0" collapsed="false">
      <c r="A1709" s="0" t="s">
        <v>8349</v>
      </c>
      <c r="C1709" s="0" t="s">
        <v>8350</v>
      </c>
      <c r="F1709" s="1" t="n">
        <v>27269</v>
      </c>
      <c r="G1709" s="1" t="n">
        <v>28481</v>
      </c>
      <c r="J1709" s="0" t="s">
        <v>8351</v>
      </c>
      <c r="K1709" s="0" t="s">
        <v>1578</v>
      </c>
      <c r="L1709" s="0" t="s">
        <v>446</v>
      </c>
      <c r="M1709" s="0" t="s">
        <v>8352</v>
      </c>
      <c r="N1709" s="0" t="b">
        <f aca="false">FALSE()</f>
        <v>0</v>
      </c>
      <c r="P1709" s="0" t="s">
        <v>8353</v>
      </c>
      <c r="Q1709" s="0" t="s">
        <v>35</v>
      </c>
      <c r="R1709" s="0" t="s">
        <v>36</v>
      </c>
      <c r="S1709" s="0" t="s">
        <v>142</v>
      </c>
    </row>
    <row r="1710" customFormat="false" ht="15" hidden="false" customHeight="false" outlineLevel="0" collapsed="false">
      <c r="A1710" s="0" t="s">
        <v>8354</v>
      </c>
      <c r="C1710" s="0" t="s">
        <v>8355</v>
      </c>
      <c r="D1710" s="0" t="s">
        <v>8356</v>
      </c>
      <c r="F1710" s="1" t="n">
        <v>27365</v>
      </c>
      <c r="G1710" s="1" t="n">
        <v>27365</v>
      </c>
      <c r="J1710" s="0" t="s">
        <v>8357</v>
      </c>
      <c r="K1710" s="0" t="s">
        <v>252</v>
      </c>
      <c r="L1710" s="0" t="s">
        <v>178</v>
      </c>
      <c r="M1710" s="0" t="s">
        <v>8358</v>
      </c>
      <c r="N1710" s="0" t="b">
        <f aca="false">FALSE()</f>
        <v>0</v>
      </c>
      <c r="P1710" s="0" t="s">
        <v>53</v>
      </c>
      <c r="Q1710" s="0" t="s">
        <v>35</v>
      </c>
      <c r="R1710" s="0" t="s">
        <v>36</v>
      </c>
      <c r="S1710" s="0" t="s">
        <v>142</v>
      </c>
    </row>
    <row r="1711" customFormat="false" ht="15" hidden="false" customHeight="false" outlineLevel="0" collapsed="false">
      <c r="A1711" s="0" t="s">
        <v>8359</v>
      </c>
      <c r="C1711" s="0" t="s">
        <v>8360</v>
      </c>
      <c r="D1711" s="0" t="s">
        <v>8361</v>
      </c>
      <c r="F1711" s="1" t="n">
        <v>27394</v>
      </c>
      <c r="G1711" s="1" t="n">
        <v>29236</v>
      </c>
      <c r="J1711" s="0" t="s">
        <v>8362</v>
      </c>
      <c r="K1711" s="0" t="s">
        <v>372</v>
      </c>
      <c r="L1711" s="0" t="s">
        <v>178</v>
      </c>
      <c r="M1711" s="0" t="s">
        <v>8363</v>
      </c>
      <c r="N1711" s="0" t="b">
        <f aca="false">FALSE()</f>
        <v>0</v>
      </c>
      <c r="P1711" s="0" t="s">
        <v>8364</v>
      </c>
      <c r="Q1711" s="0" t="s">
        <v>35</v>
      </c>
      <c r="R1711" s="0" t="s">
        <v>36</v>
      </c>
      <c r="S1711" s="0" t="s">
        <v>142</v>
      </c>
    </row>
    <row r="1712" customFormat="false" ht="15" hidden="false" customHeight="false" outlineLevel="0" collapsed="false">
      <c r="A1712" s="0" t="s">
        <v>8365</v>
      </c>
      <c r="C1712" s="0" t="s">
        <v>8366</v>
      </c>
      <c r="F1712" s="1" t="n">
        <v>27185</v>
      </c>
      <c r="G1712" s="1" t="n">
        <v>30788</v>
      </c>
      <c r="J1712" s="0" t="s">
        <v>7239</v>
      </c>
      <c r="K1712" s="0" t="s">
        <v>7239</v>
      </c>
      <c r="L1712" s="0" t="s">
        <v>200</v>
      </c>
      <c r="M1712" s="0" t="s">
        <v>8367</v>
      </c>
      <c r="N1712" s="0" t="b">
        <f aca="false">FALSE()</f>
        <v>0</v>
      </c>
      <c r="P1712" s="0" t="s">
        <v>1488</v>
      </c>
      <c r="Q1712" s="0" t="s">
        <v>35</v>
      </c>
      <c r="R1712" s="0" t="s">
        <v>36</v>
      </c>
      <c r="S1712" s="0" t="s">
        <v>142</v>
      </c>
    </row>
    <row r="1713" customFormat="false" ht="15" hidden="false" customHeight="false" outlineLevel="0" collapsed="false">
      <c r="A1713" s="0" t="s">
        <v>8368</v>
      </c>
      <c r="C1713" s="0" t="s">
        <v>8369</v>
      </c>
      <c r="F1713" s="1" t="n">
        <v>27365</v>
      </c>
      <c r="G1713" s="1" t="n">
        <v>27365</v>
      </c>
      <c r="J1713" s="0" t="s">
        <v>931</v>
      </c>
      <c r="K1713" s="0" t="s">
        <v>932</v>
      </c>
      <c r="L1713" s="0" t="s">
        <v>200</v>
      </c>
      <c r="M1713" s="0" t="s">
        <v>8370</v>
      </c>
      <c r="N1713" s="0" t="b">
        <f aca="false">FALSE()</f>
        <v>0</v>
      </c>
      <c r="O1713" s="0" t="s">
        <v>8371</v>
      </c>
      <c r="P1713" s="0" t="s">
        <v>53</v>
      </c>
      <c r="Q1713" s="0" t="s">
        <v>35</v>
      </c>
      <c r="R1713" s="0" t="s">
        <v>36</v>
      </c>
      <c r="S1713" s="0" t="s">
        <v>142</v>
      </c>
    </row>
    <row r="1714" customFormat="false" ht="15" hidden="false" customHeight="false" outlineLevel="0" collapsed="false">
      <c r="A1714" s="0" t="s">
        <v>8372</v>
      </c>
      <c r="C1714" s="0" t="s">
        <v>8373</v>
      </c>
      <c r="D1714" s="0" t="s">
        <v>8374</v>
      </c>
      <c r="F1714" s="1" t="n">
        <v>27075</v>
      </c>
      <c r="G1714" s="1" t="n">
        <v>27179</v>
      </c>
      <c r="J1714" s="0" t="s">
        <v>931</v>
      </c>
      <c r="K1714" s="0" t="s">
        <v>932</v>
      </c>
      <c r="L1714" s="0" t="s">
        <v>200</v>
      </c>
      <c r="M1714" s="0" t="s">
        <v>8375</v>
      </c>
      <c r="N1714" s="0" t="b">
        <f aca="false">FALSE()</f>
        <v>0</v>
      </c>
      <c r="P1714" s="0" t="s">
        <v>8376</v>
      </c>
      <c r="Q1714" s="0" t="s">
        <v>35</v>
      </c>
      <c r="R1714" s="0" t="s">
        <v>36</v>
      </c>
      <c r="S1714" s="0" t="s">
        <v>142</v>
      </c>
    </row>
    <row r="1715" customFormat="false" ht="15" hidden="false" customHeight="false" outlineLevel="0" collapsed="false">
      <c r="A1715" s="0" t="s">
        <v>8377</v>
      </c>
      <c r="C1715" s="0" t="s">
        <v>8378</v>
      </c>
      <c r="F1715" s="1" t="n">
        <v>27179</v>
      </c>
      <c r="G1715" s="1" t="n">
        <v>27179</v>
      </c>
      <c r="J1715" s="0" t="s">
        <v>931</v>
      </c>
      <c r="K1715" s="0" t="s">
        <v>932</v>
      </c>
      <c r="L1715" s="0" t="s">
        <v>200</v>
      </c>
      <c r="M1715" s="0" t="s">
        <v>8379</v>
      </c>
      <c r="N1715" s="0" t="b">
        <f aca="false">FALSE()</f>
        <v>0</v>
      </c>
      <c r="P1715" s="0" t="s">
        <v>8380</v>
      </c>
      <c r="Q1715" s="0" t="s">
        <v>35</v>
      </c>
      <c r="R1715" s="0" t="s">
        <v>36</v>
      </c>
      <c r="S1715" s="0" t="s">
        <v>142</v>
      </c>
    </row>
    <row r="1716" customFormat="false" ht="15" hidden="false" customHeight="false" outlineLevel="0" collapsed="false">
      <c r="A1716" s="0" t="s">
        <v>8381</v>
      </c>
      <c r="C1716" s="0" t="s">
        <v>8382</v>
      </c>
      <c r="F1716" s="1" t="n">
        <v>27179</v>
      </c>
      <c r="G1716" s="1" t="n">
        <v>27179</v>
      </c>
      <c r="J1716" s="0" t="s">
        <v>931</v>
      </c>
      <c r="K1716" s="0" t="s">
        <v>932</v>
      </c>
      <c r="L1716" s="0" t="s">
        <v>200</v>
      </c>
      <c r="M1716" s="0" t="s">
        <v>8383</v>
      </c>
      <c r="N1716" s="0" t="b">
        <f aca="false">FALSE()</f>
        <v>0</v>
      </c>
      <c r="P1716" s="0" t="s">
        <v>8384</v>
      </c>
      <c r="Q1716" s="0" t="s">
        <v>35</v>
      </c>
      <c r="R1716" s="0" t="s">
        <v>36</v>
      </c>
      <c r="S1716" s="0" t="s">
        <v>142</v>
      </c>
    </row>
    <row r="1717" customFormat="false" ht="15" hidden="false" customHeight="false" outlineLevel="0" collapsed="false">
      <c r="A1717" s="0" t="s">
        <v>8385</v>
      </c>
      <c r="C1717" s="0" t="s">
        <v>8386</v>
      </c>
      <c r="D1717" s="0" t="s">
        <v>8387</v>
      </c>
      <c r="F1717" s="1" t="n">
        <v>27075</v>
      </c>
      <c r="G1717" s="1" t="n">
        <v>42206</v>
      </c>
      <c r="H1717" s="0" t="s">
        <v>556</v>
      </c>
      <c r="J1717" s="0" t="s">
        <v>931</v>
      </c>
      <c r="K1717" s="0" t="s">
        <v>932</v>
      </c>
      <c r="L1717" s="0" t="s">
        <v>200</v>
      </c>
      <c r="M1717" s="0" t="s">
        <v>8388</v>
      </c>
      <c r="N1717" s="0" t="b">
        <f aca="false">FALSE()</f>
        <v>0</v>
      </c>
      <c r="P1717" s="0" t="s">
        <v>8389</v>
      </c>
      <c r="Q1717" s="0" t="s">
        <v>35</v>
      </c>
      <c r="R1717" s="0" t="s">
        <v>36</v>
      </c>
    </row>
    <row r="1718" customFormat="false" ht="15" hidden="false" customHeight="false" outlineLevel="0" collapsed="false">
      <c r="A1718" s="0" t="s">
        <v>8390</v>
      </c>
      <c r="C1718" s="0" t="s">
        <v>1647</v>
      </c>
      <c r="D1718" s="0" t="s">
        <v>8391</v>
      </c>
      <c r="F1718" s="1" t="n">
        <v>27227</v>
      </c>
      <c r="G1718" s="1" t="n">
        <v>27365</v>
      </c>
      <c r="H1718" s="0" t="s">
        <v>556</v>
      </c>
      <c r="J1718" s="0" t="s">
        <v>931</v>
      </c>
      <c r="K1718" s="0" t="s">
        <v>932</v>
      </c>
      <c r="L1718" s="0" t="s">
        <v>200</v>
      </c>
      <c r="M1718" s="0" t="s">
        <v>8392</v>
      </c>
      <c r="N1718" s="0" t="b">
        <f aca="false">FALSE()</f>
        <v>0</v>
      </c>
      <c r="P1718" s="0" t="s">
        <v>8393</v>
      </c>
      <c r="Q1718" s="0" t="s">
        <v>35</v>
      </c>
      <c r="R1718" s="0" t="s">
        <v>36</v>
      </c>
      <c r="S1718" s="0" t="s">
        <v>142</v>
      </c>
    </row>
    <row r="1719" customFormat="false" ht="15" hidden="false" customHeight="false" outlineLevel="0" collapsed="false">
      <c r="A1719" s="0" t="s">
        <v>8394</v>
      </c>
      <c r="C1719" s="0" t="s">
        <v>8395</v>
      </c>
      <c r="F1719" s="1" t="n">
        <v>27339</v>
      </c>
      <c r="G1719" s="1" t="n">
        <v>28102</v>
      </c>
      <c r="J1719" s="0" t="s">
        <v>2430</v>
      </c>
      <c r="K1719" s="0" t="s">
        <v>2447</v>
      </c>
      <c r="L1719" s="0" t="s">
        <v>192</v>
      </c>
      <c r="M1719" s="0" t="s">
        <v>8396</v>
      </c>
      <c r="N1719" s="0" t="b">
        <f aca="false">FALSE()</f>
        <v>0</v>
      </c>
      <c r="O1719" s="0" t="s">
        <v>8397</v>
      </c>
      <c r="P1719" s="0" t="s">
        <v>53</v>
      </c>
      <c r="Q1719" s="0" t="s">
        <v>35</v>
      </c>
      <c r="R1719" s="0" t="s">
        <v>36</v>
      </c>
      <c r="S1719" s="0" t="s">
        <v>142</v>
      </c>
    </row>
    <row r="1720" customFormat="false" ht="15" hidden="false" customHeight="false" outlineLevel="0" collapsed="false">
      <c r="A1720" s="0" t="s">
        <v>8398</v>
      </c>
      <c r="C1720" s="0" t="s">
        <v>8399</v>
      </c>
      <c r="F1720" s="1" t="n">
        <v>27393</v>
      </c>
      <c r="G1720" s="1" t="n">
        <v>28102</v>
      </c>
      <c r="J1720" s="0" t="s">
        <v>8400</v>
      </c>
      <c r="K1720" s="0" t="s">
        <v>8401</v>
      </c>
      <c r="L1720" s="0" t="s">
        <v>192</v>
      </c>
      <c r="M1720" s="0" t="s">
        <v>8402</v>
      </c>
      <c r="N1720" s="0" t="b">
        <f aca="false">FALSE()</f>
        <v>0</v>
      </c>
      <c r="O1720" s="0" t="s">
        <v>8403</v>
      </c>
      <c r="P1720" s="0" t="s">
        <v>53</v>
      </c>
      <c r="Q1720" s="0" t="s">
        <v>35</v>
      </c>
      <c r="R1720" s="0" t="s">
        <v>36</v>
      </c>
      <c r="S1720" s="0" t="s">
        <v>142</v>
      </c>
    </row>
    <row r="1721" customFormat="false" ht="15" hidden="false" customHeight="false" outlineLevel="0" collapsed="false">
      <c r="A1721" s="0" t="s">
        <v>8404</v>
      </c>
      <c r="C1721" s="0" t="s">
        <v>169</v>
      </c>
      <c r="F1721" s="1" t="n">
        <v>27179</v>
      </c>
      <c r="G1721" s="1" t="n">
        <v>27179</v>
      </c>
      <c r="J1721" s="0" t="s">
        <v>2466</v>
      </c>
      <c r="K1721" s="0" t="s">
        <v>1322</v>
      </c>
      <c r="L1721" s="0" t="s">
        <v>75</v>
      </c>
      <c r="M1721" s="0" t="s">
        <v>8405</v>
      </c>
      <c r="N1721" s="0" t="b">
        <f aca="false">FALSE()</f>
        <v>0</v>
      </c>
      <c r="P1721" s="0" t="s">
        <v>8406</v>
      </c>
      <c r="Q1721" s="0" t="s">
        <v>35</v>
      </c>
      <c r="R1721" s="0" t="s">
        <v>36</v>
      </c>
      <c r="S1721" s="0" t="s">
        <v>142</v>
      </c>
    </row>
    <row r="1722" customFormat="false" ht="15" hidden="false" customHeight="false" outlineLevel="0" collapsed="false">
      <c r="A1722" s="0" t="s">
        <v>8407</v>
      </c>
      <c r="C1722" s="0" t="s">
        <v>8408</v>
      </c>
      <c r="D1722" s="0" t="s">
        <v>8409</v>
      </c>
      <c r="F1722" s="1" t="n">
        <v>27179</v>
      </c>
      <c r="G1722" s="1" t="n">
        <v>27179</v>
      </c>
      <c r="J1722" s="0" t="s">
        <v>2466</v>
      </c>
      <c r="K1722" s="0" t="s">
        <v>1322</v>
      </c>
      <c r="L1722" s="0" t="s">
        <v>75</v>
      </c>
      <c r="M1722" s="0" t="s">
        <v>8410</v>
      </c>
      <c r="N1722" s="0" t="b">
        <f aca="false">FALSE()</f>
        <v>0</v>
      </c>
      <c r="P1722" s="0" t="s">
        <v>8411</v>
      </c>
      <c r="Q1722" s="0" t="s">
        <v>35</v>
      </c>
      <c r="R1722" s="0" t="s">
        <v>36</v>
      </c>
      <c r="S1722" s="0" t="s">
        <v>142</v>
      </c>
    </row>
    <row r="1723" customFormat="false" ht="15" hidden="false" customHeight="false" outlineLevel="0" collapsed="false">
      <c r="A1723" s="0" t="s">
        <v>8412</v>
      </c>
      <c r="C1723" s="0" t="s">
        <v>8413</v>
      </c>
      <c r="D1723" s="0" t="s">
        <v>8414</v>
      </c>
      <c r="F1723" s="1" t="n">
        <v>27390</v>
      </c>
      <c r="G1723" s="1" t="n">
        <v>27891</v>
      </c>
      <c r="J1723" s="0" t="s">
        <v>8415</v>
      </c>
      <c r="K1723" s="0" t="s">
        <v>521</v>
      </c>
      <c r="L1723" s="0" t="s">
        <v>75</v>
      </c>
      <c r="M1723" s="0" t="s">
        <v>8416</v>
      </c>
      <c r="N1723" s="0" t="b">
        <f aca="false">FALSE()</f>
        <v>0</v>
      </c>
      <c r="P1723" s="0" t="s">
        <v>53</v>
      </c>
      <c r="Q1723" s="0" t="s">
        <v>35</v>
      </c>
      <c r="R1723" s="0" t="s">
        <v>36</v>
      </c>
      <c r="S1723" s="0" t="s">
        <v>142</v>
      </c>
    </row>
    <row r="1724" customFormat="false" ht="15" hidden="false" customHeight="false" outlineLevel="0" collapsed="false">
      <c r="A1724" s="0" t="s">
        <v>8417</v>
      </c>
      <c r="C1724" s="0" t="s">
        <v>8418</v>
      </c>
      <c r="F1724" s="1" t="n">
        <v>27179</v>
      </c>
      <c r="G1724" s="1" t="n">
        <v>27179</v>
      </c>
      <c r="J1724" s="0" t="s">
        <v>707</v>
      </c>
      <c r="K1724" s="0" t="s">
        <v>708</v>
      </c>
      <c r="L1724" s="0" t="s">
        <v>75</v>
      </c>
      <c r="M1724" s="0" t="s">
        <v>8419</v>
      </c>
      <c r="N1724" s="0" t="b">
        <f aca="false">FALSE()</f>
        <v>0</v>
      </c>
      <c r="P1724" s="0" t="s">
        <v>8420</v>
      </c>
      <c r="Q1724" s="0" t="s">
        <v>35</v>
      </c>
      <c r="R1724" s="0" t="s">
        <v>36</v>
      </c>
      <c r="S1724" s="0" t="s">
        <v>142</v>
      </c>
    </row>
    <row r="1725" customFormat="false" ht="15" hidden="false" customHeight="false" outlineLevel="0" collapsed="false">
      <c r="A1725" s="0" t="s">
        <v>8421</v>
      </c>
      <c r="C1725" s="0" t="s">
        <v>8422</v>
      </c>
      <c r="D1725" s="0" t="s">
        <v>8423</v>
      </c>
      <c r="F1725" s="1" t="n">
        <v>27075</v>
      </c>
      <c r="G1725" s="1" t="n">
        <v>32134</v>
      </c>
      <c r="J1725" s="0" t="s">
        <v>8424</v>
      </c>
      <c r="K1725" s="0" t="s">
        <v>581</v>
      </c>
      <c r="L1725" s="0" t="s">
        <v>433</v>
      </c>
      <c r="M1725" s="0" t="s">
        <v>8425</v>
      </c>
      <c r="N1725" s="0" t="b">
        <f aca="false">FALSE()</f>
        <v>0</v>
      </c>
      <c r="P1725" s="0" t="s">
        <v>8426</v>
      </c>
      <c r="Q1725" s="0" t="s">
        <v>35</v>
      </c>
      <c r="R1725" s="0" t="s">
        <v>36</v>
      </c>
      <c r="S1725" s="0" t="s">
        <v>142</v>
      </c>
    </row>
    <row r="1726" customFormat="false" ht="15" hidden="false" customHeight="false" outlineLevel="0" collapsed="false">
      <c r="A1726" s="0" t="s">
        <v>8427</v>
      </c>
      <c r="C1726" s="0" t="s">
        <v>8428</v>
      </c>
      <c r="D1726" s="0" t="s">
        <v>8429</v>
      </c>
      <c r="F1726" s="1" t="n">
        <v>27285</v>
      </c>
      <c r="G1726" s="1" t="n">
        <v>27179</v>
      </c>
      <c r="J1726" s="0" t="s">
        <v>2691</v>
      </c>
      <c r="K1726" s="0" t="s">
        <v>2214</v>
      </c>
      <c r="L1726" s="0" t="s">
        <v>433</v>
      </c>
      <c r="M1726" s="0" t="s">
        <v>8430</v>
      </c>
      <c r="N1726" s="0" t="b">
        <f aca="false">FALSE()</f>
        <v>0</v>
      </c>
      <c r="O1726" s="0" t="s">
        <v>2867</v>
      </c>
      <c r="P1726" s="0" t="s">
        <v>53</v>
      </c>
      <c r="Q1726" s="0" t="s">
        <v>35</v>
      </c>
      <c r="R1726" s="0" t="s">
        <v>36</v>
      </c>
      <c r="S1726" s="0" t="s">
        <v>142</v>
      </c>
    </row>
    <row r="1727" customFormat="false" ht="15" hidden="false" customHeight="false" outlineLevel="0" collapsed="false">
      <c r="A1727" s="0" t="s">
        <v>8431</v>
      </c>
      <c r="C1727" s="0" t="s">
        <v>8432</v>
      </c>
      <c r="F1727" s="1" t="n">
        <v>27240</v>
      </c>
      <c r="G1727" s="1" t="n">
        <v>30302</v>
      </c>
      <c r="J1727" s="0" t="s">
        <v>8433</v>
      </c>
      <c r="K1727" s="0" t="s">
        <v>432</v>
      </c>
      <c r="L1727" s="0" t="s">
        <v>433</v>
      </c>
      <c r="M1727" s="0" t="s">
        <v>8434</v>
      </c>
      <c r="N1727" s="0" t="b">
        <f aca="false">FALSE()</f>
        <v>0</v>
      </c>
      <c r="P1727" s="0" t="s">
        <v>53</v>
      </c>
      <c r="Q1727" s="0" t="s">
        <v>35</v>
      </c>
      <c r="R1727" s="0" t="s">
        <v>36</v>
      </c>
      <c r="S1727" s="0" t="s">
        <v>142</v>
      </c>
    </row>
    <row r="1728" customFormat="false" ht="15" hidden="false" customHeight="false" outlineLevel="0" collapsed="false">
      <c r="A1728" s="0" t="s">
        <v>8435</v>
      </c>
      <c r="C1728" s="0" t="s">
        <v>8436</v>
      </c>
      <c r="D1728" s="0" t="s">
        <v>8437</v>
      </c>
      <c r="F1728" s="1" t="n">
        <v>27050</v>
      </c>
      <c r="G1728" s="1" t="n">
        <v>34277</v>
      </c>
      <c r="J1728" s="0" t="s">
        <v>8438</v>
      </c>
      <c r="K1728" s="0" t="s">
        <v>1010</v>
      </c>
      <c r="L1728" s="0" t="s">
        <v>171</v>
      </c>
      <c r="M1728" s="0" t="s">
        <v>76</v>
      </c>
      <c r="N1728" s="0" t="b">
        <f aca="false">TRUE()</f>
        <v>1</v>
      </c>
      <c r="Q1728" s="0" t="s">
        <v>35</v>
      </c>
      <c r="R1728" s="0" t="s">
        <v>36</v>
      </c>
      <c r="S1728" s="0" t="s">
        <v>5749</v>
      </c>
    </row>
    <row r="1729" customFormat="false" ht="15" hidden="false" customHeight="false" outlineLevel="0" collapsed="false">
      <c r="A1729" s="0" t="s">
        <v>8439</v>
      </c>
      <c r="C1729" s="0" t="s">
        <v>8440</v>
      </c>
      <c r="D1729" s="0" t="s">
        <v>8441</v>
      </c>
      <c r="F1729" s="1" t="n">
        <v>27393</v>
      </c>
      <c r="G1729" s="1" t="n">
        <v>28102</v>
      </c>
      <c r="J1729" s="0" t="s">
        <v>409</v>
      </c>
      <c r="K1729" s="0" t="s">
        <v>765</v>
      </c>
      <c r="L1729" s="0" t="s">
        <v>171</v>
      </c>
      <c r="M1729" s="0" t="s">
        <v>8442</v>
      </c>
      <c r="N1729" s="0" t="b">
        <f aca="false">FALSE()</f>
        <v>0</v>
      </c>
      <c r="P1729" s="0" t="s">
        <v>53</v>
      </c>
      <c r="Q1729" s="0" t="s">
        <v>35</v>
      </c>
      <c r="R1729" s="0" t="s">
        <v>36</v>
      </c>
      <c r="S1729" s="0" t="s">
        <v>142</v>
      </c>
    </row>
    <row r="1730" customFormat="false" ht="15" hidden="false" customHeight="false" outlineLevel="0" collapsed="false">
      <c r="A1730" s="0" t="s">
        <v>8443</v>
      </c>
      <c r="C1730" s="0" t="s">
        <v>8444</v>
      </c>
      <c r="D1730" s="0" t="s">
        <v>8445</v>
      </c>
      <c r="E1730" s="0" t="s">
        <v>8446</v>
      </c>
      <c r="F1730" s="1" t="n">
        <v>27179</v>
      </c>
      <c r="G1730" s="1" t="n">
        <v>27179</v>
      </c>
      <c r="J1730" s="0" t="s">
        <v>169</v>
      </c>
      <c r="K1730" s="0" t="s">
        <v>170</v>
      </c>
      <c r="L1730" s="0" t="s">
        <v>171</v>
      </c>
      <c r="M1730" s="0" t="s">
        <v>8447</v>
      </c>
      <c r="N1730" s="0" t="b">
        <f aca="false">FALSE()</f>
        <v>0</v>
      </c>
      <c r="O1730" s="0" t="s">
        <v>8448</v>
      </c>
      <c r="P1730" s="0" t="s">
        <v>53</v>
      </c>
      <c r="Q1730" s="0" t="s">
        <v>96</v>
      </c>
      <c r="R1730" s="0" t="s">
        <v>36</v>
      </c>
      <c r="S1730" s="0" t="s">
        <v>729</v>
      </c>
    </row>
    <row r="1731" customFormat="false" ht="15" hidden="false" customHeight="false" outlineLevel="0" collapsed="false">
      <c r="A1731" s="0" t="s">
        <v>8449</v>
      </c>
      <c r="C1731" s="0" t="s">
        <v>8450</v>
      </c>
      <c r="F1731" s="1" t="n">
        <v>27179</v>
      </c>
      <c r="G1731" s="1" t="n">
        <v>27179</v>
      </c>
      <c r="J1731" s="0" t="s">
        <v>8451</v>
      </c>
      <c r="K1731" s="0" t="s">
        <v>3240</v>
      </c>
      <c r="L1731" s="0" t="s">
        <v>171</v>
      </c>
      <c r="M1731" s="0" t="s">
        <v>8452</v>
      </c>
      <c r="N1731" s="0" t="b">
        <f aca="false">FALSE()</f>
        <v>0</v>
      </c>
      <c r="O1731" s="0" t="s">
        <v>8453</v>
      </c>
      <c r="P1731" s="0" t="s">
        <v>53</v>
      </c>
      <c r="Q1731" s="0" t="s">
        <v>35</v>
      </c>
      <c r="R1731" s="0" t="s">
        <v>36</v>
      </c>
      <c r="S1731" s="0" t="s">
        <v>142</v>
      </c>
    </row>
    <row r="1732" customFormat="false" ht="15" hidden="false" customHeight="false" outlineLevel="0" collapsed="false">
      <c r="A1732" s="0" t="s">
        <v>8454</v>
      </c>
      <c r="C1732" s="0" t="s">
        <v>8455</v>
      </c>
      <c r="D1732" s="0" t="s">
        <v>8456</v>
      </c>
      <c r="F1732" s="1" t="n">
        <v>27341</v>
      </c>
      <c r="G1732" s="1" t="n">
        <v>31467</v>
      </c>
      <c r="J1732" s="0" t="s">
        <v>8451</v>
      </c>
      <c r="K1732" s="0" t="s">
        <v>3240</v>
      </c>
      <c r="L1732" s="0" t="s">
        <v>171</v>
      </c>
      <c r="M1732" s="0" t="s">
        <v>8457</v>
      </c>
      <c r="N1732" s="0" t="b">
        <f aca="false">FALSE()</f>
        <v>0</v>
      </c>
      <c r="O1732" s="0" t="s">
        <v>8458</v>
      </c>
      <c r="P1732" s="0" t="s">
        <v>53</v>
      </c>
      <c r="Q1732" s="0" t="s">
        <v>35</v>
      </c>
      <c r="R1732" s="0" t="s">
        <v>36</v>
      </c>
      <c r="S1732" s="0" t="s">
        <v>142</v>
      </c>
    </row>
    <row r="1733" customFormat="false" ht="15" hidden="false" customHeight="false" outlineLevel="0" collapsed="false">
      <c r="A1733" s="0" t="s">
        <v>8459</v>
      </c>
      <c r="C1733" s="0" t="s">
        <v>8460</v>
      </c>
      <c r="D1733" s="0" t="s">
        <v>8461</v>
      </c>
      <c r="F1733" s="1" t="n">
        <v>27179</v>
      </c>
      <c r="G1733" s="1" t="n">
        <v>27179</v>
      </c>
      <c r="H1733" s="0" t="s">
        <v>1613</v>
      </c>
      <c r="J1733" s="0" t="s">
        <v>409</v>
      </c>
      <c r="K1733" s="0" t="s">
        <v>2906</v>
      </c>
      <c r="L1733" s="0" t="s">
        <v>171</v>
      </c>
      <c r="M1733" s="0" t="s">
        <v>8462</v>
      </c>
      <c r="N1733" s="0" t="b">
        <f aca="false">FALSE()</f>
        <v>0</v>
      </c>
      <c r="O1733" s="0" t="s">
        <v>8463</v>
      </c>
      <c r="P1733" s="0" t="s">
        <v>8464</v>
      </c>
      <c r="Q1733" s="0" t="s">
        <v>35</v>
      </c>
      <c r="R1733" s="0" t="s">
        <v>36</v>
      </c>
      <c r="S1733" s="0" t="s">
        <v>142</v>
      </c>
    </row>
    <row r="1734" customFormat="false" ht="15" hidden="false" customHeight="false" outlineLevel="0" collapsed="false">
      <c r="A1734" s="0" t="s">
        <v>8465</v>
      </c>
      <c r="C1734" s="0" t="s">
        <v>8466</v>
      </c>
      <c r="F1734" s="1" t="n">
        <v>27387</v>
      </c>
      <c r="G1734" s="1" t="n">
        <v>28102</v>
      </c>
      <c r="J1734" s="0" t="s">
        <v>409</v>
      </c>
      <c r="K1734" s="0" t="s">
        <v>2906</v>
      </c>
      <c r="L1734" s="0" t="s">
        <v>171</v>
      </c>
      <c r="M1734" s="0" t="s">
        <v>8467</v>
      </c>
      <c r="N1734" s="0" t="b">
        <f aca="false">FALSE()</f>
        <v>0</v>
      </c>
      <c r="P1734" s="0" t="s">
        <v>53</v>
      </c>
      <c r="Q1734" s="0" t="s">
        <v>35</v>
      </c>
      <c r="R1734" s="0" t="s">
        <v>36</v>
      </c>
      <c r="S1734" s="0" t="s">
        <v>142</v>
      </c>
    </row>
    <row r="1735" customFormat="false" ht="15" hidden="false" customHeight="false" outlineLevel="0" collapsed="false">
      <c r="A1735" s="0" t="s">
        <v>8468</v>
      </c>
      <c r="C1735" s="0" t="s">
        <v>8469</v>
      </c>
      <c r="D1735" s="0" t="s">
        <v>8470</v>
      </c>
      <c r="F1735" s="1" t="n">
        <v>27285</v>
      </c>
      <c r="G1735" s="1" t="n">
        <v>27179</v>
      </c>
      <c r="J1735" s="0" t="s">
        <v>409</v>
      </c>
      <c r="K1735" s="0" t="s">
        <v>409</v>
      </c>
      <c r="L1735" s="0" t="s">
        <v>171</v>
      </c>
      <c r="M1735" s="0" t="s">
        <v>8471</v>
      </c>
      <c r="N1735" s="0" t="b">
        <f aca="false">FALSE()</f>
        <v>0</v>
      </c>
      <c r="O1735" s="0" t="s">
        <v>8472</v>
      </c>
      <c r="P1735" s="0" t="s">
        <v>53</v>
      </c>
      <c r="Q1735" s="0" t="s">
        <v>35</v>
      </c>
      <c r="R1735" s="0" t="s">
        <v>36</v>
      </c>
      <c r="S1735" s="0" t="s">
        <v>142</v>
      </c>
    </row>
    <row r="1736" customFormat="false" ht="15" hidden="false" customHeight="false" outlineLevel="0" collapsed="false">
      <c r="A1736" s="0" t="s">
        <v>8473</v>
      </c>
      <c r="C1736" s="0" t="s">
        <v>8474</v>
      </c>
      <c r="F1736" s="1" t="n">
        <v>27208</v>
      </c>
      <c r="G1736" s="1" t="n">
        <v>28481</v>
      </c>
      <c r="J1736" s="0" t="s">
        <v>409</v>
      </c>
      <c r="K1736" s="0" t="s">
        <v>409</v>
      </c>
      <c r="L1736" s="0" t="s">
        <v>171</v>
      </c>
      <c r="M1736" s="0" t="s">
        <v>8475</v>
      </c>
      <c r="N1736" s="0" t="b">
        <f aca="false">FALSE()</f>
        <v>0</v>
      </c>
      <c r="P1736" s="0" t="s">
        <v>7894</v>
      </c>
      <c r="Q1736" s="0" t="s">
        <v>35</v>
      </c>
      <c r="R1736" s="0" t="s">
        <v>36</v>
      </c>
      <c r="S1736" s="0" t="s">
        <v>142</v>
      </c>
    </row>
    <row r="1737" customFormat="false" ht="15" hidden="false" customHeight="false" outlineLevel="0" collapsed="false">
      <c r="A1737" s="0" t="s">
        <v>8476</v>
      </c>
      <c r="C1737" s="0" t="s">
        <v>8477</v>
      </c>
      <c r="F1737" s="1" t="n">
        <v>27285</v>
      </c>
      <c r="G1737" s="1" t="n">
        <v>27179</v>
      </c>
      <c r="J1737" s="0" t="s">
        <v>409</v>
      </c>
      <c r="K1737" s="0" t="s">
        <v>409</v>
      </c>
      <c r="L1737" s="0" t="s">
        <v>171</v>
      </c>
      <c r="M1737" s="0" t="s">
        <v>8478</v>
      </c>
      <c r="N1737" s="0" t="b">
        <f aca="false">FALSE()</f>
        <v>0</v>
      </c>
      <c r="O1737" s="0" t="s">
        <v>8479</v>
      </c>
      <c r="P1737" s="0" t="s">
        <v>53</v>
      </c>
      <c r="Q1737" s="0" t="s">
        <v>35</v>
      </c>
      <c r="R1737" s="0" t="s">
        <v>36</v>
      </c>
      <c r="S1737" s="0" t="s">
        <v>142</v>
      </c>
    </row>
    <row r="1738" customFormat="false" ht="15" hidden="false" customHeight="false" outlineLevel="0" collapsed="false">
      <c r="A1738" s="0" t="s">
        <v>8480</v>
      </c>
      <c r="C1738" s="0" t="s">
        <v>8481</v>
      </c>
      <c r="D1738" s="0" t="s">
        <v>8482</v>
      </c>
      <c r="F1738" s="1" t="n">
        <v>27297</v>
      </c>
      <c r="G1738" s="1" t="n">
        <v>27891</v>
      </c>
      <c r="J1738" s="0" t="s">
        <v>409</v>
      </c>
      <c r="K1738" s="0" t="s">
        <v>409</v>
      </c>
      <c r="L1738" s="0" t="s">
        <v>171</v>
      </c>
      <c r="M1738" s="0" t="s">
        <v>8483</v>
      </c>
      <c r="N1738" s="0" t="b">
        <f aca="false">FALSE()</f>
        <v>0</v>
      </c>
      <c r="O1738" s="0" t="s">
        <v>8484</v>
      </c>
      <c r="P1738" s="0" t="s">
        <v>8485</v>
      </c>
      <c r="Q1738" s="0" t="s">
        <v>35</v>
      </c>
      <c r="R1738" s="0" t="s">
        <v>36</v>
      </c>
      <c r="S1738" s="0" t="s">
        <v>142</v>
      </c>
    </row>
    <row r="1739" customFormat="false" ht="15" hidden="false" customHeight="false" outlineLevel="0" collapsed="false">
      <c r="A1739" s="0" t="s">
        <v>8486</v>
      </c>
      <c r="C1739" s="0" t="s">
        <v>8487</v>
      </c>
      <c r="D1739" s="0" t="s">
        <v>8488</v>
      </c>
      <c r="F1739" s="1" t="n">
        <v>27228</v>
      </c>
      <c r="G1739" s="1" t="n">
        <v>36012</v>
      </c>
      <c r="J1739" s="0" t="s">
        <v>8489</v>
      </c>
      <c r="K1739" s="0" t="s">
        <v>3019</v>
      </c>
      <c r="L1739" s="0" t="s">
        <v>171</v>
      </c>
      <c r="M1739" s="0" t="s">
        <v>76</v>
      </c>
      <c r="N1739" s="0" t="b">
        <f aca="false">TRUE()</f>
        <v>1</v>
      </c>
      <c r="P1739" s="0" t="s">
        <v>8490</v>
      </c>
      <c r="Q1739" s="0" t="s">
        <v>35</v>
      </c>
      <c r="R1739" s="0" t="s">
        <v>36</v>
      </c>
      <c r="S1739" s="0" t="s">
        <v>142</v>
      </c>
    </row>
    <row r="1740" customFormat="false" ht="15" hidden="false" customHeight="false" outlineLevel="0" collapsed="false">
      <c r="A1740" s="0" t="s">
        <v>8491</v>
      </c>
      <c r="C1740" s="0" t="s">
        <v>8492</v>
      </c>
      <c r="D1740" s="0" t="s">
        <v>8493</v>
      </c>
      <c r="F1740" s="1" t="n">
        <v>27365</v>
      </c>
      <c r="G1740" s="1" t="n">
        <v>27365</v>
      </c>
      <c r="J1740" s="0" t="s">
        <v>409</v>
      </c>
      <c r="K1740" s="0" t="s">
        <v>4712</v>
      </c>
      <c r="L1740" s="0" t="s">
        <v>171</v>
      </c>
      <c r="M1740" s="0" t="s">
        <v>8494</v>
      </c>
      <c r="N1740" s="0" t="b">
        <f aca="false">FALSE()</f>
        <v>0</v>
      </c>
      <c r="O1740" s="0" t="s">
        <v>8495</v>
      </c>
      <c r="P1740" s="0" t="s">
        <v>53</v>
      </c>
      <c r="Q1740" s="0" t="s">
        <v>35</v>
      </c>
      <c r="R1740" s="0" t="s">
        <v>36</v>
      </c>
      <c r="S1740" s="0" t="s">
        <v>142</v>
      </c>
    </row>
    <row r="1741" customFormat="false" ht="15" hidden="false" customHeight="false" outlineLevel="0" collapsed="false">
      <c r="A1741" s="0" t="s">
        <v>8496</v>
      </c>
      <c r="C1741" s="0" t="s">
        <v>8497</v>
      </c>
      <c r="F1741" s="1" t="n">
        <v>27047</v>
      </c>
      <c r="G1741" s="1" t="n">
        <v>36180</v>
      </c>
      <c r="J1741" s="0" t="s">
        <v>3093</v>
      </c>
      <c r="K1741" s="0" t="s">
        <v>219</v>
      </c>
      <c r="L1741" s="0" t="s">
        <v>171</v>
      </c>
      <c r="M1741" s="0" t="s">
        <v>76</v>
      </c>
      <c r="N1741" s="0" t="b">
        <f aca="false">TRUE()</f>
        <v>1</v>
      </c>
      <c r="Q1741" s="0" t="s">
        <v>35</v>
      </c>
      <c r="R1741" s="0" t="s">
        <v>36</v>
      </c>
      <c r="S1741" s="0" t="s">
        <v>142</v>
      </c>
    </row>
    <row r="1742" customFormat="false" ht="15" hidden="false" customHeight="false" outlineLevel="0" collapsed="false">
      <c r="A1742" s="0" t="s">
        <v>8498</v>
      </c>
      <c r="C1742" s="0" t="s">
        <v>8499</v>
      </c>
      <c r="D1742" s="0" t="s">
        <v>8500</v>
      </c>
      <c r="F1742" s="1" t="n">
        <v>27365</v>
      </c>
      <c r="G1742" s="1" t="n">
        <v>33721</v>
      </c>
      <c r="J1742" s="0" t="s">
        <v>8501</v>
      </c>
      <c r="K1742" s="0" t="s">
        <v>273</v>
      </c>
      <c r="L1742" s="0" t="s">
        <v>171</v>
      </c>
      <c r="M1742" s="0" t="s">
        <v>8502</v>
      </c>
      <c r="N1742" s="0" t="b">
        <f aca="false">FALSE()</f>
        <v>0</v>
      </c>
      <c r="P1742" s="0" t="s">
        <v>8503</v>
      </c>
      <c r="Q1742" s="0" t="s">
        <v>35</v>
      </c>
      <c r="R1742" s="0" t="s">
        <v>36</v>
      </c>
      <c r="S1742" s="0" t="s">
        <v>142</v>
      </c>
    </row>
    <row r="1743" customFormat="false" ht="15" hidden="false" customHeight="false" outlineLevel="0" collapsed="false">
      <c r="A1743" s="0" t="s">
        <v>8504</v>
      </c>
      <c r="C1743" s="0" t="s">
        <v>8505</v>
      </c>
      <c r="F1743" s="1" t="n">
        <v>27086</v>
      </c>
      <c r="G1743" s="1" t="n">
        <v>26975</v>
      </c>
      <c r="J1743" s="0" t="s">
        <v>5791</v>
      </c>
      <c r="K1743" s="0" t="s">
        <v>5792</v>
      </c>
      <c r="L1743" s="0" t="s">
        <v>1189</v>
      </c>
      <c r="M1743" s="0" t="s">
        <v>8506</v>
      </c>
      <c r="N1743" s="0" t="b">
        <f aca="false">FALSE()</f>
        <v>0</v>
      </c>
      <c r="P1743" s="0" t="s">
        <v>53</v>
      </c>
      <c r="Q1743" s="0" t="s">
        <v>35</v>
      </c>
      <c r="R1743" s="0" t="s">
        <v>36</v>
      </c>
      <c r="S1743" s="0" t="s">
        <v>142</v>
      </c>
    </row>
    <row r="1744" customFormat="false" ht="15" hidden="false" customHeight="false" outlineLevel="0" collapsed="false">
      <c r="A1744" s="0" t="s">
        <v>8507</v>
      </c>
      <c r="C1744" s="0" t="s">
        <v>8508</v>
      </c>
      <c r="D1744" s="0" t="s">
        <v>8509</v>
      </c>
      <c r="F1744" s="1" t="n">
        <v>27282</v>
      </c>
      <c r="G1744" s="1" t="n">
        <v>28481</v>
      </c>
      <c r="J1744" s="0" t="s">
        <v>3167</v>
      </c>
      <c r="K1744" s="0" t="s">
        <v>3167</v>
      </c>
      <c r="L1744" s="0" t="s">
        <v>1189</v>
      </c>
      <c r="M1744" s="0" t="s">
        <v>8510</v>
      </c>
      <c r="N1744" s="0" t="b">
        <f aca="false">FALSE()</f>
        <v>0</v>
      </c>
      <c r="P1744" s="0" t="s">
        <v>53</v>
      </c>
      <c r="Q1744" s="0" t="s">
        <v>35</v>
      </c>
      <c r="R1744" s="0" t="s">
        <v>36</v>
      </c>
      <c r="S1744" s="0" t="s">
        <v>142</v>
      </c>
    </row>
    <row r="1745" customFormat="false" ht="15" hidden="false" customHeight="false" outlineLevel="0" collapsed="false">
      <c r="A1745" s="0" t="s">
        <v>8511</v>
      </c>
      <c r="C1745" s="0" t="s">
        <v>8512</v>
      </c>
      <c r="F1745" s="1" t="n">
        <v>27179</v>
      </c>
      <c r="G1745" s="1" t="n">
        <v>27179</v>
      </c>
      <c r="J1745" s="0" t="s">
        <v>494</v>
      </c>
      <c r="K1745" s="0" t="s">
        <v>8513</v>
      </c>
      <c r="L1745" s="0" t="s">
        <v>419</v>
      </c>
      <c r="M1745" s="0" t="s">
        <v>8514</v>
      </c>
      <c r="N1745" s="0" t="b">
        <f aca="false">FALSE()</f>
        <v>0</v>
      </c>
      <c r="O1745" s="0" t="s">
        <v>8515</v>
      </c>
      <c r="P1745" s="0" t="s">
        <v>53</v>
      </c>
      <c r="Q1745" s="0" t="s">
        <v>35</v>
      </c>
      <c r="R1745" s="0" t="s">
        <v>36</v>
      </c>
      <c r="S1745" s="0" t="s">
        <v>142</v>
      </c>
    </row>
    <row r="1746" customFormat="false" ht="15" hidden="false" customHeight="false" outlineLevel="0" collapsed="false">
      <c r="A1746" s="0" t="s">
        <v>8516</v>
      </c>
      <c r="C1746" s="0" t="s">
        <v>8517</v>
      </c>
      <c r="F1746" s="1" t="n">
        <v>27118</v>
      </c>
      <c r="G1746" s="1" t="n">
        <v>27179</v>
      </c>
      <c r="J1746" s="0" t="s">
        <v>8518</v>
      </c>
      <c r="K1746" s="0" t="s">
        <v>2901</v>
      </c>
      <c r="L1746" s="0" t="s">
        <v>419</v>
      </c>
      <c r="M1746" s="0" t="s">
        <v>8519</v>
      </c>
      <c r="N1746" s="0" t="b">
        <f aca="false">FALSE()</f>
        <v>0</v>
      </c>
      <c r="O1746" s="0" t="s">
        <v>8520</v>
      </c>
      <c r="P1746" s="0" t="s">
        <v>53</v>
      </c>
      <c r="Q1746" s="0" t="s">
        <v>35</v>
      </c>
      <c r="R1746" s="0" t="s">
        <v>36</v>
      </c>
      <c r="S1746" s="0" t="s">
        <v>2335</v>
      </c>
    </row>
    <row r="1747" customFormat="false" ht="15" hidden="false" customHeight="false" outlineLevel="0" collapsed="false">
      <c r="A1747" s="0" t="s">
        <v>8521</v>
      </c>
      <c r="C1747" s="0" t="s">
        <v>8522</v>
      </c>
      <c r="D1747" s="0" t="s">
        <v>8523</v>
      </c>
      <c r="F1747" s="1" t="n">
        <v>27208</v>
      </c>
      <c r="G1747" s="1" t="n">
        <v>38447</v>
      </c>
      <c r="J1747" s="0" t="s">
        <v>8524</v>
      </c>
      <c r="K1747" s="0" t="s">
        <v>494</v>
      </c>
      <c r="L1747" s="0" t="s">
        <v>419</v>
      </c>
      <c r="M1747" s="0" t="s">
        <v>8525</v>
      </c>
      <c r="N1747" s="0" t="b">
        <f aca="false">FALSE()</f>
        <v>0</v>
      </c>
      <c r="Q1747" s="0" t="s">
        <v>35</v>
      </c>
      <c r="R1747" s="0" t="s">
        <v>36</v>
      </c>
      <c r="S1747" s="0" t="s">
        <v>142</v>
      </c>
    </row>
    <row r="1748" customFormat="false" ht="15" hidden="false" customHeight="false" outlineLevel="0" collapsed="false">
      <c r="A1748" s="0" t="s">
        <v>8526</v>
      </c>
      <c r="C1748" s="0" t="s">
        <v>8527</v>
      </c>
      <c r="D1748" s="0" t="s">
        <v>8528</v>
      </c>
      <c r="F1748" s="1" t="n">
        <v>27179</v>
      </c>
      <c r="G1748" s="1" t="n">
        <v>27179</v>
      </c>
      <c r="J1748" s="0" t="s">
        <v>8524</v>
      </c>
      <c r="K1748" s="0" t="s">
        <v>494</v>
      </c>
      <c r="L1748" s="0" t="s">
        <v>419</v>
      </c>
      <c r="M1748" s="0" t="s">
        <v>8529</v>
      </c>
      <c r="N1748" s="0" t="b">
        <f aca="false">FALSE()</f>
        <v>0</v>
      </c>
      <c r="O1748" s="0" t="s">
        <v>8530</v>
      </c>
      <c r="P1748" s="0" t="s">
        <v>53</v>
      </c>
      <c r="Q1748" s="0" t="s">
        <v>35</v>
      </c>
      <c r="R1748" s="0" t="s">
        <v>36</v>
      </c>
      <c r="S1748" s="0" t="s">
        <v>142</v>
      </c>
    </row>
    <row r="1749" customFormat="false" ht="15" hidden="false" customHeight="false" outlineLevel="0" collapsed="false">
      <c r="A1749" s="0" t="s">
        <v>8531</v>
      </c>
      <c r="C1749" s="0" t="s">
        <v>8532</v>
      </c>
      <c r="D1749" s="0" t="s">
        <v>8533</v>
      </c>
      <c r="F1749" s="1" t="n">
        <v>27320</v>
      </c>
      <c r="G1749" s="1" t="n">
        <v>33436</v>
      </c>
      <c r="J1749" s="0" t="s">
        <v>8534</v>
      </c>
      <c r="K1749" s="0" t="s">
        <v>418</v>
      </c>
      <c r="L1749" s="0" t="s">
        <v>419</v>
      </c>
      <c r="M1749" s="0" t="s">
        <v>8535</v>
      </c>
      <c r="N1749" s="0" t="b">
        <f aca="false">FALSE()</f>
        <v>0</v>
      </c>
      <c r="O1749" s="0" t="s">
        <v>8536</v>
      </c>
      <c r="P1749" s="0" t="s">
        <v>8537</v>
      </c>
      <c r="Q1749" s="0" t="s">
        <v>35</v>
      </c>
      <c r="R1749" s="0" t="s">
        <v>36</v>
      </c>
      <c r="S1749" s="0" t="s">
        <v>142</v>
      </c>
    </row>
    <row r="1750" customFormat="false" ht="15" hidden="false" customHeight="false" outlineLevel="0" collapsed="false">
      <c r="A1750" s="0" t="s">
        <v>8538</v>
      </c>
      <c r="C1750" s="0" t="s">
        <v>8539</v>
      </c>
      <c r="D1750" s="0" t="s">
        <v>8540</v>
      </c>
      <c r="F1750" s="1" t="n">
        <v>27193</v>
      </c>
      <c r="G1750" s="1" t="n">
        <v>36180</v>
      </c>
      <c r="H1750" s="0" t="s">
        <v>8541</v>
      </c>
      <c r="J1750" s="0" t="s">
        <v>8542</v>
      </c>
      <c r="K1750" s="0" t="s">
        <v>8543</v>
      </c>
      <c r="L1750" s="0" t="s">
        <v>159</v>
      </c>
      <c r="M1750" s="0" t="s">
        <v>8544</v>
      </c>
      <c r="N1750" s="0" t="b">
        <f aca="false">FALSE()</f>
        <v>0</v>
      </c>
      <c r="P1750" s="0" t="s">
        <v>1488</v>
      </c>
      <c r="Q1750" s="0" t="s">
        <v>35</v>
      </c>
      <c r="R1750" s="0" t="s">
        <v>36</v>
      </c>
      <c r="S1750" s="0" t="s">
        <v>960</v>
      </c>
    </row>
    <row r="1751" customFormat="false" ht="15" hidden="false" customHeight="false" outlineLevel="0" collapsed="false">
      <c r="A1751" s="0" t="s">
        <v>8545</v>
      </c>
      <c r="C1751" s="0" t="s">
        <v>8546</v>
      </c>
      <c r="F1751" s="1" t="n">
        <v>27285</v>
      </c>
      <c r="G1751" s="1" t="n">
        <v>39170</v>
      </c>
      <c r="J1751" s="0" t="s">
        <v>8547</v>
      </c>
      <c r="K1751" s="0" t="s">
        <v>118</v>
      </c>
      <c r="L1751" s="0" t="s">
        <v>159</v>
      </c>
      <c r="M1751" s="0" t="s">
        <v>8548</v>
      </c>
      <c r="N1751" s="0" t="b">
        <f aca="false">FALSE()</f>
        <v>0</v>
      </c>
      <c r="P1751" s="0" t="s">
        <v>2067</v>
      </c>
      <c r="Q1751" s="0" t="s">
        <v>35</v>
      </c>
      <c r="R1751" s="0" t="s">
        <v>36</v>
      </c>
      <c r="S1751" s="0" t="s">
        <v>142</v>
      </c>
    </row>
    <row r="1752" customFormat="false" ht="15" hidden="false" customHeight="false" outlineLevel="0" collapsed="false">
      <c r="A1752" s="0" t="s">
        <v>8549</v>
      </c>
      <c r="C1752" s="0" t="s">
        <v>8550</v>
      </c>
      <c r="F1752" s="1" t="n">
        <v>27334</v>
      </c>
      <c r="G1752" s="1" t="n">
        <v>40749</v>
      </c>
      <c r="J1752" s="0" t="s">
        <v>85</v>
      </c>
      <c r="K1752" s="0" t="s">
        <v>7970</v>
      </c>
      <c r="L1752" s="0" t="s">
        <v>3385</v>
      </c>
      <c r="M1752" s="0" t="s">
        <v>8551</v>
      </c>
      <c r="N1752" s="0" t="b">
        <f aca="false">FALSE()</f>
        <v>0</v>
      </c>
      <c r="P1752" s="0" t="s">
        <v>8552</v>
      </c>
      <c r="Q1752" s="0" t="s">
        <v>35</v>
      </c>
      <c r="R1752" s="0" t="s">
        <v>36</v>
      </c>
      <c r="S1752" s="0" t="s">
        <v>142</v>
      </c>
    </row>
    <row r="1753" customFormat="false" ht="15" hidden="false" customHeight="false" outlineLevel="0" collapsed="false">
      <c r="A1753" s="0" t="s">
        <v>8553</v>
      </c>
      <c r="C1753" s="0" t="s">
        <v>8554</v>
      </c>
      <c r="D1753" s="0" t="s">
        <v>8555</v>
      </c>
      <c r="F1753" s="1" t="n">
        <v>27065</v>
      </c>
      <c r="G1753" s="1" t="n">
        <v>28643</v>
      </c>
      <c r="J1753" s="0" t="s">
        <v>8556</v>
      </c>
      <c r="K1753" s="0" t="s">
        <v>618</v>
      </c>
      <c r="L1753" s="0" t="s">
        <v>109</v>
      </c>
      <c r="M1753" s="0" t="s">
        <v>8557</v>
      </c>
      <c r="N1753" s="0" t="b">
        <f aca="false">FALSE()</f>
        <v>0</v>
      </c>
      <c r="O1753" s="0" t="s">
        <v>8558</v>
      </c>
      <c r="P1753" s="0" t="s">
        <v>8559</v>
      </c>
      <c r="Q1753" s="0" t="s">
        <v>35</v>
      </c>
      <c r="R1753" s="0" t="s">
        <v>36</v>
      </c>
      <c r="S1753" s="0" t="s">
        <v>142</v>
      </c>
    </row>
    <row r="1754" customFormat="false" ht="15" hidden="false" customHeight="false" outlineLevel="0" collapsed="false">
      <c r="A1754" s="0" t="s">
        <v>8560</v>
      </c>
      <c r="C1754" s="0" t="s">
        <v>8561</v>
      </c>
      <c r="F1754" s="1" t="n">
        <v>27152</v>
      </c>
      <c r="G1754" s="1" t="n">
        <v>36572</v>
      </c>
      <c r="J1754" s="0" t="s">
        <v>3399</v>
      </c>
      <c r="K1754" s="0" t="s">
        <v>618</v>
      </c>
      <c r="L1754" s="0" t="s">
        <v>109</v>
      </c>
      <c r="M1754" s="0" t="s">
        <v>8562</v>
      </c>
      <c r="N1754" s="0" t="b">
        <f aca="false">FALSE()</f>
        <v>0</v>
      </c>
      <c r="P1754" s="0" t="s">
        <v>5402</v>
      </c>
      <c r="Q1754" s="0" t="s">
        <v>35</v>
      </c>
      <c r="R1754" s="0" t="s">
        <v>36</v>
      </c>
      <c r="S1754" s="0" t="s">
        <v>142</v>
      </c>
    </row>
    <row r="1755" customFormat="false" ht="15" hidden="false" customHeight="false" outlineLevel="0" collapsed="false">
      <c r="A1755" s="0" t="s">
        <v>8563</v>
      </c>
      <c r="C1755" s="0" t="s">
        <v>8564</v>
      </c>
      <c r="F1755" s="1" t="n">
        <v>27109</v>
      </c>
      <c r="G1755" s="1" t="n">
        <v>27891</v>
      </c>
      <c r="J1755" s="0" t="s">
        <v>3399</v>
      </c>
      <c r="K1755" s="0" t="s">
        <v>618</v>
      </c>
      <c r="L1755" s="0" t="s">
        <v>109</v>
      </c>
      <c r="M1755" s="0" t="s">
        <v>8565</v>
      </c>
      <c r="N1755" s="0" t="b">
        <f aca="false">FALSE()</f>
        <v>0</v>
      </c>
      <c r="P1755" s="0" t="s">
        <v>8566</v>
      </c>
      <c r="Q1755" s="0" t="s">
        <v>35</v>
      </c>
      <c r="R1755" s="0" t="s">
        <v>36</v>
      </c>
      <c r="S1755" s="0" t="s">
        <v>142</v>
      </c>
    </row>
    <row r="1756" customFormat="false" ht="15" hidden="false" customHeight="false" outlineLevel="0" collapsed="false">
      <c r="A1756" s="0" t="s">
        <v>8567</v>
      </c>
      <c r="C1756" s="0" t="s">
        <v>8568</v>
      </c>
      <c r="D1756" s="0" t="s">
        <v>8569</v>
      </c>
      <c r="F1756" s="1" t="n">
        <v>27352</v>
      </c>
      <c r="G1756" s="1" t="n">
        <v>30525</v>
      </c>
      <c r="J1756" s="0" t="s">
        <v>5212</v>
      </c>
      <c r="K1756" s="0" t="s">
        <v>5212</v>
      </c>
      <c r="L1756" s="0" t="s">
        <v>109</v>
      </c>
      <c r="M1756" s="0" t="s">
        <v>8570</v>
      </c>
      <c r="N1756" s="0" t="b">
        <f aca="false">FALSE()</f>
        <v>0</v>
      </c>
      <c r="O1756" s="0" t="s">
        <v>8571</v>
      </c>
      <c r="P1756" s="0" t="s">
        <v>53</v>
      </c>
      <c r="Q1756" s="0" t="s">
        <v>35</v>
      </c>
      <c r="R1756" s="0" t="s">
        <v>36</v>
      </c>
      <c r="S1756" s="0" t="s">
        <v>142</v>
      </c>
    </row>
    <row r="1757" customFormat="false" ht="15" hidden="false" customHeight="false" outlineLevel="0" collapsed="false">
      <c r="A1757" s="0" t="s">
        <v>8572</v>
      </c>
      <c r="C1757" s="0" t="s">
        <v>8573</v>
      </c>
      <c r="D1757" s="0" t="s">
        <v>8574</v>
      </c>
      <c r="F1757" s="1" t="n">
        <v>27087</v>
      </c>
      <c r="G1757" s="1" t="n">
        <v>29236</v>
      </c>
      <c r="J1757" s="0" t="s">
        <v>8575</v>
      </c>
      <c r="K1757" s="0" t="s">
        <v>333</v>
      </c>
      <c r="L1757" s="0" t="s">
        <v>109</v>
      </c>
      <c r="M1757" s="0" t="s">
        <v>8576</v>
      </c>
      <c r="N1757" s="0" t="b">
        <f aca="false">FALSE()</f>
        <v>0</v>
      </c>
      <c r="O1757" s="0" t="s">
        <v>8577</v>
      </c>
      <c r="P1757" s="0" t="s">
        <v>53</v>
      </c>
      <c r="Q1757" s="0" t="s">
        <v>35</v>
      </c>
      <c r="R1757" s="0" t="s">
        <v>36</v>
      </c>
      <c r="S1757" s="0" t="s">
        <v>142</v>
      </c>
    </row>
    <row r="1758" customFormat="false" ht="15" hidden="false" customHeight="false" outlineLevel="0" collapsed="false">
      <c r="A1758" s="0" t="s">
        <v>8578</v>
      </c>
      <c r="C1758" s="0" t="s">
        <v>8579</v>
      </c>
      <c r="D1758" s="0" t="s">
        <v>8580</v>
      </c>
      <c r="E1758" s="0" t="s">
        <v>8581</v>
      </c>
      <c r="F1758" s="1" t="n">
        <v>27331</v>
      </c>
      <c r="G1758" s="1" t="n">
        <v>28102</v>
      </c>
      <c r="J1758" s="0" t="s">
        <v>5692</v>
      </c>
      <c r="K1758" s="0" t="s">
        <v>333</v>
      </c>
      <c r="L1758" s="0" t="s">
        <v>109</v>
      </c>
      <c r="M1758" s="0" t="s">
        <v>8582</v>
      </c>
      <c r="N1758" s="0" t="b">
        <f aca="false">FALSE()</f>
        <v>0</v>
      </c>
      <c r="P1758" s="0" t="s">
        <v>53</v>
      </c>
      <c r="Q1758" s="0" t="s">
        <v>96</v>
      </c>
      <c r="R1758" s="0" t="s">
        <v>36</v>
      </c>
      <c r="S1758" s="0" t="s">
        <v>960</v>
      </c>
    </row>
    <row r="1759" customFormat="false" ht="15" hidden="false" customHeight="false" outlineLevel="0" collapsed="false">
      <c r="A1759" s="0" t="s">
        <v>8583</v>
      </c>
      <c r="C1759" s="0" t="s">
        <v>8584</v>
      </c>
      <c r="F1759" s="1" t="n">
        <v>27107</v>
      </c>
      <c r="G1759" s="1" t="n">
        <v>27179</v>
      </c>
      <c r="J1759" s="0" t="s">
        <v>8585</v>
      </c>
      <c r="K1759" s="0" t="s">
        <v>3455</v>
      </c>
      <c r="L1759" s="0" t="s">
        <v>50</v>
      </c>
      <c r="M1759" s="0" t="s">
        <v>8586</v>
      </c>
      <c r="N1759" s="0" t="b">
        <f aca="false">FALSE()</f>
        <v>0</v>
      </c>
      <c r="O1759" s="0" t="s">
        <v>8587</v>
      </c>
      <c r="P1759" s="0" t="s">
        <v>53</v>
      </c>
      <c r="Q1759" s="0" t="s">
        <v>35</v>
      </c>
      <c r="R1759" s="0" t="s">
        <v>36</v>
      </c>
      <c r="S1759" s="0" t="s">
        <v>142</v>
      </c>
    </row>
    <row r="1760" customFormat="false" ht="15" hidden="false" customHeight="false" outlineLevel="0" collapsed="false">
      <c r="A1760" s="0" t="s">
        <v>8588</v>
      </c>
      <c r="C1760" s="0" t="s">
        <v>8589</v>
      </c>
      <c r="F1760" s="1" t="n">
        <v>27107</v>
      </c>
      <c r="G1760" s="1" t="n">
        <v>27179</v>
      </c>
      <c r="J1760" s="0" t="s">
        <v>8590</v>
      </c>
      <c r="K1760" s="0" t="s">
        <v>3455</v>
      </c>
      <c r="L1760" s="0" t="s">
        <v>50</v>
      </c>
      <c r="M1760" s="0" t="s">
        <v>8591</v>
      </c>
      <c r="N1760" s="0" t="b">
        <f aca="false">FALSE()</f>
        <v>0</v>
      </c>
      <c r="O1760" s="0" t="s">
        <v>8592</v>
      </c>
      <c r="P1760" s="0" t="s">
        <v>53</v>
      </c>
      <c r="Q1760" s="0" t="s">
        <v>35</v>
      </c>
      <c r="R1760" s="0" t="s">
        <v>36</v>
      </c>
      <c r="S1760" s="0" t="s">
        <v>729</v>
      </c>
    </row>
    <row r="1761" customFormat="false" ht="15" hidden="false" customHeight="false" outlineLevel="0" collapsed="false">
      <c r="A1761" s="0" t="s">
        <v>8593</v>
      </c>
      <c r="C1761" s="0" t="s">
        <v>8594</v>
      </c>
      <c r="F1761" s="1" t="n">
        <v>27393</v>
      </c>
      <c r="G1761" s="1" t="n">
        <v>31082</v>
      </c>
      <c r="J1761" s="0" t="s">
        <v>8595</v>
      </c>
      <c r="K1761" s="0" t="s">
        <v>3854</v>
      </c>
      <c r="L1761" s="0" t="s">
        <v>109</v>
      </c>
      <c r="M1761" s="0" t="s">
        <v>8596</v>
      </c>
      <c r="N1761" s="0" t="b">
        <f aca="false">FALSE()</f>
        <v>0</v>
      </c>
      <c r="O1761" s="0" t="s">
        <v>8597</v>
      </c>
      <c r="P1761" s="0" t="s">
        <v>8597</v>
      </c>
      <c r="Q1761" s="0" t="s">
        <v>35</v>
      </c>
      <c r="R1761" s="0" t="s">
        <v>36</v>
      </c>
      <c r="S1761" s="0" t="s">
        <v>142</v>
      </c>
    </row>
    <row r="1762" customFormat="false" ht="15" hidden="false" customHeight="false" outlineLevel="0" collapsed="false">
      <c r="A1762" s="0" t="s">
        <v>8598</v>
      </c>
      <c r="C1762" s="0" t="s">
        <v>8599</v>
      </c>
      <c r="D1762" s="0" t="s">
        <v>8600</v>
      </c>
      <c r="F1762" s="1" t="n">
        <v>27233</v>
      </c>
      <c r="G1762" s="1" t="n">
        <v>27891</v>
      </c>
      <c r="J1762" s="0" t="s">
        <v>8601</v>
      </c>
      <c r="K1762" s="0" t="s">
        <v>108</v>
      </c>
      <c r="L1762" s="0" t="s">
        <v>109</v>
      </c>
      <c r="M1762" s="0" t="s">
        <v>8602</v>
      </c>
      <c r="N1762" s="0" t="b">
        <f aca="false">FALSE()</f>
        <v>0</v>
      </c>
      <c r="P1762" s="0" t="s">
        <v>2067</v>
      </c>
      <c r="Q1762" s="0" t="s">
        <v>35</v>
      </c>
      <c r="R1762" s="0" t="s">
        <v>36</v>
      </c>
      <c r="S1762" s="0" t="s">
        <v>142</v>
      </c>
    </row>
    <row r="1763" customFormat="false" ht="15" hidden="false" customHeight="false" outlineLevel="0" collapsed="false">
      <c r="A1763" s="0" t="s">
        <v>8603</v>
      </c>
      <c r="C1763" s="0" t="s">
        <v>8604</v>
      </c>
      <c r="D1763" s="0" t="s">
        <v>8605</v>
      </c>
      <c r="F1763" s="1" t="n">
        <v>27303</v>
      </c>
      <c r="G1763" s="1" t="n">
        <v>34443</v>
      </c>
      <c r="J1763" s="0" t="s">
        <v>801</v>
      </c>
      <c r="K1763" s="0" t="s">
        <v>801</v>
      </c>
      <c r="L1763" s="0" t="s">
        <v>109</v>
      </c>
      <c r="M1763" s="0" t="s">
        <v>8606</v>
      </c>
      <c r="N1763" s="0" t="b">
        <f aca="false">FALSE()</f>
        <v>0</v>
      </c>
      <c r="P1763" s="0" t="s">
        <v>8607</v>
      </c>
      <c r="Q1763" s="0" t="s">
        <v>35</v>
      </c>
      <c r="R1763" s="0" t="s">
        <v>36</v>
      </c>
      <c r="S1763" s="0" t="s">
        <v>142</v>
      </c>
    </row>
    <row r="1764" customFormat="false" ht="15" hidden="false" customHeight="false" outlineLevel="0" collapsed="false">
      <c r="A1764" s="0" t="s">
        <v>8608</v>
      </c>
      <c r="C1764" s="0" t="s">
        <v>8609</v>
      </c>
      <c r="F1764" s="1" t="n">
        <v>27353</v>
      </c>
      <c r="G1764" s="1" t="n">
        <v>31082</v>
      </c>
      <c r="J1764" s="0" t="s">
        <v>214</v>
      </c>
      <c r="K1764" s="0" t="s">
        <v>214</v>
      </c>
      <c r="L1764" s="0" t="s">
        <v>109</v>
      </c>
      <c r="M1764" s="0" t="s">
        <v>8610</v>
      </c>
      <c r="N1764" s="0" t="b">
        <f aca="false">FALSE()</f>
        <v>0</v>
      </c>
      <c r="P1764" s="0" t="s">
        <v>8611</v>
      </c>
      <c r="Q1764" s="0" t="s">
        <v>35</v>
      </c>
      <c r="R1764" s="0" t="s">
        <v>36</v>
      </c>
      <c r="S1764" s="0" t="s">
        <v>142</v>
      </c>
    </row>
    <row r="1765" customFormat="false" ht="15" hidden="false" customHeight="false" outlineLevel="0" collapsed="false">
      <c r="A1765" s="0" t="s">
        <v>8612</v>
      </c>
      <c r="C1765" s="0" t="s">
        <v>8613</v>
      </c>
      <c r="D1765" s="0" t="s">
        <v>8614</v>
      </c>
      <c r="F1765" s="1" t="n">
        <v>27248</v>
      </c>
      <c r="G1765" s="1" t="n">
        <v>36894</v>
      </c>
      <c r="H1765" s="0" t="s">
        <v>8615</v>
      </c>
      <c r="J1765" s="0" t="s">
        <v>5167</v>
      </c>
      <c r="K1765" s="0" t="s">
        <v>5167</v>
      </c>
      <c r="L1765" s="0" t="s">
        <v>3647</v>
      </c>
      <c r="M1765" s="0" t="s">
        <v>76</v>
      </c>
      <c r="N1765" s="0" t="b">
        <f aca="false">TRUE()</f>
        <v>1</v>
      </c>
      <c r="Q1765" s="0" t="s">
        <v>35</v>
      </c>
      <c r="R1765" s="0" t="s">
        <v>36</v>
      </c>
      <c r="S1765" s="0" t="s">
        <v>142</v>
      </c>
    </row>
    <row r="1766" customFormat="false" ht="15" hidden="false" customHeight="false" outlineLevel="0" collapsed="false">
      <c r="A1766" s="0" t="s">
        <v>8616</v>
      </c>
      <c r="C1766" s="0" t="s">
        <v>8617</v>
      </c>
      <c r="F1766" s="1" t="n">
        <v>27179</v>
      </c>
      <c r="G1766" s="1" t="n">
        <v>27179</v>
      </c>
      <c r="J1766" s="0" t="s">
        <v>5167</v>
      </c>
      <c r="K1766" s="0" t="s">
        <v>5167</v>
      </c>
      <c r="L1766" s="0" t="s">
        <v>3647</v>
      </c>
      <c r="M1766" s="0" t="s">
        <v>8618</v>
      </c>
      <c r="N1766" s="0" t="b">
        <f aca="false">FALSE()</f>
        <v>0</v>
      </c>
      <c r="O1766" s="0" t="s">
        <v>8619</v>
      </c>
      <c r="P1766" s="0" t="s">
        <v>53</v>
      </c>
      <c r="Q1766" s="0" t="s">
        <v>35</v>
      </c>
      <c r="R1766" s="0" t="s">
        <v>36</v>
      </c>
      <c r="S1766" s="0" t="s">
        <v>142</v>
      </c>
    </row>
    <row r="1767" customFormat="false" ht="15" hidden="false" customHeight="false" outlineLevel="0" collapsed="false">
      <c r="A1767" s="0" t="s">
        <v>8620</v>
      </c>
      <c r="C1767" s="0" t="s">
        <v>8621</v>
      </c>
      <c r="D1767" s="0" t="s">
        <v>8622</v>
      </c>
      <c r="F1767" s="1" t="n">
        <v>27281</v>
      </c>
      <c r="G1767" s="1" t="n">
        <v>27365</v>
      </c>
      <c r="J1767" s="0" t="s">
        <v>8623</v>
      </c>
      <c r="K1767" s="0" t="s">
        <v>5167</v>
      </c>
      <c r="L1767" s="0" t="s">
        <v>3647</v>
      </c>
      <c r="M1767" s="0" t="s">
        <v>8624</v>
      </c>
      <c r="N1767" s="0" t="b">
        <f aca="false">FALSE()</f>
        <v>0</v>
      </c>
      <c r="P1767" s="0" t="s">
        <v>53</v>
      </c>
      <c r="Q1767" s="0" t="s">
        <v>35</v>
      </c>
      <c r="R1767" s="0" t="s">
        <v>36</v>
      </c>
      <c r="S1767" s="0" t="s">
        <v>142</v>
      </c>
    </row>
    <row r="1768" customFormat="false" ht="15" hidden="false" customHeight="false" outlineLevel="0" collapsed="false">
      <c r="A1768" s="0" t="s">
        <v>8625</v>
      </c>
      <c r="C1768" s="0" t="s">
        <v>8626</v>
      </c>
      <c r="F1768" s="1" t="n">
        <v>27179</v>
      </c>
      <c r="G1768" s="1" t="n">
        <v>27179</v>
      </c>
      <c r="J1768" s="0" t="s">
        <v>8627</v>
      </c>
      <c r="K1768" s="0" t="s">
        <v>3651</v>
      </c>
      <c r="L1768" s="0" t="s">
        <v>3647</v>
      </c>
      <c r="M1768" s="0" t="s">
        <v>8628</v>
      </c>
      <c r="N1768" s="0" t="b">
        <f aca="false">FALSE()</f>
        <v>0</v>
      </c>
      <c r="Q1768" s="0" t="s">
        <v>35</v>
      </c>
      <c r="R1768" s="0" t="s">
        <v>36</v>
      </c>
      <c r="S1768" s="0" t="s">
        <v>142</v>
      </c>
    </row>
    <row r="1769" customFormat="false" ht="15" hidden="false" customHeight="false" outlineLevel="0" collapsed="false">
      <c r="A1769" s="0" t="s">
        <v>8629</v>
      </c>
      <c r="C1769" s="0" t="s">
        <v>8630</v>
      </c>
      <c r="F1769" s="1" t="n">
        <v>27394</v>
      </c>
      <c r="G1769" s="1" t="n">
        <v>28250</v>
      </c>
      <c r="J1769" s="0" t="s">
        <v>8631</v>
      </c>
      <c r="K1769" s="0" t="s">
        <v>2186</v>
      </c>
      <c r="L1769" s="0" t="s">
        <v>757</v>
      </c>
      <c r="M1769" s="0" t="s">
        <v>8632</v>
      </c>
      <c r="N1769" s="0" t="b">
        <f aca="false">FALSE()</f>
        <v>0</v>
      </c>
      <c r="P1769" s="0" t="s">
        <v>53</v>
      </c>
      <c r="Q1769" s="0" t="s">
        <v>35</v>
      </c>
      <c r="R1769" s="0" t="s">
        <v>36</v>
      </c>
      <c r="S1769" s="0" t="s">
        <v>960</v>
      </c>
    </row>
    <row r="1770" customFormat="false" ht="15" hidden="false" customHeight="false" outlineLevel="0" collapsed="false">
      <c r="A1770" s="0" t="s">
        <v>8633</v>
      </c>
      <c r="C1770" s="0" t="s">
        <v>8634</v>
      </c>
      <c r="F1770" s="1" t="n">
        <v>27248</v>
      </c>
      <c r="G1770" s="1" t="n">
        <v>33436</v>
      </c>
      <c r="J1770" s="0" t="s">
        <v>8635</v>
      </c>
      <c r="K1770" s="0" t="s">
        <v>8636</v>
      </c>
      <c r="L1770" s="0" t="s">
        <v>757</v>
      </c>
      <c r="M1770" s="0" t="s">
        <v>8637</v>
      </c>
      <c r="N1770" s="0" t="b">
        <f aca="false">FALSE()</f>
        <v>0</v>
      </c>
      <c r="O1770" s="0" t="s">
        <v>8638</v>
      </c>
      <c r="Q1770" s="0" t="s">
        <v>35</v>
      </c>
      <c r="R1770" s="0" t="s">
        <v>36</v>
      </c>
      <c r="S1770" s="0" t="s">
        <v>142</v>
      </c>
    </row>
    <row r="1771" customFormat="false" ht="15" hidden="false" customHeight="false" outlineLevel="0" collapsed="false">
      <c r="A1771" s="0" t="s">
        <v>8639</v>
      </c>
      <c r="C1771" s="0" t="s">
        <v>8640</v>
      </c>
      <c r="D1771" s="0" t="s">
        <v>8641</v>
      </c>
      <c r="F1771" s="1" t="n">
        <v>27103</v>
      </c>
      <c r="G1771" s="1" t="n">
        <v>28102</v>
      </c>
      <c r="J1771" s="0" t="s">
        <v>8642</v>
      </c>
      <c r="K1771" s="0" t="s">
        <v>494</v>
      </c>
      <c r="L1771" s="0" t="s">
        <v>599</v>
      </c>
      <c r="M1771" s="0" t="s">
        <v>8643</v>
      </c>
      <c r="N1771" s="0" t="b">
        <f aca="false">FALSE()</f>
        <v>0</v>
      </c>
      <c r="P1771" s="0" t="s">
        <v>8644</v>
      </c>
      <c r="Q1771" s="0" t="s">
        <v>35</v>
      </c>
      <c r="R1771" s="0" t="s">
        <v>36</v>
      </c>
      <c r="S1771" s="0" t="s">
        <v>142</v>
      </c>
    </row>
    <row r="1772" customFormat="false" ht="15" hidden="false" customHeight="false" outlineLevel="0" collapsed="false">
      <c r="A1772" s="0" t="s">
        <v>8645</v>
      </c>
      <c r="C1772" s="0" t="s">
        <v>8646</v>
      </c>
      <c r="D1772" s="0" t="s">
        <v>8647</v>
      </c>
      <c r="F1772" s="1" t="n">
        <v>27311</v>
      </c>
      <c r="G1772" s="1" t="n">
        <v>33045</v>
      </c>
      <c r="J1772" s="0" t="s">
        <v>8648</v>
      </c>
      <c r="K1772" s="0" t="s">
        <v>8649</v>
      </c>
      <c r="L1772" s="0" t="s">
        <v>404</v>
      </c>
      <c r="M1772" s="0" t="s">
        <v>8650</v>
      </c>
      <c r="N1772" s="0" t="b">
        <f aca="false">FALSE()</f>
        <v>0</v>
      </c>
      <c r="O1772" s="0" t="s">
        <v>8651</v>
      </c>
      <c r="P1772" s="0" t="s">
        <v>8652</v>
      </c>
      <c r="Q1772" s="0" t="s">
        <v>35</v>
      </c>
      <c r="R1772" s="0" t="s">
        <v>36</v>
      </c>
      <c r="S1772" s="0" t="s">
        <v>142</v>
      </c>
    </row>
    <row r="1773" customFormat="false" ht="15" hidden="false" customHeight="false" outlineLevel="0" collapsed="false">
      <c r="A1773" s="0" t="s">
        <v>8653</v>
      </c>
      <c r="C1773" s="0" t="s">
        <v>8654</v>
      </c>
      <c r="F1773" s="1" t="n">
        <v>27285</v>
      </c>
      <c r="G1773" s="1" t="n">
        <v>27179</v>
      </c>
      <c r="J1773" s="0" t="s">
        <v>218</v>
      </c>
      <c r="K1773" s="0" t="s">
        <v>219</v>
      </c>
      <c r="L1773" s="0" t="s">
        <v>50</v>
      </c>
      <c r="M1773" s="0" t="s">
        <v>8655</v>
      </c>
      <c r="N1773" s="0" t="b">
        <f aca="false">FALSE()</f>
        <v>0</v>
      </c>
      <c r="O1773" s="0" t="s">
        <v>8656</v>
      </c>
      <c r="P1773" s="0" t="s">
        <v>1336</v>
      </c>
      <c r="Q1773" s="0" t="s">
        <v>35</v>
      </c>
      <c r="R1773" s="0" t="s">
        <v>36</v>
      </c>
      <c r="S1773" s="0" t="s">
        <v>142</v>
      </c>
    </row>
    <row r="1774" customFormat="false" ht="15" hidden="false" customHeight="false" outlineLevel="0" collapsed="false">
      <c r="A1774" s="0" t="s">
        <v>8657</v>
      </c>
      <c r="C1774" s="0" t="s">
        <v>8658</v>
      </c>
      <c r="F1774" s="1" t="n">
        <v>27151</v>
      </c>
      <c r="G1774" s="1" t="n">
        <v>22198</v>
      </c>
      <c r="J1774" s="0" t="s">
        <v>218</v>
      </c>
      <c r="K1774" s="0" t="s">
        <v>219</v>
      </c>
      <c r="L1774" s="0" t="s">
        <v>50</v>
      </c>
      <c r="M1774" s="0" t="s">
        <v>8659</v>
      </c>
      <c r="N1774" s="0" t="b">
        <f aca="false">FALSE()</f>
        <v>0</v>
      </c>
      <c r="P1774" s="0" t="s">
        <v>1084</v>
      </c>
      <c r="Q1774" s="0" t="s">
        <v>35</v>
      </c>
      <c r="R1774" s="0" t="s">
        <v>36</v>
      </c>
      <c r="S1774" s="0" t="s">
        <v>1375</v>
      </c>
    </row>
    <row r="1775" customFormat="false" ht="15" hidden="false" customHeight="false" outlineLevel="0" collapsed="false">
      <c r="A1775" s="0" t="s">
        <v>8660</v>
      </c>
      <c r="C1775" s="0" t="s">
        <v>8661</v>
      </c>
      <c r="D1775" s="0" t="s">
        <v>8662</v>
      </c>
      <c r="E1775" s="0" t="s">
        <v>8663</v>
      </c>
      <c r="F1775" s="1" t="n">
        <v>27285</v>
      </c>
      <c r="G1775" s="1" t="n">
        <v>27179</v>
      </c>
      <c r="J1775" s="0" t="s">
        <v>3455</v>
      </c>
      <c r="K1775" s="0" t="s">
        <v>3455</v>
      </c>
      <c r="L1775" s="0" t="s">
        <v>50</v>
      </c>
      <c r="M1775" s="0" t="s">
        <v>8664</v>
      </c>
      <c r="N1775" s="0" t="b">
        <f aca="false">FALSE()</f>
        <v>0</v>
      </c>
      <c r="O1775" s="0" t="s">
        <v>8665</v>
      </c>
      <c r="P1775" s="0" t="s">
        <v>53</v>
      </c>
      <c r="Q1775" s="0" t="s">
        <v>96</v>
      </c>
      <c r="R1775" s="0" t="s">
        <v>36</v>
      </c>
      <c r="S1775" s="0" t="s">
        <v>729</v>
      </c>
    </row>
    <row r="1776" customFormat="false" ht="15" hidden="false" customHeight="false" outlineLevel="0" collapsed="false">
      <c r="A1776" s="0" t="s">
        <v>8666</v>
      </c>
      <c r="C1776" s="0" t="s">
        <v>8667</v>
      </c>
      <c r="F1776" s="1" t="n">
        <v>27179</v>
      </c>
      <c r="G1776" s="1" t="n">
        <v>27179</v>
      </c>
      <c r="J1776" s="0" t="s">
        <v>8668</v>
      </c>
      <c r="K1776" s="0" t="s">
        <v>1390</v>
      </c>
      <c r="L1776" s="0" t="s">
        <v>50</v>
      </c>
      <c r="M1776" s="0" t="s">
        <v>8669</v>
      </c>
      <c r="N1776" s="0" t="b">
        <f aca="false">FALSE()</f>
        <v>0</v>
      </c>
      <c r="O1776" s="0" t="s">
        <v>8196</v>
      </c>
      <c r="P1776" s="0" t="s">
        <v>53</v>
      </c>
      <c r="Q1776" s="0" t="s">
        <v>35</v>
      </c>
      <c r="R1776" s="0" t="s">
        <v>36</v>
      </c>
      <c r="S1776" s="0" t="s">
        <v>142</v>
      </c>
    </row>
    <row r="1777" customFormat="false" ht="15" hidden="false" customHeight="false" outlineLevel="0" collapsed="false">
      <c r="A1777" s="0" t="s">
        <v>8670</v>
      </c>
      <c r="C1777" s="0" t="s">
        <v>8671</v>
      </c>
      <c r="D1777" s="0" t="s">
        <v>8672</v>
      </c>
      <c r="F1777" s="1" t="n">
        <v>27179</v>
      </c>
      <c r="G1777" s="1" t="n">
        <v>27179</v>
      </c>
      <c r="J1777" s="0" t="s">
        <v>1146</v>
      </c>
      <c r="K1777" s="0" t="s">
        <v>1078</v>
      </c>
      <c r="L1777" s="0" t="s">
        <v>1022</v>
      </c>
      <c r="M1777" s="0" t="s">
        <v>8673</v>
      </c>
      <c r="N1777" s="0" t="b">
        <f aca="false">FALSE()</f>
        <v>0</v>
      </c>
      <c r="P1777" s="0" t="s">
        <v>53</v>
      </c>
      <c r="Q1777" s="0" t="s">
        <v>35</v>
      </c>
      <c r="R1777" s="0" t="s">
        <v>36</v>
      </c>
      <c r="S1777" s="0" t="s">
        <v>142</v>
      </c>
    </row>
    <row r="1778" customFormat="false" ht="15" hidden="false" customHeight="false" outlineLevel="0" collapsed="false">
      <c r="A1778" s="0" t="s">
        <v>8674</v>
      </c>
      <c r="C1778" s="0" t="s">
        <v>8675</v>
      </c>
      <c r="D1778" s="0" t="s">
        <v>8676</v>
      </c>
      <c r="F1778" s="1" t="n">
        <v>27365</v>
      </c>
      <c r="G1778" s="1" t="n">
        <v>27365</v>
      </c>
      <c r="J1778" s="0" t="s">
        <v>8677</v>
      </c>
      <c r="K1778" s="0" t="s">
        <v>1147</v>
      </c>
      <c r="L1778" s="0" t="s">
        <v>891</v>
      </c>
      <c r="M1778" s="0" t="s">
        <v>8678</v>
      </c>
      <c r="N1778" s="0" t="b">
        <f aca="false">FALSE()</f>
        <v>0</v>
      </c>
      <c r="O1778" s="0" t="s">
        <v>8679</v>
      </c>
      <c r="P1778" s="0" t="s">
        <v>8680</v>
      </c>
      <c r="Q1778" s="0" t="s">
        <v>35</v>
      </c>
      <c r="R1778" s="0" t="s">
        <v>36</v>
      </c>
      <c r="S1778" s="0" t="s">
        <v>142</v>
      </c>
    </row>
    <row r="1779" customFormat="false" ht="15" hidden="false" customHeight="false" outlineLevel="0" collapsed="false">
      <c r="A1779" s="0" t="s">
        <v>8681</v>
      </c>
      <c r="C1779" s="0" t="s">
        <v>8682</v>
      </c>
      <c r="D1779" s="0" t="s">
        <v>8683</v>
      </c>
      <c r="F1779" s="1" t="n">
        <v>27179</v>
      </c>
      <c r="G1779" s="1" t="n">
        <v>27179</v>
      </c>
      <c r="J1779" s="0" t="s">
        <v>8255</v>
      </c>
      <c r="K1779" s="0" t="s">
        <v>7766</v>
      </c>
      <c r="L1779" s="0" t="s">
        <v>389</v>
      </c>
      <c r="M1779" s="0" t="s">
        <v>8684</v>
      </c>
      <c r="N1779" s="0" t="b">
        <f aca="false">FALSE()</f>
        <v>0</v>
      </c>
      <c r="O1779" s="0" t="s">
        <v>8685</v>
      </c>
      <c r="P1779" s="0" t="s">
        <v>53</v>
      </c>
      <c r="Q1779" s="0" t="s">
        <v>35</v>
      </c>
      <c r="R1779" s="0" t="s">
        <v>36</v>
      </c>
      <c r="S1779" s="0" t="s">
        <v>142</v>
      </c>
    </row>
    <row r="1780" customFormat="false" ht="15" hidden="false" customHeight="false" outlineLevel="0" collapsed="false">
      <c r="A1780" s="0" t="s">
        <v>8686</v>
      </c>
      <c r="C1780" s="0" t="s">
        <v>8687</v>
      </c>
      <c r="D1780" s="0" t="s">
        <v>8688</v>
      </c>
      <c r="F1780" s="1" t="n">
        <v>27365</v>
      </c>
      <c r="G1780" s="1" t="n">
        <v>27365</v>
      </c>
      <c r="J1780" s="0" t="s">
        <v>8689</v>
      </c>
      <c r="K1780" s="0" t="s">
        <v>8690</v>
      </c>
      <c r="L1780" s="0" t="s">
        <v>43</v>
      </c>
      <c r="M1780" s="0" t="s">
        <v>8691</v>
      </c>
      <c r="N1780" s="0" t="b">
        <f aca="false">FALSE()</f>
        <v>0</v>
      </c>
      <c r="O1780" s="0" t="s">
        <v>8692</v>
      </c>
      <c r="P1780" s="0" t="s">
        <v>53</v>
      </c>
      <c r="Q1780" s="0" t="s">
        <v>35</v>
      </c>
      <c r="R1780" s="0" t="s">
        <v>36</v>
      </c>
      <c r="S1780" s="0" t="s">
        <v>142</v>
      </c>
    </row>
    <row r="1781" customFormat="false" ht="15" hidden="false" customHeight="false" outlineLevel="0" collapsed="false">
      <c r="A1781" s="0" t="s">
        <v>8693</v>
      </c>
      <c r="C1781" s="0" t="s">
        <v>8694</v>
      </c>
      <c r="F1781" s="1" t="n">
        <v>27285</v>
      </c>
      <c r="G1781" s="1" t="n">
        <v>27179</v>
      </c>
      <c r="J1781" s="0" t="s">
        <v>118</v>
      </c>
      <c r="K1781" s="0" t="s">
        <v>119</v>
      </c>
      <c r="L1781" s="0" t="s">
        <v>120</v>
      </c>
      <c r="M1781" s="0" t="s">
        <v>8695</v>
      </c>
      <c r="N1781" s="0" t="b">
        <f aca="false">FALSE()</f>
        <v>0</v>
      </c>
      <c r="P1781" s="0" t="s">
        <v>8696</v>
      </c>
      <c r="Q1781" s="0" t="s">
        <v>35</v>
      </c>
      <c r="R1781" s="0" t="s">
        <v>36</v>
      </c>
      <c r="S1781" s="0" t="s">
        <v>142</v>
      </c>
    </row>
    <row r="1782" customFormat="false" ht="15" hidden="false" customHeight="false" outlineLevel="0" collapsed="false">
      <c r="A1782" s="0" t="s">
        <v>8697</v>
      </c>
      <c r="C1782" s="0" t="s">
        <v>8698</v>
      </c>
      <c r="D1782" s="0" t="s">
        <v>6928</v>
      </c>
      <c r="F1782" s="1" t="n">
        <v>27285</v>
      </c>
      <c r="G1782" s="1" t="n">
        <v>27179</v>
      </c>
      <c r="H1782" s="0" t="s">
        <v>556</v>
      </c>
      <c r="J1782" s="0" t="s">
        <v>118</v>
      </c>
      <c r="K1782" s="0" t="s">
        <v>119</v>
      </c>
      <c r="L1782" s="0" t="s">
        <v>120</v>
      </c>
      <c r="M1782" s="0" t="s">
        <v>8699</v>
      </c>
      <c r="N1782" s="0" t="b">
        <f aca="false">FALSE()</f>
        <v>0</v>
      </c>
      <c r="P1782" s="0" t="s">
        <v>53</v>
      </c>
      <c r="Q1782" s="0" t="s">
        <v>35</v>
      </c>
      <c r="R1782" s="0" t="s">
        <v>36</v>
      </c>
      <c r="S1782" s="0" t="s">
        <v>142</v>
      </c>
    </row>
    <row r="1783" customFormat="false" ht="15" hidden="false" customHeight="false" outlineLevel="0" collapsed="false">
      <c r="A1783" s="0" t="s">
        <v>8700</v>
      </c>
      <c r="C1783" s="0" t="s">
        <v>8701</v>
      </c>
      <c r="D1783" s="0" t="s">
        <v>6928</v>
      </c>
      <c r="F1783" s="1" t="n">
        <v>27285</v>
      </c>
      <c r="G1783" s="1" t="n">
        <v>27179</v>
      </c>
      <c r="H1783" s="0" t="s">
        <v>556</v>
      </c>
      <c r="J1783" s="0" t="s">
        <v>118</v>
      </c>
      <c r="K1783" s="0" t="s">
        <v>119</v>
      </c>
      <c r="L1783" s="0" t="s">
        <v>120</v>
      </c>
      <c r="M1783" s="0" t="s">
        <v>8702</v>
      </c>
      <c r="N1783" s="0" t="b">
        <f aca="false">FALSE()</f>
        <v>0</v>
      </c>
      <c r="O1783" s="0" t="s">
        <v>2962</v>
      </c>
      <c r="P1783" s="0" t="s">
        <v>53</v>
      </c>
      <c r="Q1783" s="0" t="s">
        <v>35</v>
      </c>
      <c r="R1783" s="0" t="s">
        <v>36</v>
      </c>
      <c r="S1783" s="0" t="s">
        <v>142</v>
      </c>
    </row>
    <row r="1784" customFormat="false" ht="15" hidden="false" customHeight="false" outlineLevel="0" collapsed="false">
      <c r="A1784" s="0" t="s">
        <v>8703</v>
      </c>
      <c r="C1784" s="0" t="s">
        <v>8704</v>
      </c>
      <c r="F1784" s="1" t="n">
        <v>27295</v>
      </c>
      <c r="G1784" s="1" t="n">
        <v>27179</v>
      </c>
      <c r="J1784" s="0" t="s">
        <v>118</v>
      </c>
      <c r="K1784" s="0" t="s">
        <v>119</v>
      </c>
      <c r="L1784" s="0" t="s">
        <v>120</v>
      </c>
      <c r="M1784" s="0" t="s">
        <v>8705</v>
      </c>
      <c r="N1784" s="0" t="b">
        <f aca="false">FALSE()</f>
        <v>0</v>
      </c>
      <c r="O1784" s="0" t="s">
        <v>8706</v>
      </c>
      <c r="P1784" s="0" t="s">
        <v>53</v>
      </c>
      <c r="Q1784" s="0" t="s">
        <v>35</v>
      </c>
      <c r="R1784" s="0" t="s">
        <v>36</v>
      </c>
      <c r="S1784" s="0" t="s">
        <v>142</v>
      </c>
    </row>
    <row r="1785" customFormat="false" ht="15" hidden="false" customHeight="false" outlineLevel="0" collapsed="false">
      <c r="A1785" s="0" t="s">
        <v>8707</v>
      </c>
      <c r="C1785" s="0" t="s">
        <v>8708</v>
      </c>
      <c r="D1785" s="0" t="s">
        <v>8709</v>
      </c>
      <c r="F1785" s="1" t="n">
        <v>27072</v>
      </c>
      <c r="G1785" s="1" t="n">
        <v>27179</v>
      </c>
      <c r="J1785" s="0" t="s">
        <v>118</v>
      </c>
      <c r="K1785" s="0" t="s">
        <v>119</v>
      </c>
      <c r="L1785" s="0" t="s">
        <v>120</v>
      </c>
      <c r="M1785" s="0" t="s">
        <v>8710</v>
      </c>
      <c r="N1785" s="0" t="b">
        <f aca="false">FALSE()</f>
        <v>0</v>
      </c>
      <c r="O1785" s="0" t="s">
        <v>8711</v>
      </c>
      <c r="P1785" s="0" t="s">
        <v>53</v>
      </c>
      <c r="Q1785" s="0" t="s">
        <v>35</v>
      </c>
      <c r="R1785" s="0" t="s">
        <v>36</v>
      </c>
      <c r="S1785" s="0" t="s">
        <v>142</v>
      </c>
    </row>
    <row r="1786" customFormat="false" ht="15" hidden="false" customHeight="false" outlineLevel="0" collapsed="false">
      <c r="A1786" s="0" t="s">
        <v>8712</v>
      </c>
      <c r="C1786" s="0" t="s">
        <v>8713</v>
      </c>
      <c r="D1786" s="0" t="s">
        <v>8714</v>
      </c>
      <c r="F1786" s="1" t="n">
        <v>27071</v>
      </c>
      <c r="G1786" s="1" t="n">
        <v>26975</v>
      </c>
      <c r="J1786" s="0" t="s">
        <v>118</v>
      </c>
      <c r="K1786" s="0" t="s">
        <v>119</v>
      </c>
      <c r="L1786" s="0" t="s">
        <v>120</v>
      </c>
      <c r="M1786" s="0" t="s">
        <v>8715</v>
      </c>
      <c r="N1786" s="0" t="b">
        <f aca="false">FALSE()</f>
        <v>0</v>
      </c>
      <c r="P1786" s="0" t="s">
        <v>53</v>
      </c>
      <c r="Q1786" s="0" t="s">
        <v>35</v>
      </c>
      <c r="R1786" s="0" t="s">
        <v>36</v>
      </c>
      <c r="S1786" s="0" t="s">
        <v>142</v>
      </c>
    </row>
    <row r="1787" customFormat="false" ht="15" hidden="false" customHeight="false" outlineLevel="0" collapsed="false">
      <c r="A1787" s="0" t="s">
        <v>8716</v>
      </c>
      <c r="C1787" s="0" t="s">
        <v>8717</v>
      </c>
      <c r="D1787" s="0" t="s">
        <v>8718</v>
      </c>
      <c r="F1787" s="1" t="n">
        <v>27289</v>
      </c>
      <c r="G1787" s="1" t="n">
        <v>27179</v>
      </c>
      <c r="J1787" s="0" t="s">
        <v>8719</v>
      </c>
      <c r="K1787" s="0" t="s">
        <v>4070</v>
      </c>
      <c r="L1787" s="0" t="s">
        <v>87</v>
      </c>
      <c r="M1787" s="0" t="s">
        <v>8720</v>
      </c>
      <c r="N1787" s="0" t="b">
        <f aca="false">FALSE()</f>
        <v>0</v>
      </c>
      <c r="O1787" s="0" t="s">
        <v>8721</v>
      </c>
      <c r="P1787" s="0" t="s">
        <v>53</v>
      </c>
      <c r="Q1787" s="0" t="s">
        <v>35</v>
      </c>
      <c r="R1787" s="0" t="s">
        <v>36</v>
      </c>
      <c r="S1787" s="0" t="s">
        <v>142</v>
      </c>
    </row>
    <row r="1788" customFormat="false" ht="15" hidden="false" customHeight="false" outlineLevel="0" collapsed="false">
      <c r="A1788" s="0" t="s">
        <v>8722</v>
      </c>
      <c r="C1788" s="0" t="s">
        <v>8723</v>
      </c>
      <c r="F1788" s="1" t="n">
        <v>27179</v>
      </c>
      <c r="G1788" s="1" t="n">
        <v>27179</v>
      </c>
      <c r="J1788" s="0" t="s">
        <v>8724</v>
      </c>
      <c r="K1788" s="0" t="s">
        <v>8725</v>
      </c>
      <c r="L1788" s="0" t="s">
        <v>200</v>
      </c>
      <c r="M1788" s="0" t="s">
        <v>8726</v>
      </c>
      <c r="N1788" s="0" t="b">
        <f aca="false">FALSE()</f>
        <v>0</v>
      </c>
      <c r="P1788" s="0" t="s">
        <v>53</v>
      </c>
      <c r="Q1788" s="0" t="s">
        <v>35</v>
      </c>
      <c r="R1788" s="0" t="s">
        <v>36</v>
      </c>
      <c r="S1788" s="0" t="s">
        <v>142</v>
      </c>
    </row>
    <row r="1789" customFormat="false" ht="15" hidden="false" customHeight="false" outlineLevel="0" collapsed="false">
      <c r="A1789" s="0" t="s">
        <v>8727</v>
      </c>
      <c r="C1789" s="0" t="s">
        <v>8728</v>
      </c>
      <c r="D1789" s="0" t="s">
        <v>8729</v>
      </c>
      <c r="F1789" s="1" t="n">
        <v>27365</v>
      </c>
      <c r="G1789" s="1" t="n">
        <v>27365</v>
      </c>
      <c r="J1789" s="0" t="s">
        <v>8730</v>
      </c>
      <c r="K1789" s="0" t="s">
        <v>8731</v>
      </c>
      <c r="L1789" s="0" t="s">
        <v>200</v>
      </c>
      <c r="M1789" s="0" t="s">
        <v>8732</v>
      </c>
      <c r="N1789" s="0" t="b">
        <f aca="false">FALSE()</f>
        <v>0</v>
      </c>
      <c r="P1789" s="0" t="s">
        <v>8733</v>
      </c>
      <c r="Q1789" s="0" t="s">
        <v>35</v>
      </c>
      <c r="R1789" s="0" t="s">
        <v>36</v>
      </c>
      <c r="S1789" s="0" t="s">
        <v>142</v>
      </c>
    </row>
    <row r="1790" customFormat="false" ht="15" hidden="false" customHeight="false" outlineLevel="0" collapsed="false">
      <c r="A1790" s="0" t="s">
        <v>8734</v>
      </c>
      <c r="C1790" s="0" t="s">
        <v>8735</v>
      </c>
      <c r="F1790" s="1" t="n">
        <v>27352</v>
      </c>
      <c r="G1790" s="1" t="n">
        <v>37110</v>
      </c>
      <c r="J1790" s="0" t="s">
        <v>6177</v>
      </c>
      <c r="K1790" s="0" t="s">
        <v>4417</v>
      </c>
      <c r="L1790" s="0" t="s">
        <v>32</v>
      </c>
      <c r="M1790" s="0" t="s">
        <v>8736</v>
      </c>
      <c r="N1790" s="0" t="b">
        <f aca="false">FALSE()</f>
        <v>0</v>
      </c>
      <c r="O1790" s="0" t="s">
        <v>8737</v>
      </c>
      <c r="P1790" s="0" t="s">
        <v>53</v>
      </c>
      <c r="Q1790" s="0" t="s">
        <v>35</v>
      </c>
      <c r="R1790" s="0" t="s">
        <v>36</v>
      </c>
      <c r="S1790" s="0" t="s">
        <v>142</v>
      </c>
    </row>
    <row r="1791" customFormat="false" ht="15" hidden="false" customHeight="false" outlineLevel="0" collapsed="false">
      <c r="A1791" s="0" t="s">
        <v>8738</v>
      </c>
      <c r="C1791" s="0" t="s">
        <v>8739</v>
      </c>
      <c r="D1791" s="0" t="s">
        <v>8740</v>
      </c>
      <c r="F1791" s="1" t="n">
        <v>27179</v>
      </c>
      <c r="G1791" s="1" t="n">
        <v>27179</v>
      </c>
      <c r="J1791" s="0" t="s">
        <v>4475</v>
      </c>
      <c r="K1791" s="0" t="s">
        <v>1368</v>
      </c>
      <c r="L1791" s="0" t="s">
        <v>43</v>
      </c>
      <c r="M1791" s="0" t="s">
        <v>8741</v>
      </c>
      <c r="N1791" s="0" t="b">
        <f aca="false">FALSE()</f>
        <v>0</v>
      </c>
      <c r="P1791" s="0" t="s">
        <v>8742</v>
      </c>
      <c r="Q1791" s="0" t="s">
        <v>35</v>
      </c>
      <c r="R1791" s="0" t="s">
        <v>36</v>
      </c>
      <c r="S1791" s="0" t="s">
        <v>142</v>
      </c>
    </row>
    <row r="1792" customFormat="false" ht="15" hidden="false" customHeight="false" outlineLevel="0" collapsed="false">
      <c r="A1792" s="0" t="s">
        <v>8743</v>
      </c>
      <c r="C1792" s="0" t="s">
        <v>8744</v>
      </c>
      <c r="F1792" s="1" t="n">
        <v>27365</v>
      </c>
      <c r="G1792" s="1" t="n">
        <v>27365</v>
      </c>
      <c r="J1792" s="0" t="s">
        <v>1430</v>
      </c>
      <c r="K1792" s="0" t="s">
        <v>1430</v>
      </c>
      <c r="L1792" s="0" t="s">
        <v>495</v>
      </c>
      <c r="M1792" s="0" t="s">
        <v>8745</v>
      </c>
      <c r="N1792" s="0" t="b">
        <f aca="false">FALSE()</f>
        <v>0</v>
      </c>
      <c r="P1792" s="0" t="s">
        <v>53</v>
      </c>
      <c r="Q1792" s="0" t="s">
        <v>35</v>
      </c>
      <c r="R1792" s="0" t="s">
        <v>36</v>
      </c>
      <c r="S1792" s="0" t="s">
        <v>142</v>
      </c>
    </row>
    <row r="1793" customFormat="false" ht="15" hidden="false" customHeight="false" outlineLevel="0" collapsed="false">
      <c r="A1793" s="0" t="s">
        <v>8746</v>
      </c>
      <c r="C1793" s="0" t="s">
        <v>8747</v>
      </c>
      <c r="F1793" s="1" t="n">
        <v>27382</v>
      </c>
      <c r="G1793" s="1" t="n">
        <v>31306</v>
      </c>
      <c r="J1793" s="0" t="s">
        <v>8748</v>
      </c>
      <c r="K1793" s="0" t="s">
        <v>8749</v>
      </c>
      <c r="L1793" s="0" t="s">
        <v>8750</v>
      </c>
      <c r="M1793" s="0" t="s">
        <v>8751</v>
      </c>
      <c r="N1793" s="0" t="b">
        <f aca="false">FALSE()</f>
        <v>0</v>
      </c>
      <c r="P1793" s="0" t="s">
        <v>8752</v>
      </c>
      <c r="Q1793" s="0" t="s">
        <v>35</v>
      </c>
      <c r="R1793" s="0" t="s">
        <v>36</v>
      </c>
      <c r="S1793" s="0" t="s">
        <v>142</v>
      </c>
    </row>
    <row r="1794" customFormat="false" ht="15" hidden="false" customHeight="false" outlineLevel="0" collapsed="false">
      <c r="A1794" s="0" t="s">
        <v>8753</v>
      </c>
      <c r="C1794" s="0" t="s">
        <v>8754</v>
      </c>
      <c r="D1794" s="0" t="s">
        <v>8755</v>
      </c>
      <c r="F1794" s="1" t="n">
        <v>27166</v>
      </c>
      <c r="G1794" s="1" t="n">
        <v>27891</v>
      </c>
      <c r="J1794" s="0" t="s">
        <v>56</v>
      </c>
      <c r="K1794" s="0" t="s">
        <v>57</v>
      </c>
      <c r="L1794" s="0" t="s">
        <v>58</v>
      </c>
      <c r="M1794" s="0" t="s">
        <v>8756</v>
      </c>
      <c r="N1794" s="0" t="b">
        <f aca="false">FALSE()</f>
        <v>0</v>
      </c>
      <c r="P1794" s="0" t="s">
        <v>8757</v>
      </c>
      <c r="Q1794" s="0" t="s">
        <v>35</v>
      </c>
      <c r="R1794" s="0" t="s">
        <v>36</v>
      </c>
      <c r="S1794" s="0" t="s">
        <v>5749</v>
      </c>
    </row>
    <row r="1795" customFormat="false" ht="15" hidden="false" customHeight="false" outlineLevel="0" collapsed="false">
      <c r="A1795" s="0" t="s">
        <v>8758</v>
      </c>
      <c r="C1795" s="0" t="s">
        <v>8759</v>
      </c>
      <c r="D1795" s="0" t="s">
        <v>8760</v>
      </c>
      <c r="F1795" s="1" t="n">
        <v>27179</v>
      </c>
      <c r="G1795" s="1" t="n">
        <v>27179</v>
      </c>
      <c r="J1795" s="0" t="s">
        <v>2829</v>
      </c>
      <c r="K1795" s="0" t="s">
        <v>8761</v>
      </c>
      <c r="L1795" s="0" t="s">
        <v>200</v>
      </c>
      <c r="M1795" s="0" t="s">
        <v>8762</v>
      </c>
      <c r="N1795" s="0" t="b">
        <f aca="false">FALSE()</f>
        <v>0</v>
      </c>
      <c r="P1795" s="0" t="s">
        <v>53</v>
      </c>
      <c r="Q1795" s="0" t="s">
        <v>35</v>
      </c>
      <c r="R1795" s="0" t="s">
        <v>36</v>
      </c>
      <c r="S1795" s="0" t="s">
        <v>142</v>
      </c>
    </row>
    <row r="1796" customFormat="false" ht="15" hidden="false" customHeight="false" outlineLevel="0" collapsed="false">
      <c r="A1796" s="0" t="s">
        <v>8763</v>
      </c>
      <c r="C1796" s="0" t="s">
        <v>8764</v>
      </c>
      <c r="D1796" s="0" t="s">
        <v>8765</v>
      </c>
      <c r="F1796" s="1" t="n">
        <v>27179</v>
      </c>
      <c r="G1796" s="1" t="n">
        <v>27179</v>
      </c>
      <c r="J1796" s="0" t="s">
        <v>931</v>
      </c>
      <c r="K1796" s="0" t="s">
        <v>932</v>
      </c>
      <c r="L1796" s="0" t="s">
        <v>200</v>
      </c>
      <c r="M1796" s="0" t="s">
        <v>8766</v>
      </c>
      <c r="N1796" s="0" t="b">
        <f aca="false">FALSE()</f>
        <v>0</v>
      </c>
      <c r="P1796" s="0" t="s">
        <v>8767</v>
      </c>
      <c r="Q1796" s="0" t="s">
        <v>35</v>
      </c>
      <c r="R1796" s="0" t="s">
        <v>36</v>
      </c>
      <c r="S1796" s="0" t="s">
        <v>142</v>
      </c>
    </row>
    <row r="1797" customFormat="false" ht="15" hidden="false" customHeight="false" outlineLevel="0" collapsed="false">
      <c r="A1797" s="0" t="s">
        <v>8768</v>
      </c>
      <c r="C1797" s="0" t="s">
        <v>8769</v>
      </c>
      <c r="D1797" s="0" t="s">
        <v>8770</v>
      </c>
      <c r="F1797" s="1" t="n">
        <v>27179</v>
      </c>
      <c r="G1797" s="1" t="n">
        <v>27179</v>
      </c>
      <c r="J1797" s="0" t="s">
        <v>2466</v>
      </c>
      <c r="K1797" s="0" t="s">
        <v>1322</v>
      </c>
      <c r="L1797" s="0" t="s">
        <v>75</v>
      </c>
      <c r="M1797" s="0" t="s">
        <v>8771</v>
      </c>
      <c r="N1797" s="0" t="b">
        <f aca="false">FALSE()</f>
        <v>0</v>
      </c>
      <c r="P1797" s="0" t="s">
        <v>53</v>
      </c>
      <c r="Q1797" s="0" t="s">
        <v>35</v>
      </c>
      <c r="R1797" s="0" t="s">
        <v>36</v>
      </c>
      <c r="S1797" s="0" t="s">
        <v>142</v>
      </c>
    </row>
    <row r="1798" customFormat="false" ht="15" hidden="false" customHeight="false" outlineLevel="0" collapsed="false">
      <c r="A1798" s="0" t="s">
        <v>8772</v>
      </c>
      <c r="C1798" s="0" t="s">
        <v>7238</v>
      </c>
      <c r="F1798" s="1" t="n">
        <v>27179</v>
      </c>
      <c r="G1798" s="1" t="n">
        <v>27179</v>
      </c>
      <c r="J1798" s="0" t="s">
        <v>2466</v>
      </c>
      <c r="K1798" s="0" t="s">
        <v>1322</v>
      </c>
      <c r="L1798" s="0" t="s">
        <v>75</v>
      </c>
      <c r="M1798" s="0" t="s">
        <v>8773</v>
      </c>
      <c r="N1798" s="0" t="b">
        <f aca="false">FALSE()</f>
        <v>0</v>
      </c>
      <c r="P1798" s="0" t="s">
        <v>53</v>
      </c>
      <c r="Q1798" s="0" t="s">
        <v>35</v>
      </c>
      <c r="R1798" s="0" t="s">
        <v>36</v>
      </c>
      <c r="S1798" s="0" t="s">
        <v>142</v>
      </c>
    </row>
    <row r="1799" customFormat="false" ht="15" hidden="false" customHeight="false" outlineLevel="0" collapsed="false">
      <c r="A1799" s="0" t="s">
        <v>8774</v>
      </c>
      <c r="C1799" s="0" t="s">
        <v>8775</v>
      </c>
      <c r="D1799" s="0" t="s">
        <v>8776</v>
      </c>
      <c r="F1799" s="1" t="n">
        <v>27179</v>
      </c>
      <c r="G1799" s="1" t="n">
        <v>27179</v>
      </c>
      <c r="J1799" s="0" t="s">
        <v>2466</v>
      </c>
      <c r="K1799" s="0" t="s">
        <v>1322</v>
      </c>
      <c r="L1799" s="0" t="s">
        <v>75</v>
      </c>
      <c r="M1799" s="0" t="s">
        <v>8777</v>
      </c>
      <c r="N1799" s="0" t="b">
        <f aca="false">FALSE()</f>
        <v>0</v>
      </c>
      <c r="P1799" s="0" t="s">
        <v>53</v>
      </c>
      <c r="Q1799" s="0" t="s">
        <v>35</v>
      </c>
      <c r="R1799" s="0" t="s">
        <v>36</v>
      </c>
      <c r="S1799" s="0" t="s">
        <v>142</v>
      </c>
    </row>
    <row r="1800" customFormat="false" ht="15" hidden="false" customHeight="false" outlineLevel="0" collapsed="false">
      <c r="A1800" s="0" t="s">
        <v>8778</v>
      </c>
      <c r="C1800" s="0" t="s">
        <v>8779</v>
      </c>
      <c r="D1800" s="0" t="s">
        <v>8780</v>
      </c>
      <c r="G1800" s="1" t="n">
        <v>28657</v>
      </c>
      <c r="J1800" s="0" t="s">
        <v>8781</v>
      </c>
      <c r="K1800" s="0" t="s">
        <v>4632</v>
      </c>
      <c r="L1800" s="0" t="s">
        <v>516</v>
      </c>
      <c r="M1800" s="0" t="s">
        <v>8782</v>
      </c>
      <c r="N1800" s="0" t="b">
        <f aca="false">FALSE()</f>
        <v>0</v>
      </c>
      <c r="P1800" s="0" t="s">
        <v>53</v>
      </c>
      <c r="Q1800" s="0" t="s">
        <v>35</v>
      </c>
      <c r="R1800" s="0" t="s">
        <v>3387</v>
      </c>
      <c r="S1800" s="0" t="s">
        <v>8783</v>
      </c>
    </row>
    <row r="1801" customFormat="false" ht="15" hidden="false" customHeight="false" outlineLevel="0" collapsed="false">
      <c r="A1801" s="0" t="s">
        <v>8784</v>
      </c>
      <c r="C1801" s="0" t="s">
        <v>8785</v>
      </c>
      <c r="D1801" s="0" t="s">
        <v>8786</v>
      </c>
      <c r="F1801" s="1" t="n">
        <v>27365</v>
      </c>
      <c r="G1801" s="1" t="n">
        <v>27365</v>
      </c>
      <c r="J1801" s="0" t="s">
        <v>2804</v>
      </c>
      <c r="K1801" s="0" t="s">
        <v>2799</v>
      </c>
      <c r="L1801" s="0" t="s">
        <v>261</v>
      </c>
      <c r="M1801" s="0" t="s">
        <v>76</v>
      </c>
      <c r="N1801" s="0" t="b">
        <f aca="false">TRUE()</f>
        <v>1</v>
      </c>
      <c r="Q1801" s="0" t="s">
        <v>35</v>
      </c>
      <c r="R1801" s="0" t="s">
        <v>36</v>
      </c>
      <c r="S1801" s="0" t="s">
        <v>1375</v>
      </c>
    </row>
    <row r="1802" customFormat="false" ht="15" hidden="false" customHeight="false" outlineLevel="0" collapsed="false">
      <c r="A1802" s="0" t="s">
        <v>8787</v>
      </c>
      <c r="C1802" s="0" t="s">
        <v>8788</v>
      </c>
      <c r="F1802" s="1" t="n">
        <v>27390</v>
      </c>
      <c r="G1802" s="1" t="n">
        <v>27766</v>
      </c>
      <c r="J1802" s="0" t="s">
        <v>8789</v>
      </c>
      <c r="K1802" s="0" t="s">
        <v>8789</v>
      </c>
      <c r="L1802" s="0" t="s">
        <v>254</v>
      </c>
      <c r="M1802" s="0" t="s">
        <v>8790</v>
      </c>
      <c r="N1802" s="0" t="b">
        <f aca="false">FALSE()</f>
        <v>0</v>
      </c>
      <c r="P1802" s="0" t="s">
        <v>8791</v>
      </c>
      <c r="Q1802" s="0" t="s">
        <v>35</v>
      </c>
      <c r="R1802" s="0" t="s">
        <v>36</v>
      </c>
      <c r="S1802" s="0" t="s">
        <v>142</v>
      </c>
    </row>
    <row r="1803" customFormat="false" ht="15" hidden="false" customHeight="false" outlineLevel="0" collapsed="false">
      <c r="A1803" s="0" t="s">
        <v>8792</v>
      </c>
      <c r="C1803" s="0" t="s">
        <v>8793</v>
      </c>
      <c r="D1803" s="0" t="s">
        <v>8794</v>
      </c>
      <c r="F1803" s="1" t="n">
        <v>27313</v>
      </c>
      <c r="G1803" s="1" t="n">
        <v>31586</v>
      </c>
      <c r="H1803" s="0" t="s">
        <v>1440</v>
      </c>
      <c r="J1803" s="0" t="s">
        <v>8795</v>
      </c>
      <c r="K1803" s="0" t="s">
        <v>1196</v>
      </c>
      <c r="L1803" s="0" t="s">
        <v>1189</v>
      </c>
      <c r="M1803" s="0" t="s">
        <v>76</v>
      </c>
      <c r="N1803" s="0" t="b">
        <f aca="false">TRUE()</f>
        <v>1</v>
      </c>
      <c r="P1803" s="0" t="s">
        <v>8796</v>
      </c>
      <c r="Q1803" s="0" t="s">
        <v>35</v>
      </c>
      <c r="R1803" s="0" t="s">
        <v>36</v>
      </c>
      <c r="S1803" s="0" t="s">
        <v>142</v>
      </c>
    </row>
    <row r="1804" customFormat="false" ht="15" hidden="false" customHeight="false" outlineLevel="0" collapsed="false">
      <c r="A1804" s="0" t="s">
        <v>8797</v>
      </c>
      <c r="C1804" s="0" t="s">
        <v>8798</v>
      </c>
      <c r="F1804" s="1" t="n">
        <v>27179</v>
      </c>
      <c r="G1804" s="1" t="n">
        <v>27179</v>
      </c>
      <c r="J1804" s="0" t="s">
        <v>8798</v>
      </c>
      <c r="K1804" s="0" t="s">
        <v>8761</v>
      </c>
      <c r="L1804" s="0" t="s">
        <v>200</v>
      </c>
      <c r="M1804" s="0" t="s">
        <v>8799</v>
      </c>
      <c r="N1804" s="0" t="b">
        <f aca="false">FALSE()</f>
        <v>0</v>
      </c>
      <c r="P1804" s="0" t="s">
        <v>53</v>
      </c>
      <c r="Q1804" s="0" t="s">
        <v>35</v>
      </c>
      <c r="R1804" s="0" t="s">
        <v>36</v>
      </c>
      <c r="S1804" s="0" t="s">
        <v>729</v>
      </c>
    </row>
    <row r="1805" customFormat="false" ht="15" hidden="false" customHeight="false" outlineLevel="0" collapsed="false">
      <c r="A1805" s="0" t="s">
        <v>8800</v>
      </c>
      <c r="C1805" s="0" t="s">
        <v>8801</v>
      </c>
      <c r="D1805" s="0" t="s">
        <v>8802</v>
      </c>
      <c r="F1805" s="1" t="n">
        <v>27628</v>
      </c>
      <c r="G1805" s="1" t="n">
        <v>33436</v>
      </c>
      <c r="J1805" s="0" t="s">
        <v>8803</v>
      </c>
      <c r="K1805" s="0" t="s">
        <v>8804</v>
      </c>
      <c r="L1805" s="0" t="s">
        <v>94</v>
      </c>
      <c r="M1805" s="0" t="s">
        <v>8805</v>
      </c>
      <c r="N1805" s="0" t="b">
        <f aca="false">FALSE()</f>
        <v>0</v>
      </c>
      <c r="P1805" s="0" t="s">
        <v>8806</v>
      </c>
      <c r="Q1805" s="0" t="s">
        <v>35</v>
      </c>
      <c r="R1805" s="0" t="s">
        <v>36</v>
      </c>
      <c r="S1805" s="0" t="s">
        <v>142</v>
      </c>
    </row>
    <row r="1806" customFormat="false" ht="15" hidden="false" customHeight="false" outlineLevel="0" collapsed="false">
      <c r="A1806" s="0" t="s">
        <v>8807</v>
      </c>
      <c r="C1806" s="0" t="s">
        <v>8808</v>
      </c>
      <c r="D1806" s="0" t="s">
        <v>8809</v>
      </c>
      <c r="F1806" s="1" t="n">
        <v>27460</v>
      </c>
      <c r="G1806" s="1" t="n">
        <v>31835</v>
      </c>
      <c r="J1806" s="0" t="s">
        <v>8810</v>
      </c>
      <c r="K1806" s="0" t="s">
        <v>372</v>
      </c>
      <c r="L1806" s="0" t="s">
        <v>94</v>
      </c>
      <c r="M1806" s="0" t="s">
        <v>8811</v>
      </c>
      <c r="N1806" s="0" t="b">
        <f aca="false">FALSE()</f>
        <v>0</v>
      </c>
      <c r="P1806" s="0" t="s">
        <v>8812</v>
      </c>
      <c r="Q1806" s="0" t="s">
        <v>35</v>
      </c>
      <c r="R1806" s="0" t="s">
        <v>36</v>
      </c>
      <c r="S1806" s="0" t="s">
        <v>142</v>
      </c>
    </row>
    <row r="1807" customFormat="false" ht="15" hidden="false" customHeight="false" outlineLevel="0" collapsed="false">
      <c r="A1807" s="0" t="s">
        <v>8813</v>
      </c>
      <c r="C1807" s="0" t="s">
        <v>8814</v>
      </c>
      <c r="F1807" s="1" t="n">
        <v>27411</v>
      </c>
      <c r="G1807" s="1" t="n">
        <v>38765</v>
      </c>
      <c r="J1807" s="0" t="s">
        <v>8815</v>
      </c>
      <c r="K1807" s="0" t="s">
        <v>127</v>
      </c>
      <c r="L1807" s="0" t="s">
        <v>254</v>
      </c>
      <c r="M1807" s="0" t="s">
        <v>76</v>
      </c>
      <c r="N1807" s="0" t="b">
        <f aca="false">TRUE()</f>
        <v>1</v>
      </c>
      <c r="Q1807" s="0" t="s">
        <v>35</v>
      </c>
      <c r="R1807" s="0" t="s">
        <v>36</v>
      </c>
      <c r="S1807" s="0" t="s">
        <v>142</v>
      </c>
    </row>
    <row r="1808" customFormat="false" ht="15" hidden="false" customHeight="false" outlineLevel="0" collapsed="false">
      <c r="A1808" s="0" t="s">
        <v>8816</v>
      </c>
      <c r="C1808" s="0" t="s">
        <v>8817</v>
      </c>
      <c r="D1808" s="0" t="s">
        <v>8818</v>
      </c>
      <c r="F1808" s="1" t="n">
        <v>27402</v>
      </c>
      <c r="G1808" s="1" t="n">
        <v>32688</v>
      </c>
      <c r="J1808" s="0" t="s">
        <v>8819</v>
      </c>
      <c r="K1808" s="0" t="s">
        <v>8789</v>
      </c>
      <c r="L1808" s="0" t="s">
        <v>254</v>
      </c>
      <c r="M1808" s="0" t="s">
        <v>8820</v>
      </c>
      <c r="N1808" s="0" t="b">
        <f aca="false">FALSE()</f>
        <v>0</v>
      </c>
      <c r="P1808" s="0" t="s">
        <v>2067</v>
      </c>
      <c r="Q1808" s="0" t="s">
        <v>35</v>
      </c>
      <c r="R1808" s="0" t="s">
        <v>36</v>
      </c>
      <c r="S1808" s="0" t="s">
        <v>142</v>
      </c>
    </row>
    <row r="1809" customFormat="false" ht="15" hidden="false" customHeight="false" outlineLevel="0" collapsed="false">
      <c r="A1809" s="0" t="s">
        <v>8821</v>
      </c>
      <c r="C1809" s="0" t="s">
        <v>8822</v>
      </c>
      <c r="D1809" s="0" t="s">
        <v>8823</v>
      </c>
      <c r="F1809" s="1" t="n">
        <v>27562</v>
      </c>
      <c r="G1809" s="1" t="n">
        <v>34078</v>
      </c>
      <c r="J1809" s="0" t="s">
        <v>6046</v>
      </c>
      <c r="K1809" s="0" t="s">
        <v>8195</v>
      </c>
      <c r="L1809" s="0" t="s">
        <v>891</v>
      </c>
      <c r="M1809" s="0" t="s">
        <v>8824</v>
      </c>
      <c r="N1809" s="0" t="b">
        <f aca="false">FALSE()</f>
        <v>0</v>
      </c>
      <c r="P1809" s="0" t="s">
        <v>53</v>
      </c>
      <c r="Q1809" s="0" t="s">
        <v>35</v>
      </c>
      <c r="R1809" s="0" t="s">
        <v>36</v>
      </c>
      <c r="S1809" s="0" t="s">
        <v>142</v>
      </c>
    </row>
    <row r="1810" customFormat="false" ht="15" hidden="false" customHeight="false" outlineLevel="0" collapsed="false">
      <c r="A1810" s="0" t="s">
        <v>8825</v>
      </c>
      <c r="C1810" s="0" t="s">
        <v>8826</v>
      </c>
      <c r="D1810" s="0" t="s">
        <v>8827</v>
      </c>
      <c r="F1810" s="1" t="n">
        <v>27529</v>
      </c>
      <c r="G1810" s="1" t="n">
        <v>27529</v>
      </c>
      <c r="J1810" s="0" t="s">
        <v>8828</v>
      </c>
      <c r="K1810" s="0" t="s">
        <v>1284</v>
      </c>
      <c r="L1810" s="0" t="s">
        <v>891</v>
      </c>
      <c r="M1810" s="0" t="s">
        <v>8829</v>
      </c>
      <c r="N1810" s="0" t="b">
        <f aca="false">FALSE()</f>
        <v>0</v>
      </c>
      <c r="O1810" s="0" t="s">
        <v>8830</v>
      </c>
      <c r="Q1810" s="0" t="s">
        <v>35</v>
      </c>
      <c r="R1810" s="0" t="s">
        <v>36</v>
      </c>
      <c r="S1810" s="0" t="s">
        <v>142</v>
      </c>
    </row>
    <row r="1811" customFormat="false" ht="15" hidden="false" customHeight="false" outlineLevel="0" collapsed="false">
      <c r="A1811" s="0" t="s">
        <v>8831</v>
      </c>
      <c r="C1811" s="0" t="s">
        <v>8832</v>
      </c>
      <c r="F1811" s="1" t="n">
        <v>27677</v>
      </c>
      <c r="G1811" s="1" t="n">
        <v>32301</v>
      </c>
      <c r="H1811" s="0" t="s">
        <v>316</v>
      </c>
      <c r="I1811" s="0" t="s">
        <v>1697</v>
      </c>
      <c r="J1811" s="0" t="s">
        <v>470</v>
      </c>
      <c r="K1811" s="0" t="s">
        <v>470</v>
      </c>
      <c r="L1811" s="0" t="s">
        <v>186</v>
      </c>
      <c r="M1811" s="0" t="s">
        <v>8833</v>
      </c>
      <c r="N1811" s="0" t="b">
        <f aca="false">FALSE()</f>
        <v>0</v>
      </c>
      <c r="P1811" s="0" t="s">
        <v>8834</v>
      </c>
      <c r="Q1811" s="0" t="s">
        <v>35</v>
      </c>
      <c r="R1811" s="0" t="s">
        <v>36</v>
      </c>
      <c r="S1811" s="0" t="s">
        <v>142</v>
      </c>
    </row>
    <row r="1812" customFormat="false" ht="15" hidden="false" customHeight="false" outlineLevel="0" collapsed="false">
      <c r="A1812" s="0" t="s">
        <v>8835</v>
      </c>
      <c r="C1812" s="0" t="s">
        <v>8836</v>
      </c>
      <c r="D1812" s="0" t="s">
        <v>8837</v>
      </c>
      <c r="F1812" s="1" t="n">
        <v>27668</v>
      </c>
      <c r="G1812" s="1" t="n">
        <v>31925</v>
      </c>
      <c r="H1812" s="0" t="s">
        <v>316</v>
      </c>
      <c r="I1812" s="0" t="s">
        <v>8838</v>
      </c>
      <c r="J1812" s="0" t="s">
        <v>8839</v>
      </c>
      <c r="K1812" s="0" t="s">
        <v>8840</v>
      </c>
      <c r="L1812" s="0" t="s">
        <v>186</v>
      </c>
      <c r="M1812" s="0" t="s">
        <v>8841</v>
      </c>
      <c r="N1812" s="0" t="b">
        <f aca="false">FALSE()</f>
        <v>0</v>
      </c>
      <c r="P1812" s="0" t="s">
        <v>8842</v>
      </c>
      <c r="Q1812" s="0" t="s">
        <v>35</v>
      </c>
      <c r="R1812" s="0" t="s">
        <v>36</v>
      </c>
      <c r="S1812" s="0" t="s">
        <v>142</v>
      </c>
    </row>
    <row r="1813" customFormat="false" ht="15" hidden="false" customHeight="false" outlineLevel="0" collapsed="false">
      <c r="A1813" s="0" t="s">
        <v>8843</v>
      </c>
      <c r="C1813" s="0" t="s">
        <v>8844</v>
      </c>
      <c r="D1813" s="0" t="s">
        <v>8845</v>
      </c>
      <c r="F1813" s="1" t="n">
        <v>27411</v>
      </c>
      <c r="G1813" s="1" t="n">
        <v>31429</v>
      </c>
      <c r="H1813" s="0" t="s">
        <v>316</v>
      </c>
      <c r="I1813" s="0" t="s">
        <v>1697</v>
      </c>
      <c r="J1813" s="0" t="s">
        <v>470</v>
      </c>
      <c r="K1813" s="0" t="s">
        <v>470</v>
      </c>
      <c r="L1813" s="0" t="s">
        <v>186</v>
      </c>
      <c r="M1813" s="0" t="s">
        <v>8846</v>
      </c>
      <c r="N1813" s="0" t="b">
        <f aca="false">FALSE()</f>
        <v>0</v>
      </c>
      <c r="P1813" s="0" t="s">
        <v>8847</v>
      </c>
      <c r="Q1813" s="0" t="s">
        <v>35</v>
      </c>
      <c r="R1813" s="0" t="s">
        <v>36</v>
      </c>
      <c r="S1813" s="0" t="s">
        <v>142</v>
      </c>
    </row>
    <row r="1814" customFormat="false" ht="15" hidden="false" customHeight="false" outlineLevel="0" collapsed="false">
      <c r="A1814" s="0" t="s">
        <v>8848</v>
      </c>
      <c r="C1814" s="0" t="s">
        <v>8849</v>
      </c>
      <c r="F1814" s="1" t="n">
        <v>27505</v>
      </c>
      <c r="G1814" s="1" t="n">
        <v>37768</v>
      </c>
      <c r="J1814" s="0" t="s">
        <v>1173</v>
      </c>
      <c r="K1814" s="0" t="s">
        <v>86</v>
      </c>
      <c r="L1814" s="0" t="s">
        <v>50</v>
      </c>
      <c r="M1814" s="0" t="s">
        <v>8850</v>
      </c>
      <c r="N1814" s="0" t="b">
        <f aca="false">FALSE()</f>
        <v>0</v>
      </c>
      <c r="P1814" s="0" t="s">
        <v>8851</v>
      </c>
      <c r="Q1814" s="0" t="s">
        <v>35</v>
      </c>
      <c r="R1814" s="0" t="s">
        <v>36</v>
      </c>
      <c r="S1814" s="0" t="s">
        <v>142</v>
      </c>
    </row>
    <row r="1815" customFormat="false" ht="15" hidden="false" customHeight="false" outlineLevel="0" collapsed="false">
      <c r="A1815" s="0" t="s">
        <v>8852</v>
      </c>
      <c r="C1815" s="0" t="s">
        <v>8853</v>
      </c>
      <c r="D1815" s="0" t="s">
        <v>8854</v>
      </c>
      <c r="F1815" s="1" t="n">
        <v>27701</v>
      </c>
      <c r="G1815" s="1" t="n">
        <v>39170</v>
      </c>
      <c r="J1815" s="0" t="s">
        <v>3444</v>
      </c>
      <c r="K1815" s="0" t="s">
        <v>291</v>
      </c>
      <c r="L1815" s="0" t="s">
        <v>50</v>
      </c>
      <c r="M1815" s="0" t="s">
        <v>8855</v>
      </c>
      <c r="N1815" s="0" t="b">
        <f aca="false">FALSE()</f>
        <v>0</v>
      </c>
      <c r="O1815" s="0" t="s">
        <v>8856</v>
      </c>
      <c r="P1815" s="0" t="s">
        <v>8857</v>
      </c>
      <c r="Q1815" s="0" t="s">
        <v>35</v>
      </c>
      <c r="R1815" s="0" t="s">
        <v>36</v>
      </c>
      <c r="S1815" s="0" t="s">
        <v>142</v>
      </c>
    </row>
    <row r="1816" customFormat="false" ht="15" hidden="false" customHeight="false" outlineLevel="0" collapsed="false">
      <c r="A1816" s="0" t="s">
        <v>8858</v>
      </c>
      <c r="C1816" s="0" t="s">
        <v>8859</v>
      </c>
      <c r="D1816" s="0" t="s">
        <v>8860</v>
      </c>
      <c r="F1816" s="1" t="n">
        <v>27674</v>
      </c>
      <c r="G1816" s="1" t="n">
        <v>32689</v>
      </c>
      <c r="J1816" s="0" t="s">
        <v>5875</v>
      </c>
      <c r="K1816" s="0" t="s">
        <v>86</v>
      </c>
      <c r="L1816" s="0" t="s">
        <v>50</v>
      </c>
      <c r="M1816" s="0" t="s">
        <v>8861</v>
      </c>
      <c r="N1816" s="0" t="b">
        <f aca="false">FALSE()</f>
        <v>0</v>
      </c>
      <c r="O1816" s="0" t="s">
        <v>8862</v>
      </c>
      <c r="P1816" s="0" t="s">
        <v>8863</v>
      </c>
      <c r="Q1816" s="0" t="s">
        <v>35</v>
      </c>
      <c r="R1816" s="0" t="s">
        <v>36</v>
      </c>
      <c r="S1816" s="0" t="s">
        <v>142</v>
      </c>
    </row>
    <row r="1817" customFormat="false" ht="15" hidden="false" customHeight="false" outlineLevel="0" collapsed="false">
      <c r="A1817" s="0" t="s">
        <v>8864</v>
      </c>
      <c r="C1817" s="0" t="s">
        <v>8865</v>
      </c>
      <c r="F1817" s="1" t="n">
        <v>27529</v>
      </c>
      <c r="G1817" s="1" t="n">
        <v>27529</v>
      </c>
      <c r="J1817" s="0" t="s">
        <v>1173</v>
      </c>
      <c r="K1817" s="0" t="s">
        <v>86</v>
      </c>
      <c r="L1817" s="0" t="s">
        <v>50</v>
      </c>
      <c r="M1817" s="0" t="s">
        <v>8866</v>
      </c>
      <c r="N1817" s="0" t="b">
        <f aca="false">FALSE()</f>
        <v>0</v>
      </c>
      <c r="O1817" s="0" t="s">
        <v>8867</v>
      </c>
      <c r="P1817" s="0" t="s">
        <v>53</v>
      </c>
      <c r="Q1817" s="0" t="s">
        <v>35</v>
      </c>
      <c r="R1817" s="0" t="s">
        <v>36</v>
      </c>
      <c r="S1817" s="0" t="s">
        <v>142</v>
      </c>
    </row>
    <row r="1818" customFormat="false" ht="15" hidden="false" customHeight="false" outlineLevel="0" collapsed="false">
      <c r="A1818" s="0" t="s">
        <v>8868</v>
      </c>
      <c r="C1818" s="0" t="s">
        <v>8869</v>
      </c>
      <c r="D1818" s="0" t="s">
        <v>8870</v>
      </c>
      <c r="F1818" s="1" t="n">
        <v>27529</v>
      </c>
      <c r="G1818" s="1" t="n">
        <v>27529</v>
      </c>
      <c r="J1818" s="0" t="s">
        <v>1173</v>
      </c>
      <c r="K1818" s="0" t="s">
        <v>86</v>
      </c>
      <c r="L1818" s="0" t="s">
        <v>50</v>
      </c>
      <c r="M1818" s="0" t="s">
        <v>8871</v>
      </c>
      <c r="N1818" s="0" t="b">
        <f aca="false">FALSE()</f>
        <v>0</v>
      </c>
      <c r="O1818" s="0" t="s">
        <v>8872</v>
      </c>
      <c r="P1818" s="0" t="s">
        <v>53</v>
      </c>
      <c r="Q1818" s="0" t="s">
        <v>35</v>
      </c>
      <c r="R1818" s="0" t="s">
        <v>36</v>
      </c>
      <c r="S1818" s="0" t="s">
        <v>142</v>
      </c>
    </row>
    <row r="1819" customFormat="false" ht="15" hidden="false" customHeight="false" outlineLevel="0" collapsed="false">
      <c r="A1819" s="0" t="s">
        <v>8873</v>
      </c>
      <c r="C1819" s="0" t="s">
        <v>8874</v>
      </c>
      <c r="D1819" s="0" t="s">
        <v>8875</v>
      </c>
      <c r="F1819" s="1" t="n">
        <v>27718</v>
      </c>
      <c r="G1819" s="1" t="n">
        <v>35479</v>
      </c>
      <c r="H1819" s="0" t="s">
        <v>316</v>
      </c>
      <c r="I1819" s="0" t="s">
        <v>8229</v>
      </c>
      <c r="J1819" s="0" t="s">
        <v>8229</v>
      </c>
      <c r="K1819" s="0" t="s">
        <v>924</v>
      </c>
      <c r="L1819" s="0" t="s">
        <v>478</v>
      </c>
      <c r="M1819" s="0" t="s">
        <v>8876</v>
      </c>
      <c r="N1819" s="0" t="b">
        <f aca="false">FALSE()</f>
        <v>0</v>
      </c>
      <c r="P1819" s="0" t="s">
        <v>8877</v>
      </c>
      <c r="Q1819" s="0" t="s">
        <v>35</v>
      </c>
      <c r="R1819" s="0" t="s">
        <v>36</v>
      </c>
      <c r="S1819" s="0" t="s">
        <v>142</v>
      </c>
    </row>
    <row r="1820" customFormat="false" ht="15" hidden="false" customHeight="false" outlineLevel="0" collapsed="false">
      <c r="A1820" s="0" t="s">
        <v>8878</v>
      </c>
      <c r="C1820" s="0" t="s">
        <v>8879</v>
      </c>
      <c r="D1820" s="0" t="s">
        <v>8880</v>
      </c>
      <c r="F1820" s="1" t="n">
        <v>27634</v>
      </c>
      <c r="G1820" s="1" t="n">
        <v>34619</v>
      </c>
      <c r="J1820" s="0" t="s">
        <v>163</v>
      </c>
      <c r="K1820" s="0" t="s">
        <v>164</v>
      </c>
      <c r="L1820" s="0" t="s">
        <v>165</v>
      </c>
      <c r="M1820" s="0" t="s">
        <v>8881</v>
      </c>
      <c r="N1820" s="0" t="b">
        <f aca="false">FALSE()</f>
        <v>0</v>
      </c>
      <c r="O1820" s="0" t="s">
        <v>8882</v>
      </c>
      <c r="P1820" s="0" t="s">
        <v>8883</v>
      </c>
      <c r="Q1820" s="0" t="s">
        <v>35</v>
      </c>
      <c r="R1820" s="0" t="s">
        <v>36</v>
      </c>
      <c r="S1820" s="0" t="s">
        <v>960</v>
      </c>
    </row>
    <row r="1821" customFormat="false" ht="15" hidden="false" customHeight="false" outlineLevel="0" collapsed="false">
      <c r="A1821" s="0" t="s">
        <v>8884</v>
      </c>
      <c r="C1821" s="0" t="s">
        <v>8885</v>
      </c>
      <c r="D1821" s="0" t="s">
        <v>8886</v>
      </c>
      <c r="F1821" s="1" t="n">
        <v>27487</v>
      </c>
      <c r="G1821" s="1" t="n">
        <v>22269</v>
      </c>
      <c r="J1821" s="0" t="s">
        <v>1750</v>
      </c>
      <c r="K1821" s="0" t="s">
        <v>1750</v>
      </c>
      <c r="L1821" s="0" t="s">
        <v>186</v>
      </c>
      <c r="M1821" s="0" t="s">
        <v>8887</v>
      </c>
      <c r="N1821" s="0" t="b">
        <f aca="false">FALSE()</f>
        <v>0</v>
      </c>
      <c r="O1821" s="0" t="s">
        <v>8888</v>
      </c>
      <c r="P1821" s="0" t="s">
        <v>53</v>
      </c>
      <c r="Q1821" s="0" t="s">
        <v>35</v>
      </c>
      <c r="R1821" s="0" t="s">
        <v>36</v>
      </c>
      <c r="S1821" s="0" t="s">
        <v>5749</v>
      </c>
    </row>
    <row r="1822" customFormat="false" ht="15" hidden="false" customHeight="false" outlineLevel="0" collapsed="false">
      <c r="A1822" s="0" t="s">
        <v>8889</v>
      </c>
      <c r="C1822" s="0" t="s">
        <v>8890</v>
      </c>
      <c r="F1822" s="1" t="n">
        <v>27556</v>
      </c>
      <c r="G1822" s="1" t="n">
        <v>40970</v>
      </c>
      <c r="J1822" s="0" t="s">
        <v>8891</v>
      </c>
      <c r="K1822" s="0" t="s">
        <v>346</v>
      </c>
      <c r="L1822" s="0" t="s">
        <v>240</v>
      </c>
      <c r="M1822" s="0" t="s">
        <v>8892</v>
      </c>
      <c r="N1822" s="0" t="b">
        <f aca="false">FALSE()</f>
        <v>0</v>
      </c>
      <c r="P1822" s="0" t="s">
        <v>2067</v>
      </c>
      <c r="Q1822" s="0" t="s">
        <v>35</v>
      </c>
      <c r="R1822" s="0" t="s">
        <v>36</v>
      </c>
      <c r="S1822" s="0" t="s">
        <v>142</v>
      </c>
    </row>
    <row r="1823" customFormat="false" ht="15" hidden="false" customHeight="false" outlineLevel="0" collapsed="false">
      <c r="A1823" s="0" t="s">
        <v>8893</v>
      </c>
      <c r="C1823" s="0" t="s">
        <v>8894</v>
      </c>
      <c r="F1823" s="1" t="n">
        <v>27529</v>
      </c>
      <c r="G1823" s="1" t="n">
        <v>27529</v>
      </c>
      <c r="J1823" s="0" t="s">
        <v>223</v>
      </c>
      <c r="K1823" s="0" t="s">
        <v>31</v>
      </c>
      <c r="L1823" s="0" t="s">
        <v>32</v>
      </c>
      <c r="M1823" s="0" t="s">
        <v>8895</v>
      </c>
      <c r="N1823" s="0" t="b">
        <f aca="false">FALSE()</f>
        <v>0</v>
      </c>
      <c r="O1823" s="0" t="s">
        <v>8896</v>
      </c>
      <c r="P1823" s="0" t="s">
        <v>53</v>
      </c>
      <c r="Q1823" s="0" t="s">
        <v>35</v>
      </c>
      <c r="R1823" s="0" t="s">
        <v>36</v>
      </c>
      <c r="S1823" s="0" t="s">
        <v>142</v>
      </c>
    </row>
    <row r="1824" customFormat="false" ht="15" hidden="false" customHeight="false" outlineLevel="0" collapsed="false">
      <c r="A1824" s="0" t="s">
        <v>8897</v>
      </c>
      <c r="C1824" s="0" t="s">
        <v>8898</v>
      </c>
      <c r="F1824" s="1" t="n">
        <v>27529</v>
      </c>
      <c r="G1824" s="1" t="n">
        <v>27560</v>
      </c>
      <c r="J1824" s="0" t="s">
        <v>223</v>
      </c>
      <c r="K1824" s="0" t="s">
        <v>31</v>
      </c>
      <c r="L1824" s="0" t="s">
        <v>32</v>
      </c>
      <c r="M1824" s="0" t="s">
        <v>8899</v>
      </c>
      <c r="N1824" s="0" t="b">
        <f aca="false">FALSE()</f>
        <v>0</v>
      </c>
      <c r="O1824" s="0" t="s">
        <v>8900</v>
      </c>
      <c r="P1824" s="0" t="s">
        <v>53</v>
      </c>
      <c r="Q1824" s="0" t="s">
        <v>35</v>
      </c>
      <c r="R1824" s="0" t="s">
        <v>36</v>
      </c>
      <c r="S1824" s="0" t="s">
        <v>142</v>
      </c>
    </row>
    <row r="1825" customFormat="false" ht="15" hidden="false" customHeight="false" outlineLevel="0" collapsed="false">
      <c r="A1825" s="0" t="s">
        <v>8901</v>
      </c>
      <c r="C1825" s="0" t="s">
        <v>8902</v>
      </c>
      <c r="F1825" s="1" t="n">
        <v>27529</v>
      </c>
      <c r="G1825" s="1" t="n">
        <v>27529</v>
      </c>
      <c r="J1825" s="0" t="s">
        <v>8903</v>
      </c>
      <c r="K1825" s="0" t="s">
        <v>252</v>
      </c>
      <c r="L1825" s="0" t="s">
        <v>32</v>
      </c>
      <c r="M1825" s="0" t="s">
        <v>8904</v>
      </c>
      <c r="N1825" s="0" t="b">
        <f aca="false">FALSE()</f>
        <v>0</v>
      </c>
      <c r="O1825" s="0" t="s">
        <v>8905</v>
      </c>
      <c r="P1825" s="0" t="s">
        <v>53</v>
      </c>
      <c r="Q1825" s="0" t="s">
        <v>35</v>
      </c>
      <c r="R1825" s="0" t="s">
        <v>36</v>
      </c>
      <c r="S1825" s="0" t="s">
        <v>142</v>
      </c>
    </row>
    <row r="1826" customFormat="false" ht="15" hidden="false" customHeight="false" outlineLevel="0" collapsed="false">
      <c r="A1826" s="0" t="s">
        <v>8906</v>
      </c>
      <c r="C1826" s="0" t="s">
        <v>8907</v>
      </c>
      <c r="F1826" s="1" t="n">
        <v>27529</v>
      </c>
      <c r="G1826" s="1" t="n">
        <v>27529</v>
      </c>
      <c r="J1826" s="0" t="s">
        <v>8908</v>
      </c>
      <c r="K1826" s="0" t="s">
        <v>8909</v>
      </c>
      <c r="L1826" s="0" t="s">
        <v>347</v>
      </c>
      <c r="M1826" s="0" t="s">
        <v>8910</v>
      </c>
      <c r="N1826" s="0" t="b">
        <f aca="false">FALSE()</f>
        <v>0</v>
      </c>
      <c r="O1826" s="0" t="s">
        <v>8911</v>
      </c>
      <c r="P1826" s="0" t="s">
        <v>53</v>
      </c>
      <c r="Q1826" s="0" t="s">
        <v>35</v>
      </c>
      <c r="R1826" s="0" t="s">
        <v>36</v>
      </c>
      <c r="S1826" s="0" t="s">
        <v>142</v>
      </c>
    </row>
    <row r="1827" customFormat="false" ht="15" hidden="false" customHeight="false" outlineLevel="0" collapsed="false">
      <c r="A1827" s="0" t="s">
        <v>8912</v>
      </c>
      <c r="C1827" s="0" t="s">
        <v>8913</v>
      </c>
      <c r="D1827" s="0" t="s">
        <v>8914</v>
      </c>
      <c r="F1827" s="1" t="n">
        <v>27529</v>
      </c>
      <c r="G1827" s="1" t="n">
        <v>27529</v>
      </c>
      <c r="J1827" s="0" t="s">
        <v>2270</v>
      </c>
      <c r="K1827" s="0" t="s">
        <v>2271</v>
      </c>
      <c r="L1827" s="0" t="s">
        <v>178</v>
      </c>
      <c r="M1827" s="0" t="s">
        <v>8915</v>
      </c>
      <c r="N1827" s="0" t="b">
        <f aca="false">FALSE()</f>
        <v>0</v>
      </c>
      <c r="P1827" s="0" t="s">
        <v>8916</v>
      </c>
      <c r="Q1827" s="0" t="s">
        <v>35</v>
      </c>
      <c r="R1827" s="0" t="s">
        <v>36</v>
      </c>
      <c r="S1827" s="0" t="s">
        <v>142</v>
      </c>
    </row>
    <row r="1828" customFormat="false" ht="15" hidden="false" customHeight="false" outlineLevel="0" collapsed="false">
      <c r="A1828" s="0" t="s">
        <v>8917</v>
      </c>
      <c r="C1828" s="0" t="s">
        <v>3816</v>
      </c>
      <c r="D1828" s="0" t="s">
        <v>8918</v>
      </c>
      <c r="F1828" s="1" t="n">
        <v>27688</v>
      </c>
      <c r="G1828" s="1" t="n">
        <v>33436</v>
      </c>
      <c r="J1828" s="0" t="s">
        <v>8919</v>
      </c>
      <c r="K1828" s="0" t="s">
        <v>8920</v>
      </c>
      <c r="L1828" s="0" t="s">
        <v>178</v>
      </c>
      <c r="M1828" s="0" t="s">
        <v>8921</v>
      </c>
      <c r="N1828" s="0" t="b">
        <f aca="false">FALSE()</f>
        <v>0</v>
      </c>
      <c r="O1828" s="0" t="s">
        <v>8922</v>
      </c>
      <c r="P1828" s="0" t="s">
        <v>8922</v>
      </c>
      <c r="Q1828" s="0" t="s">
        <v>35</v>
      </c>
      <c r="R1828" s="0" t="s">
        <v>36</v>
      </c>
      <c r="S1828" s="0" t="s">
        <v>142</v>
      </c>
    </row>
    <row r="1829" customFormat="false" ht="15" hidden="false" customHeight="false" outlineLevel="0" collapsed="false">
      <c r="A1829" s="0" t="s">
        <v>8923</v>
      </c>
      <c r="C1829" s="0" t="s">
        <v>8924</v>
      </c>
      <c r="D1829" s="0" t="s">
        <v>8925</v>
      </c>
      <c r="F1829" s="1" t="n">
        <v>27445</v>
      </c>
      <c r="G1829" s="1" t="n">
        <v>36180</v>
      </c>
      <c r="H1829" s="0" t="s">
        <v>1348</v>
      </c>
      <c r="J1829" s="0" t="s">
        <v>2360</v>
      </c>
      <c r="K1829" s="0" t="s">
        <v>2361</v>
      </c>
      <c r="L1829" s="0" t="s">
        <v>1154</v>
      </c>
      <c r="M1829" s="0" t="s">
        <v>8926</v>
      </c>
      <c r="N1829" s="0" t="b">
        <f aca="false">FALSE()</f>
        <v>0</v>
      </c>
      <c r="P1829" s="0" t="s">
        <v>8927</v>
      </c>
      <c r="Q1829" s="0" t="s">
        <v>35</v>
      </c>
      <c r="R1829" s="0" t="s">
        <v>36</v>
      </c>
      <c r="S1829" s="0" t="s">
        <v>142</v>
      </c>
    </row>
    <row r="1830" customFormat="false" ht="15" hidden="false" customHeight="false" outlineLevel="0" collapsed="false">
      <c r="A1830" s="0" t="s">
        <v>8928</v>
      </c>
      <c r="C1830" s="0" t="s">
        <v>8929</v>
      </c>
      <c r="D1830" s="0" t="s">
        <v>8930</v>
      </c>
      <c r="F1830" s="1" t="n">
        <v>27639</v>
      </c>
      <c r="G1830" s="1" t="n">
        <v>28657</v>
      </c>
      <c r="J1830" s="0" t="s">
        <v>8931</v>
      </c>
      <c r="K1830" s="0" t="s">
        <v>2895</v>
      </c>
      <c r="L1830" s="0" t="s">
        <v>246</v>
      </c>
      <c r="M1830" s="0" t="s">
        <v>8932</v>
      </c>
      <c r="N1830" s="0" t="b">
        <f aca="false">FALSE()</f>
        <v>0</v>
      </c>
      <c r="O1830" s="0" t="s">
        <v>8933</v>
      </c>
      <c r="P1830" s="0" t="s">
        <v>53</v>
      </c>
      <c r="Q1830" s="0" t="s">
        <v>35</v>
      </c>
      <c r="R1830" s="0" t="s">
        <v>36</v>
      </c>
      <c r="S1830" s="0" t="s">
        <v>142</v>
      </c>
    </row>
    <row r="1831" customFormat="false" ht="15" hidden="false" customHeight="false" outlineLevel="0" collapsed="false">
      <c r="A1831" s="0" t="s">
        <v>8934</v>
      </c>
      <c r="C1831" s="0" t="s">
        <v>8935</v>
      </c>
      <c r="D1831" s="0" t="s">
        <v>8936</v>
      </c>
      <c r="F1831" s="1" t="n">
        <v>27575</v>
      </c>
      <c r="G1831" s="1" t="n">
        <v>29941</v>
      </c>
      <c r="J1831" s="0" t="s">
        <v>8937</v>
      </c>
      <c r="K1831" s="0" t="s">
        <v>2219</v>
      </c>
      <c r="L1831" s="0" t="s">
        <v>192</v>
      </c>
      <c r="M1831" s="0" t="s">
        <v>8938</v>
      </c>
      <c r="N1831" s="0" t="b">
        <f aca="false">FALSE()</f>
        <v>0</v>
      </c>
      <c r="O1831" s="0" t="s">
        <v>8939</v>
      </c>
      <c r="P1831" s="0" t="s">
        <v>53</v>
      </c>
      <c r="Q1831" s="0" t="s">
        <v>35</v>
      </c>
      <c r="R1831" s="0" t="s">
        <v>36</v>
      </c>
      <c r="S1831" s="0" t="s">
        <v>142</v>
      </c>
    </row>
    <row r="1832" customFormat="false" ht="15" hidden="false" customHeight="false" outlineLevel="0" collapsed="false">
      <c r="A1832" s="0" t="s">
        <v>8940</v>
      </c>
      <c r="C1832" s="0" t="s">
        <v>8941</v>
      </c>
      <c r="F1832" s="1" t="n">
        <v>27529</v>
      </c>
      <c r="G1832" s="1" t="n">
        <v>27529</v>
      </c>
      <c r="J1832" s="0" t="s">
        <v>707</v>
      </c>
      <c r="K1832" s="0" t="s">
        <v>708</v>
      </c>
      <c r="L1832" s="0" t="s">
        <v>75</v>
      </c>
      <c r="M1832" s="0" t="s">
        <v>8942</v>
      </c>
      <c r="N1832" s="0" t="b">
        <f aca="false">FALSE()</f>
        <v>0</v>
      </c>
      <c r="O1832" s="0" t="s">
        <v>8943</v>
      </c>
      <c r="P1832" s="0" t="s">
        <v>53</v>
      </c>
      <c r="Q1832" s="0" t="s">
        <v>35</v>
      </c>
      <c r="R1832" s="0" t="s">
        <v>36</v>
      </c>
      <c r="S1832" s="0" t="s">
        <v>142</v>
      </c>
    </row>
    <row r="1833" customFormat="false" ht="15" hidden="false" customHeight="false" outlineLevel="0" collapsed="false">
      <c r="A1833" s="0" t="s">
        <v>8944</v>
      </c>
      <c r="C1833" s="0" t="s">
        <v>8945</v>
      </c>
      <c r="F1833" s="1" t="n">
        <v>27550</v>
      </c>
      <c r="G1833" s="1" t="n">
        <v>36894</v>
      </c>
      <c r="J1833" s="0" t="s">
        <v>8946</v>
      </c>
      <c r="K1833" s="0" t="s">
        <v>613</v>
      </c>
      <c r="L1833" s="0" t="s">
        <v>75</v>
      </c>
      <c r="M1833" s="0" t="s">
        <v>76</v>
      </c>
      <c r="N1833" s="0" t="b">
        <f aca="false">TRUE()</f>
        <v>1</v>
      </c>
      <c r="Q1833" s="0" t="s">
        <v>35</v>
      </c>
      <c r="R1833" s="0" t="s">
        <v>36</v>
      </c>
      <c r="S1833" s="0" t="s">
        <v>142</v>
      </c>
    </row>
    <row r="1834" customFormat="false" ht="15" hidden="false" customHeight="false" outlineLevel="0" collapsed="false">
      <c r="A1834" s="0" t="s">
        <v>8947</v>
      </c>
      <c r="C1834" s="0" t="s">
        <v>8948</v>
      </c>
      <c r="F1834" s="1" t="n">
        <v>27500</v>
      </c>
      <c r="G1834" s="1" t="n">
        <v>38447</v>
      </c>
      <c r="J1834" s="0" t="s">
        <v>8949</v>
      </c>
      <c r="K1834" s="0" t="s">
        <v>4387</v>
      </c>
      <c r="L1834" s="0" t="s">
        <v>433</v>
      </c>
      <c r="M1834" s="0" t="s">
        <v>8950</v>
      </c>
      <c r="N1834" s="0" t="b">
        <f aca="false">FALSE()</f>
        <v>0</v>
      </c>
      <c r="P1834" s="0" t="s">
        <v>8951</v>
      </c>
      <c r="Q1834" s="0" t="s">
        <v>35</v>
      </c>
      <c r="R1834" s="0" t="s">
        <v>36</v>
      </c>
      <c r="S1834" s="0" t="s">
        <v>142</v>
      </c>
    </row>
    <row r="1835" customFormat="false" ht="15" hidden="false" customHeight="false" outlineLevel="0" collapsed="false">
      <c r="A1835" s="0" t="s">
        <v>8952</v>
      </c>
      <c r="C1835" s="0" t="s">
        <v>3085</v>
      </c>
      <c r="F1835" s="1" t="n">
        <v>27529</v>
      </c>
      <c r="G1835" s="1" t="n">
        <v>27529</v>
      </c>
      <c r="J1835" s="0" t="s">
        <v>8953</v>
      </c>
      <c r="K1835" s="0" t="s">
        <v>4387</v>
      </c>
      <c r="L1835" s="0" t="s">
        <v>433</v>
      </c>
      <c r="M1835" s="0" t="s">
        <v>8954</v>
      </c>
      <c r="N1835" s="0" t="b">
        <f aca="false">FALSE()</f>
        <v>0</v>
      </c>
      <c r="O1835" s="0" t="s">
        <v>3090</v>
      </c>
      <c r="P1835" s="0" t="s">
        <v>53</v>
      </c>
      <c r="Q1835" s="0" t="s">
        <v>35</v>
      </c>
      <c r="R1835" s="0" t="s">
        <v>36</v>
      </c>
      <c r="S1835" s="0" t="s">
        <v>1375</v>
      </c>
    </row>
    <row r="1836" customFormat="false" ht="15" hidden="false" customHeight="false" outlineLevel="0" collapsed="false">
      <c r="A1836" s="0" t="s">
        <v>8955</v>
      </c>
      <c r="C1836" s="0" t="s">
        <v>8956</v>
      </c>
      <c r="F1836" s="1" t="n">
        <v>27529</v>
      </c>
      <c r="G1836" s="1" t="n">
        <v>27529</v>
      </c>
      <c r="J1836" s="0" t="s">
        <v>92</v>
      </c>
      <c r="K1836" s="0" t="s">
        <v>8957</v>
      </c>
      <c r="L1836" s="0" t="s">
        <v>261</v>
      </c>
      <c r="M1836" s="0" t="s">
        <v>8958</v>
      </c>
      <c r="N1836" s="0" t="b">
        <f aca="false">FALSE()</f>
        <v>0</v>
      </c>
      <c r="O1836" s="0" t="s">
        <v>8959</v>
      </c>
      <c r="P1836" s="0" t="s">
        <v>53</v>
      </c>
      <c r="Q1836" s="0" t="s">
        <v>35</v>
      </c>
      <c r="R1836" s="0" t="s">
        <v>36</v>
      </c>
      <c r="S1836" s="0" t="s">
        <v>142</v>
      </c>
    </row>
    <row r="1837" customFormat="false" ht="15" hidden="false" customHeight="false" outlineLevel="0" collapsed="false">
      <c r="A1837" s="0" t="s">
        <v>8960</v>
      </c>
      <c r="C1837" s="0" t="s">
        <v>8961</v>
      </c>
      <c r="D1837" s="0" t="s">
        <v>8962</v>
      </c>
      <c r="F1837" s="1" t="n">
        <v>27516</v>
      </c>
      <c r="G1837" s="1" t="n">
        <v>33702</v>
      </c>
      <c r="J1837" s="0" t="s">
        <v>8963</v>
      </c>
      <c r="K1837" s="0" t="s">
        <v>2865</v>
      </c>
      <c r="L1837" s="0" t="s">
        <v>171</v>
      </c>
      <c r="M1837" s="0" t="s">
        <v>76</v>
      </c>
      <c r="N1837" s="0" t="b">
        <f aca="false">TRUE()</f>
        <v>1</v>
      </c>
      <c r="P1837" s="0" t="s">
        <v>8964</v>
      </c>
      <c r="Q1837" s="0" t="s">
        <v>35</v>
      </c>
      <c r="R1837" s="0" t="s">
        <v>36</v>
      </c>
      <c r="S1837" s="0" t="s">
        <v>142</v>
      </c>
    </row>
    <row r="1838" customFormat="false" ht="15" hidden="false" customHeight="false" outlineLevel="0" collapsed="false">
      <c r="A1838" s="0" t="s">
        <v>8965</v>
      </c>
      <c r="C1838" s="0" t="s">
        <v>8966</v>
      </c>
      <c r="D1838" s="0" t="s">
        <v>8967</v>
      </c>
      <c r="F1838" s="1" t="n">
        <v>27529</v>
      </c>
      <c r="G1838" s="1" t="n">
        <v>27529</v>
      </c>
      <c r="J1838" s="0" t="s">
        <v>409</v>
      </c>
      <c r="K1838" s="0" t="s">
        <v>409</v>
      </c>
      <c r="L1838" s="0" t="s">
        <v>171</v>
      </c>
      <c r="M1838" s="0" t="s">
        <v>8968</v>
      </c>
      <c r="N1838" s="0" t="b">
        <f aca="false">FALSE()</f>
        <v>0</v>
      </c>
      <c r="P1838" s="0" t="s">
        <v>53</v>
      </c>
      <c r="Q1838" s="0" t="s">
        <v>35</v>
      </c>
      <c r="R1838" s="0" t="s">
        <v>36</v>
      </c>
      <c r="S1838" s="0" t="s">
        <v>142</v>
      </c>
    </row>
    <row r="1839" customFormat="false" ht="15" hidden="false" customHeight="false" outlineLevel="0" collapsed="false">
      <c r="A1839" s="0" t="s">
        <v>8969</v>
      </c>
      <c r="C1839" s="0" t="s">
        <v>8970</v>
      </c>
      <c r="D1839" s="0" t="s">
        <v>8971</v>
      </c>
      <c r="F1839" s="1" t="n">
        <v>27411</v>
      </c>
      <c r="G1839" s="1" t="n">
        <v>28102</v>
      </c>
      <c r="J1839" s="0" t="s">
        <v>409</v>
      </c>
      <c r="K1839" s="0" t="s">
        <v>409</v>
      </c>
      <c r="L1839" s="0" t="s">
        <v>171</v>
      </c>
      <c r="M1839" s="0" t="s">
        <v>8972</v>
      </c>
      <c r="N1839" s="0" t="b">
        <f aca="false">FALSE()</f>
        <v>0</v>
      </c>
      <c r="P1839" s="0" t="s">
        <v>8973</v>
      </c>
      <c r="Q1839" s="0" t="s">
        <v>35</v>
      </c>
      <c r="R1839" s="0" t="s">
        <v>36</v>
      </c>
      <c r="S1839" s="0" t="s">
        <v>142</v>
      </c>
    </row>
    <row r="1840" customFormat="false" ht="15" hidden="false" customHeight="false" outlineLevel="0" collapsed="false">
      <c r="A1840" s="0" t="s">
        <v>8974</v>
      </c>
      <c r="C1840" s="0" t="s">
        <v>8975</v>
      </c>
      <c r="D1840" s="0" t="s">
        <v>8976</v>
      </c>
      <c r="F1840" s="1" t="n">
        <v>27529</v>
      </c>
      <c r="G1840" s="1" t="n">
        <v>27529</v>
      </c>
      <c r="J1840" s="0" t="s">
        <v>409</v>
      </c>
      <c r="K1840" s="0" t="s">
        <v>409</v>
      </c>
      <c r="L1840" s="0" t="s">
        <v>171</v>
      </c>
      <c r="M1840" s="0" t="s">
        <v>8977</v>
      </c>
      <c r="N1840" s="0" t="b">
        <f aca="false">FALSE()</f>
        <v>0</v>
      </c>
      <c r="O1840" s="0" t="s">
        <v>8978</v>
      </c>
      <c r="P1840" s="0" t="s">
        <v>53</v>
      </c>
      <c r="Q1840" s="0" t="s">
        <v>35</v>
      </c>
      <c r="R1840" s="0" t="s">
        <v>36</v>
      </c>
      <c r="S1840" s="0" t="s">
        <v>142</v>
      </c>
    </row>
    <row r="1841" customFormat="false" ht="15" hidden="false" customHeight="false" outlineLevel="0" collapsed="false">
      <c r="A1841" s="0" t="s">
        <v>8979</v>
      </c>
      <c r="C1841" s="0" t="s">
        <v>8980</v>
      </c>
      <c r="D1841" s="0" t="s">
        <v>8981</v>
      </c>
      <c r="F1841" s="1" t="n">
        <v>27498</v>
      </c>
      <c r="G1841" s="1" t="n">
        <v>31467</v>
      </c>
      <c r="J1841" s="0" t="s">
        <v>409</v>
      </c>
      <c r="K1841" s="0" t="s">
        <v>409</v>
      </c>
      <c r="L1841" s="0" t="s">
        <v>171</v>
      </c>
      <c r="M1841" s="0" t="s">
        <v>8982</v>
      </c>
      <c r="N1841" s="0" t="b">
        <f aca="false">FALSE()</f>
        <v>0</v>
      </c>
      <c r="P1841" s="0" t="s">
        <v>8983</v>
      </c>
      <c r="Q1841" s="0" t="s">
        <v>35</v>
      </c>
      <c r="R1841" s="0" t="s">
        <v>36</v>
      </c>
      <c r="S1841" s="0" t="s">
        <v>142</v>
      </c>
    </row>
    <row r="1842" customFormat="false" ht="15" hidden="false" customHeight="false" outlineLevel="0" collapsed="false">
      <c r="A1842" s="0" t="s">
        <v>8984</v>
      </c>
      <c r="C1842" s="0" t="s">
        <v>8985</v>
      </c>
      <c r="F1842" s="1" t="n">
        <v>27556</v>
      </c>
      <c r="G1842" s="1" t="n">
        <v>30440</v>
      </c>
      <c r="J1842" s="0" t="s">
        <v>3018</v>
      </c>
      <c r="K1842" s="0" t="s">
        <v>3019</v>
      </c>
      <c r="L1842" s="0" t="s">
        <v>171</v>
      </c>
      <c r="M1842" s="0" t="s">
        <v>8986</v>
      </c>
      <c r="N1842" s="0" t="b">
        <f aca="false">FALSE()</f>
        <v>0</v>
      </c>
      <c r="P1842" s="0" t="s">
        <v>8987</v>
      </c>
      <c r="Q1842" s="0" t="s">
        <v>35</v>
      </c>
      <c r="R1842" s="0" t="s">
        <v>36</v>
      </c>
      <c r="S1842" s="0" t="s">
        <v>142</v>
      </c>
    </row>
    <row r="1843" customFormat="false" ht="15" hidden="false" customHeight="false" outlineLevel="0" collapsed="false">
      <c r="A1843" s="0" t="s">
        <v>8988</v>
      </c>
      <c r="C1843" s="0" t="s">
        <v>8989</v>
      </c>
      <c r="D1843" s="0" t="s">
        <v>8990</v>
      </c>
      <c r="F1843" s="1" t="n">
        <v>27529</v>
      </c>
      <c r="G1843" s="1" t="n">
        <v>27529</v>
      </c>
      <c r="J1843" s="0" t="s">
        <v>6674</v>
      </c>
      <c r="K1843" s="0" t="s">
        <v>1180</v>
      </c>
      <c r="L1843" s="0" t="s">
        <v>171</v>
      </c>
      <c r="M1843" s="0" t="s">
        <v>8991</v>
      </c>
      <c r="N1843" s="0" t="b">
        <f aca="false">FALSE()</f>
        <v>0</v>
      </c>
      <c r="O1843" s="0" t="s">
        <v>8992</v>
      </c>
      <c r="P1843" s="0" t="s">
        <v>8993</v>
      </c>
      <c r="Q1843" s="0" t="s">
        <v>35</v>
      </c>
      <c r="R1843" s="0" t="s">
        <v>36</v>
      </c>
      <c r="S1843" s="0" t="s">
        <v>142</v>
      </c>
    </row>
    <row r="1844" customFormat="false" ht="15" hidden="false" customHeight="false" outlineLevel="0" collapsed="false">
      <c r="A1844" s="0" t="s">
        <v>8994</v>
      </c>
      <c r="C1844" s="0" t="s">
        <v>8995</v>
      </c>
      <c r="F1844" s="1" t="n">
        <v>27529</v>
      </c>
      <c r="G1844" s="1" t="n">
        <v>27529</v>
      </c>
      <c r="J1844" s="0" t="s">
        <v>7357</v>
      </c>
      <c r="K1844" s="0" t="s">
        <v>7357</v>
      </c>
      <c r="L1844" s="0" t="s">
        <v>171</v>
      </c>
      <c r="M1844" s="0" t="s">
        <v>8996</v>
      </c>
      <c r="N1844" s="0" t="b">
        <f aca="false">FALSE()</f>
        <v>0</v>
      </c>
      <c r="P1844" s="0" t="s">
        <v>8997</v>
      </c>
      <c r="Q1844" s="0" t="s">
        <v>35</v>
      </c>
      <c r="R1844" s="0" t="s">
        <v>36</v>
      </c>
      <c r="S1844" s="0" t="s">
        <v>142</v>
      </c>
    </row>
    <row r="1845" customFormat="false" ht="15" hidden="false" customHeight="false" outlineLevel="0" collapsed="false">
      <c r="A1845" s="0" t="s">
        <v>8998</v>
      </c>
      <c r="C1845" s="0" t="s">
        <v>8999</v>
      </c>
      <c r="F1845" s="1" t="n">
        <v>27529</v>
      </c>
      <c r="G1845" s="1" t="n">
        <v>27529</v>
      </c>
      <c r="J1845" s="0" t="s">
        <v>9000</v>
      </c>
      <c r="K1845" s="0" t="s">
        <v>118</v>
      </c>
      <c r="L1845" s="0" t="s">
        <v>171</v>
      </c>
      <c r="M1845" s="0" t="s">
        <v>9001</v>
      </c>
      <c r="N1845" s="0" t="b">
        <f aca="false">FALSE()</f>
        <v>0</v>
      </c>
      <c r="O1845" s="0" t="s">
        <v>9002</v>
      </c>
      <c r="P1845" s="0" t="s">
        <v>53</v>
      </c>
      <c r="Q1845" s="0" t="s">
        <v>35</v>
      </c>
      <c r="R1845" s="0" t="s">
        <v>36</v>
      </c>
      <c r="S1845" s="0" t="s">
        <v>142</v>
      </c>
    </row>
    <row r="1846" customFormat="false" ht="15" hidden="false" customHeight="false" outlineLevel="0" collapsed="false">
      <c r="A1846" s="0" t="s">
        <v>9003</v>
      </c>
      <c r="C1846" s="0" t="s">
        <v>9004</v>
      </c>
      <c r="D1846" s="0" t="s">
        <v>9005</v>
      </c>
      <c r="F1846" s="1" t="n">
        <v>27529</v>
      </c>
      <c r="G1846" s="1" t="n">
        <v>27529</v>
      </c>
      <c r="J1846" s="0" t="s">
        <v>9006</v>
      </c>
      <c r="K1846" s="0" t="s">
        <v>273</v>
      </c>
      <c r="L1846" s="0" t="s">
        <v>171</v>
      </c>
      <c r="M1846" s="0" t="s">
        <v>9007</v>
      </c>
      <c r="N1846" s="0" t="b">
        <f aca="false">FALSE()</f>
        <v>0</v>
      </c>
      <c r="O1846" s="0" t="s">
        <v>9008</v>
      </c>
      <c r="P1846" s="0" t="s">
        <v>53</v>
      </c>
      <c r="Q1846" s="0" t="s">
        <v>35</v>
      </c>
      <c r="R1846" s="0" t="s">
        <v>36</v>
      </c>
      <c r="S1846" s="0" t="s">
        <v>142</v>
      </c>
    </row>
    <row r="1847" customFormat="false" ht="15" hidden="false" customHeight="false" outlineLevel="0" collapsed="false">
      <c r="A1847" s="0" t="s">
        <v>9009</v>
      </c>
      <c r="C1847" s="0" t="s">
        <v>9010</v>
      </c>
      <c r="D1847" s="0" t="s">
        <v>9011</v>
      </c>
      <c r="F1847" s="1" t="n">
        <v>27746</v>
      </c>
      <c r="G1847" s="1" t="n">
        <v>28102</v>
      </c>
      <c r="J1847" s="0" t="s">
        <v>4207</v>
      </c>
      <c r="K1847" s="0" t="s">
        <v>273</v>
      </c>
      <c r="L1847" s="0" t="s">
        <v>171</v>
      </c>
      <c r="M1847" s="0" t="s">
        <v>9012</v>
      </c>
      <c r="N1847" s="0" t="b">
        <f aca="false">FALSE()</f>
        <v>0</v>
      </c>
      <c r="P1847" s="0" t="s">
        <v>53</v>
      </c>
      <c r="Q1847" s="0" t="s">
        <v>35</v>
      </c>
      <c r="R1847" s="0" t="s">
        <v>36</v>
      </c>
      <c r="S1847" s="0" t="s">
        <v>142</v>
      </c>
    </row>
    <row r="1848" customFormat="false" ht="15" hidden="false" customHeight="false" outlineLevel="0" collapsed="false">
      <c r="A1848" s="0" t="s">
        <v>9013</v>
      </c>
      <c r="C1848" s="0" t="s">
        <v>9014</v>
      </c>
      <c r="F1848" s="1" t="n">
        <v>27529</v>
      </c>
      <c r="G1848" s="1" t="n">
        <v>27529</v>
      </c>
      <c r="J1848" s="0" t="s">
        <v>3437</v>
      </c>
      <c r="K1848" s="0" t="s">
        <v>9015</v>
      </c>
      <c r="L1848" s="0" t="s">
        <v>1189</v>
      </c>
      <c r="M1848" s="0" t="s">
        <v>3036</v>
      </c>
      <c r="N1848" s="0" t="b">
        <f aca="false">FALSE()</f>
        <v>0</v>
      </c>
      <c r="O1848" s="0" t="s">
        <v>9016</v>
      </c>
      <c r="P1848" s="0" t="s">
        <v>53</v>
      </c>
      <c r="Q1848" s="0" t="s">
        <v>35</v>
      </c>
      <c r="R1848" s="0" t="s">
        <v>36</v>
      </c>
      <c r="S1848" s="0" t="s">
        <v>142</v>
      </c>
    </row>
    <row r="1849" customFormat="false" ht="15" hidden="false" customHeight="false" outlineLevel="0" collapsed="false">
      <c r="A1849" s="0" t="s">
        <v>9017</v>
      </c>
      <c r="C1849" s="0" t="s">
        <v>9018</v>
      </c>
      <c r="D1849" s="0" t="s">
        <v>9019</v>
      </c>
      <c r="F1849" s="1" t="n">
        <v>27529</v>
      </c>
      <c r="G1849" s="1" t="n">
        <v>27529</v>
      </c>
      <c r="J1849" s="0" t="s">
        <v>3167</v>
      </c>
      <c r="K1849" s="0" t="s">
        <v>3167</v>
      </c>
      <c r="L1849" s="0" t="s">
        <v>1189</v>
      </c>
      <c r="M1849" s="0" t="s">
        <v>9020</v>
      </c>
      <c r="N1849" s="0" t="b">
        <f aca="false">FALSE()</f>
        <v>0</v>
      </c>
      <c r="P1849" s="0" t="s">
        <v>53</v>
      </c>
      <c r="Q1849" s="0" t="s">
        <v>35</v>
      </c>
      <c r="R1849" s="0" t="s">
        <v>36</v>
      </c>
      <c r="S1849" s="0" t="s">
        <v>142</v>
      </c>
    </row>
    <row r="1850" customFormat="false" ht="15" hidden="false" customHeight="false" outlineLevel="0" collapsed="false">
      <c r="A1850" s="0" t="s">
        <v>9021</v>
      </c>
      <c r="C1850" s="0" t="s">
        <v>9022</v>
      </c>
      <c r="F1850" s="1" t="n">
        <v>27541</v>
      </c>
      <c r="G1850" s="1" t="n">
        <v>27891</v>
      </c>
      <c r="J1850" s="0" t="s">
        <v>5226</v>
      </c>
      <c r="K1850" s="0" t="s">
        <v>3219</v>
      </c>
      <c r="L1850" s="0" t="s">
        <v>419</v>
      </c>
      <c r="M1850" s="0" t="s">
        <v>9023</v>
      </c>
      <c r="N1850" s="0" t="b">
        <f aca="false">FALSE()</f>
        <v>0</v>
      </c>
      <c r="O1850" s="0" t="s">
        <v>9024</v>
      </c>
      <c r="P1850" s="0" t="s">
        <v>53</v>
      </c>
      <c r="Q1850" s="0" t="s">
        <v>35</v>
      </c>
      <c r="R1850" s="0" t="s">
        <v>36</v>
      </c>
      <c r="S1850" s="0" t="s">
        <v>142</v>
      </c>
    </row>
    <row r="1851" customFormat="false" ht="15" hidden="false" customHeight="false" outlineLevel="0" collapsed="false">
      <c r="A1851" s="0" t="s">
        <v>9025</v>
      </c>
      <c r="C1851" s="0" t="s">
        <v>9026</v>
      </c>
      <c r="F1851" s="1" t="n">
        <v>27529</v>
      </c>
      <c r="G1851" s="1" t="n">
        <v>27529</v>
      </c>
      <c r="J1851" s="0" t="s">
        <v>3282</v>
      </c>
      <c r="K1851" s="0" t="s">
        <v>3283</v>
      </c>
      <c r="L1851" s="0" t="s">
        <v>419</v>
      </c>
      <c r="M1851" s="0" t="s">
        <v>9027</v>
      </c>
      <c r="N1851" s="0" t="b">
        <f aca="false">FALSE()</f>
        <v>0</v>
      </c>
      <c r="O1851" s="0" t="s">
        <v>9028</v>
      </c>
      <c r="P1851" s="0" t="s">
        <v>53</v>
      </c>
      <c r="Q1851" s="0" t="s">
        <v>35</v>
      </c>
      <c r="R1851" s="0" t="s">
        <v>36</v>
      </c>
      <c r="S1851" s="0" t="s">
        <v>142</v>
      </c>
    </row>
    <row r="1852" customFormat="false" ht="15" hidden="false" customHeight="false" outlineLevel="0" collapsed="false">
      <c r="A1852" s="0" t="s">
        <v>9029</v>
      </c>
      <c r="C1852" s="0" t="s">
        <v>9030</v>
      </c>
      <c r="D1852" s="0" t="s">
        <v>9031</v>
      </c>
      <c r="F1852" s="1" t="n">
        <v>27485</v>
      </c>
      <c r="G1852" s="1" t="n">
        <v>33045</v>
      </c>
      <c r="J1852" s="0" t="s">
        <v>417</v>
      </c>
      <c r="K1852" s="0" t="s">
        <v>418</v>
      </c>
      <c r="L1852" s="0" t="s">
        <v>419</v>
      </c>
      <c r="M1852" s="0" t="s">
        <v>76</v>
      </c>
      <c r="N1852" s="0" t="b">
        <f aca="false">TRUE()</f>
        <v>1</v>
      </c>
      <c r="Q1852" s="0" t="s">
        <v>35</v>
      </c>
      <c r="R1852" s="0" t="s">
        <v>36</v>
      </c>
    </row>
    <row r="1853" customFormat="false" ht="15" hidden="false" customHeight="false" outlineLevel="0" collapsed="false">
      <c r="A1853" s="0" t="s">
        <v>9032</v>
      </c>
      <c r="C1853" s="0" t="s">
        <v>9033</v>
      </c>
      <c r="D1853" s="0" t="s">
        <v>9034</v>
      </c>
      <c r="F1853" s="1" t="n">
        <v>27480</v>
      </c>
      <c r="G1853" s="1" t="n">
        <v>33045</v>
      </c>
      <c r="H1853" s="0" t="s">
        <v>9035</v>
      </c>
      <c r="J1853" s="0" t="s">
        <v>9036</v>
      </c>
      <c r="K1853" s="0" t="s">
        <v>2105</v>
      </c>
      <c r="L1853" s="0" t="s">
        <v>419</v>
      </c>
      <c r="M1853" s="0" t="s">
        <v>9037</v>
      </c>
      <c r="N1853" s="0" t="b">
        <f aca="false">FALSE()</f>
        <v>0</v>
      </c>
      <c r="P1853" s="0" t="s">
        <v>9038</v>
      </c>
      <c r="Q1853" s="0" t="s">
        <v>35</v>
      </c>
      <c r="R1853" s="0" t="s">
        <v>36</v>
      </c>
      <c r="S1853" s="0" t="s">
        <v>142</v>
      </c>
    </row>
    <row r="1854" customFormat="false" ht="15" hidden="false" customHeight="false" outlineLevel="0" collapsed="false">
      <c r="A1854" s="0" t="s">
        <v>9039</v>
      </c>
      <c r="C1854" s="0" t="s">
        <v>9040</v>
      </c>
      <c r="F1854" s="1" t="n">
        <v>27529</v>
      </c>
      <c r="G1854" s="1" t="n">
        <v>27529</v>
      </c>
      <c r="J1854" s="0" t="s">
        <v>9041</v>
      </c>
      <c r="K1854" s="0" t="s">
        <v>9042</v>
      </c>
      <c r="L1854" s="0" t="s">
        <v>159</v>
      </c>
      <c r="M1854" s="0" t="s">
        <v>9043</v>
      </c>
      <c r="N1854" s="0" t="b">
        <f aca="false">FALSE()</f>
        <v>0</v>
      </c>
      <c r="P1854" s="0" t="s">
        <v>53</v>
      </c>
      <c r="Q1854" s="0" t="s">
        <v>35</v>
      </c>
      <c r="R1854" s="0" t="s">
        <v>36</v>
      </c>
      <c r="S1854" s="0" t="s">
        <v>142</v>
      </c>
    </row>
    <row r="1855" customFormat="false" ht="15" hidden="false" customHeight="false" outlineLevel="0" collapsed="false">
      <c r="A1855" s="0" t="s">
        <v>9044</v>
      </c>
      <c r="C1855" s="0" t="s">
        <v>9045</v>
      </c>
      <c r="D1855" s="0" t="s">
        <v>9046</v>
      </c>
      <c r="F1855" s="1" t="n">
        <v>27734</v>
      </c>
      <c r="G1855" s="1" t="n">
        <v>28250</v>
      </c>
      <c r="J1855" s="0" t="s">
        <v>85</v>
      </c>
      <c r="K1855" s="0" t="s">
        <v>7970</v>
      </c>
      <c r="L1855" s="0" t="s">
        <v>3385</v>
      </c>
      <c r="M1855" s="0" t="s">
        <v>9047</v>
      </c>
      <c r="N1855" s="0" t="b">
        <f aca="false">FALSE()</f>
        <v>0</v>
      </c>
      <c r="P1855" s="0" t="s">
        <v>1488</v>
      </c>
      <c r="Q1855" s="0" t="s">
        <v>35</v>
      </c>
      <c r="R1855" s="0" t="s">
        <v>36</v>
      </c>
      <c r="S1855" s="0" t="s">
        <v>2335</v>
      </c>
    </row>
    <row r="1856" customFormat="false" ht="15" hidden="false" customHeight="false" outlineLevel="0" collapsed="false">
      <c r="A1856" s="0" t="s">
        <v>9048</v>
      </c>
      <c r="C1856" s="0" t="s">
        <v>9049</v>
      </c>
      <c r="F1856" s="1" t="n">
        <v>27529</v>
      </c>
      <c r="G1856" s="1" t="n">
        <v>27529</v>
      </c>
      <c r="J1856" s="0" t="s">
        <v>3405</v>
      </c>
      <c r="K1856" s="0" t="s">
        <v>3405</v>
      </c>
      <c r="L1856" s="0" t="s">
        <v>109</v>
      </c>
      <c r="M1856" s="0" t="s">
        <v>9050</v>
      </c>
      <c r="N1856" s="0" t="b">
        <f aca="false">FALSE()</f>
        <v>0</v>
      </c>
      <c r="O1856" s="0" t="s">
        <v>9051</v>
      </c>
      <c r="P1856" s="0" t="s">
        <v>53</v>
      </c>
      <c r="Q1856" s="0" t="s">
        <v>35</v>
      </c>
      <c r="R1856" s="0" t="s">
        <v>36</v>
      </c>
      <c r="S1856" s="0" t="s">
        <v>142</v>
      </c>
    </row>
    <row r="1857" customFormat="false" ht="15" hidden="false" customHeight="false" outlineLevel="0" collapsed="false">
      <c r="A1857" s="0" t="s">
        <v>9052</v>
      </c>
      <c r="C1857" s="0" t="s">
        <v>9053</v>
      </c>
      <c r="D1857" s="0" t="s">
        <v>9054</v>
      </c>
      <c r="F1857" s="1" t="n">
        <v>27556</v>
      </c>
      <c r="G1857" s="1" t="n">
        <v>28102</v>
      </c>
      <c r="J1857" s="0" t="s">
        <v>907</v>
      </c>
      <c r="K1857" s="0" t="s">
        <v>908</v>
      </c>
      <c r="L1857" s="0" t="s">
        <v>109</v>
      </c>
      <c r="M1857" s="0" t="s">
        <v>9055</v>
      </c>
      <c r="N1857" s="0" t="b">
        <f aca="false">FALSE()</f>
        <v>0</v>
      </c>
      <c r="P1857" s="0" t="s">
        <v>53</v>
      </c>
      <c r="Q1857" s="0" t="s">
        <v>35</v>
      </c>
      <c r="R1857" s="0" t="s">
        <v>36</v>
      </c>
      <c r="S1857" s="0" t="s">
        <v>142</v>
      </c>
    </row>
    <row r="1858" customFormat="false" ht="15" hidden="false" customHeight="false" outlineLevel="0" collapsed="false">
      <c r="A1858" s="0" t="s">
        <v>9056</v>
      </c>
      <c r="C1858" s="0" t="s">
        <v>9057</v>
      </c>
      <c r="D1858" s="0" t="s">
        <v>9058</v>
      </c>
      <c r="F1858" s="1" t="n">
        <v>27571</v>
      </c>
      <c r="G1858" s="1" t="n">
        <v>29236</v>
      </c>
      <c r="J1858" s="0" t="s">
        <v>9059</v>
      </c>
      <c r="K1858" s="0" t="s">
        <v>801</v>
      </c>
      <c r="L1858" s="0" t="s">
        <v>109</v>
      </c>
      <c r="M1858" s="0" t="s">
        <v>9060</v>
      </c>
      <c r="N1858" s="0" t="b">
        <f aca="false">FALSE()</f>
        <v>0</v>
      </c>
      <c r="P1858" s="0" t="s">
        <v>9061</v>
      </c>
      <c r="Q1858" s="0" t="s">
        <v>35</v>
      </c>
      <c r="R1858" s="0" t="s">
        <v>36</v>
      </c>
      <c r="S1858" s="0" t="s">
        <v>142</v>
      </c>
    </row>
    <row r="1859" customFormat="false" ht="15" hidden="false" customHeight="false" outlineLevel="0" collapsed="false">
      <c r="A1859" s="0" t="s">
        <v>9062</v>
      </c>
      <c r="C1859" s="0" t="s">
        <v>9063</v>
      </c>
      <c r="F1859" s="1" t="n">
        <v>27526</v>
      </c>
      <c r="G1859" s="1" t="n">
        <v>33721</v>
      </c>
      <c r="J1859" s="0" t="s">
        <v>9064</v>
      </c>
      <c r="K1859" s="0" t="s">
        <v>418</v>
      </c>
      <c r="L1859" s="0" t="s">
        <v>109</v>
      </c>
      <c r="M1859" s="0" t="s">
        <v>9065</v>
      </c>
      <c r="N1859" s="0" t="b">
        <f aca="false">FALSE()</f>
        <v>0</v>
      </c>
      <c r="O1859" s="0" t="s">
        <v>9066</v>
      </c>
      <c r="P1859" s="0" t="s">
        <v>53</v>
      </c>
      <c r="Q1859" s="0" t="s">
        <v>35</v>
      </c>
      <c r="R1859" s="0" t="s">
        <v>36</v>
      </c>
      <c r="S1859" s="0" t="s">
        <v>142</v>
      </c>
    </row>
    <row r="1860" customFormat="false" ht="15" hidden="false" customHeight="false" outlineLevel="0" collapsed="false">
      <c r="A1860" s="0" t="s">
        <v>9067</v>
      </c>
      <c r="C1860" s="0" t="s">
        <v>9068</v>
      </c>
      <c r="D1860" s="0" t="s">
        <v>9069</v>
      </c>
      <c r="F1860" s="1" t="n">
        <v>27529</v>
      </c>
      <c r="G1860" s="1" t="n">
        <v>27529</v>
      </c>
      <c r="J1860" s="0" t="s">
        <v>856</v>
      </c>
      <c r="K1860" s="0" t="s">
        <v>857</v>
      </c>
      <c r="L1860" s="0" t="s">
        <v>109</v>
      </c>
      <c r="M1860" s="0" t="s">
        <v>9070</v>
      </c>
      <c r="N1860" s="0" t="b">
        <f aca="false">FALSE()</f>
        <v>0</v>
      </c>
      <c r="O1860" s="0" t="s">
        <v>9071</v>
      </c>
      <c r="P1860" s="0" t="s">
        <v>53</v>
      </c>
      <c r="Q1860" s="0" t="s">
        <v>35</v>
      </c>
      <c r="R1860" s="0" t="s">
        <v>36</v>
      </c>
      <c r="S1860" s="0" t="s">
        <v>142</v>
      </c>
    </row>
    <row r="1861" customFormat="false" ht="15" hidden="false" customHeight="false" outlineLevel="0" collapsed="false">
      <c r="A1861" s="0" t="s">
        <v>9072</v>
      </c>
      <c r="C1861" s="0" t="s">
        <v>9073</v>
      </c>
      <c r="F1861" s="1" t="n">
        <v>27529</v>
      </c>
      <c r="G1861" s="1" t="n">
        <v>27529</v>
      </c>
      <c r="J1861" s="0" t="s">
        <v>214</v>
      </c>
      <c r="K1861" s="0" t="s">
        <v>214</v>
      </c>
      <c r="L1861" s="0" t="s">
        <v>109</v>
      </c>
      <c r="M1861" s="0" t="s">
        <v>9074</v>
      </c>
      <c r="N1861" s="0" t="b">
        <f aca="false">FALSE()</f>
        <v>0</v>
      </c>
      <c r="O1861" s="0" t="s">
        <v>9075</v>
      </c>
      <c r="P1861" s="0" t="s">
        <v>53</v>
      </c>
      <c r="Q1861" s="0" t="s">
        <v>35</v>
      </c>
      <c r="R1861" s="0" t="s">
        <v>36</v>
      </c>
      <c r="S1861" s="0" t="s">
        <v>142</v>
      </c>
    </row>
    <row r="1862" customFormat="false" ht="15" hidden="false" customHeight="false" outlineLevel="0" collapsed="false">
      <c r="A1862" s="0" t="s">
        <v>9076</v>
      </c>
      <c r="C1862" s="0" t="s">
        <v>9077</v>
      </c>
      <c r="D1862" s="0" t="s">
        <v>9078</v>
      </c>
      <c r="F1862" s="1" t="n">
        <v>27681</v>
      </c>
      <c r="G1862" s="1" t="n">
        <v>28102</v>
      </c>
      <c r="J1862" s="0" t="s">
        <v>9079</v>
      </c>
      <c r="K1862" s="0" t="s">
        <v>9080</v>
      </c>
      <c r="L1862" s="0" t="s">
        <v>637</v>
      </c>
      <c r="M1862" s="0" t="s">
        <v>9081</v>
      </c>
      <c r="N1862" s="0" t="b">
        <f aca="false">FALSE()</f>
        <v>0</v>
      </c>
      <c r="O1862" s="0" t="s">
        <v>9082</v>
      </c>
      <c r="P1862" s="0" t="s">
        <v>9083</v>
      </c>
      <c r="Q1862" s="0" t="s">
        <v>35</v>
      </c>
      <c r="R1862" s="0" t="s">
        <v>36</v>
      </c>
      <c r="S1862" s="0" t="s">
        <v>142</v>
      </c>
    </row>
    <row r="1863" customFormat="false" ht="15" hidden="false" customHeight="false" outlineLevel="0" collapsed="false">
      <c r="A1863" s="0" t="s">
        <v>9084</v>
      </c>
      <c r="C1863" s="0" t="s">
        <v>9085</v>
      </c>
      <c r="D1863" s="0" t="s">
        <v>9086</v>
      </c>
      <c r="F1863" s="1" t="n">
        <v>27507</v>
      </c>
      <c r="G1863" s="1" t="n">
        <v>32609</v>
      </c>
      <c r="J1863" s="0" t="s">
        <v>9087</v>
      </c>
      <c r="K1863" s="0" t="s">
        <v>598</v>
      </c>
      <c r="L1863" s="0" t="s">
        <v>599</v>
      </c>
      <c r="M1863" s="0" t="s">
        <v>9088</v>
      </c>
      <c r="N1863" s="0" t="b">
        <f aca="false">FALSE()</f>
        <v>0</v>
      </c>
      <c r="P1863" s="0" t="s">
        <v>9089</v>
      </c>
      <c r="Q1863" s="0" t="s">
        <v>35</v>
      </c>
      <c r="R1863" s="0" t="s">
        <v>36</v>
      </c>
      <c r="S1863" s="0" t="s">
        <v>142</v>
      </c>
    </row>
    <row r="1864" customFormat="false" ht="15" hidden="false" customHeight="false" outlineLevel="0" collapsed="false">
      <c r="A1864" s="0" t="s">
        <v>9090</v>
      </c>
      <c r="C1864" s="0" t="s">
        <v>9091</v>
      </c>
      <c r="D1864" s="0" t="s">
        <v>9092</v>
      </c>
      <c r="F1864" s="1" t="n">
        <v>27529</v>
      </c>
      <c r="G1864" s="1" t="n">
        <v>27529</v>
      </c>
      <c r="J1864" s="0" t="s">
        <v>9093</v>
      </c>
      <c r="K1864" s="0" t="s">
        <v>86</v>
      </c>
      <c r="L1864" s="0" t="s">
        <v>50</v>
      </c>
      <c r="M1864" s="0" t="s">
        <v>9094</v>
      </c>
      <c r="N1864" s="0" t="b">
        <f aca="false">FALSE()</f>
        <v>0</v>
      </c>
      <c r="O1864" s="0" t="s">
        <v>9095</v>
      </c>
      <c r="P1864" s="0" t="s">
        <v>53</v>
      </c>
      <c r="Q1864" s="0" t="s">
        <v>35</v>
      </c>
      <c r="R1864" s="0" t="s">
        <v>36</v>
      </c>
      <c r="S1864" s="0" t="s">
        <v>142</v>
      </c>
    </row>
    <row r="1865" customFormat="false" ht="15" hidden="false" customHeight="false" outlineLevel="0" collapsed="false">
      <c r="A1865" s="0" t="s">
        <v>9096</v>
      </c>
      <c r="C1865" s="0" t="s">
        <v>9097</v>
      </c>
      <c r="D1865" s="0" t="s">
        <v>9098</v>
      </c>
      <c r="F1865" s="1" t="n">
        <v>27529</v>
      </c>
      <c r="G1865" s="1" t="n">
        <v>27529</v>
      </c>
      <c r="J1865" s="0" t="s">
        <v>4085</v>
      </c>
      <c r="K1865" s="0" t="s">
        <v>4085</v>
      </c>
      <c r="L1865" s="0" t="s">
        <v>87</v>
      </c>
      <c r="M1865" s="0" t="s">
        <v>9099</v>
      </c>
      <c r="N1865" s="0" t="b">
        <f aca="false">FALSE()</f>
        <v>0</v>
      </c>
      <c r="O1865" s="0" t="s">
        <v>9100</v>
      </c>
      <c r="P1865" s="0" t="s">
        <v>53</v>
      </c>
      <c r="Q1865" s="0" t="s">
        <v>35</v>
      </c>
      <c r="R1865" s="0" t="s">
        <v>36</v>
      </c>
      <c r="S1865" s="0" t="s">
        <v>142</v>
      </c>
    </row>
    <row r="1866" customFormat="false" ht="15" hidden="false" customHeight="false" outlineLevel="0" collapsed="false">
      <c r="A1866" s="0" t="s">
        <v>9101</v>
      </c>
      <c r="C1866" s="0" t="s">
        <v>9102</v>
      </c>
      <c r="D1866" s="0" t="s">
        <v>9103</v>
      </c>
      <c r="F1866" s="1" t="n">
        <v>27529</v>
      </c>
      <c r="G1866" s="1" t="n">
        <v>27529</v>
      </c>
      <c r="H1866" s="0" t="s">
        <v>7551</v>
      </c>
      <c r="J1866" s="0" t="s">
        <v>4100</v>
      </c>
      <c r="K1866" s="0" t="s">
        <v>4101</v>
      </c>
      <c r="L1866" s="0" t="s">
        <v>389</v>
      </c>
      <c r="M1866" s="0" t="s">
        <v>9104</v>
      </c>
      <c r="N1866" s="0" t="b">
        <f aca="false">FALSE()</f>
        <v>0</v>
      </c>
      <c r="P1866" s="0" t="s">
        <v>53</v>
      </c>
      <c r="Q1866" s="0" t="s">
        <v>35</v>
      </c>
      <c r="R1866" s="0" t="s">
        <v>36</v>
      </c>
      <c r="S1866" s="0" t="s">
        <v>142</v>
      </c>
    </row>
    <row r="1867" customFormat="false" ht="15" hidden="false" customHeight="false" outlineLevel="0" collapsed="false">
      <c r="A1867" s="0" t="s">
        <v>9105</v>
      </c>
      <c r="C1867" s="0" t="s">
        <v>9106</v>
      </c>
      <c r="F1867" s="1" t="n">
        <v>27668</v>
      </c>
      <c r="G1867" s="1" t="n">
        <v>34078</v>
      </c>
      <c r="J1867" s="0" t="s">
        <v>4100</v>
      </c>
      <c r="K1867" s="0" t="s">
        <v>4101</v>
      </c>
      <c r="L1867" s="0" t="s">
        <v>389</v>
      </c>
      <c r="M1867" s="0" t="s">
        <v>9107</v>
      </c>
      <c r="N1867" s="0" t="b">
        <f aca="false">FALSE()</f>
        <v>0</v>
      </c>
      <c r="O1867" s="0" t="s">
        <v>9108</v>
      </c>
      <c r="P1867" s="0" t="s">
        <v>9109</v>
      </c>
      <c r="Q1867" s="0" t="s">
        <v>35</v>
      </c>
      <c r="R1867" s="0" t="s">
        <v>36</v>
      </c>
      <c r="S1867" s="0" t="s">
        <v>142</v>
      </c>
    </row>
    <row r="1868" customFormat="false" ht="15" hidden="false" customHeight="false" outlineLevel="0" collapsed="false">
      <c r="A1868" s="0" t="s">
        <v>9110</v>
      </c>
      <c r="C1868" s="0" t="s">
        <v>9111</v>
      </c>
      <c r="F1868" s="1" t="n">
        <v>27544</v>
      </c>
      <c r="G1868" s="1" t="n">
        <v>27891</v>
      </c>
      <c r="J1868" s="0" t="s">
        <v>6101</v>
      </c>
      <c r="K1868" s="0" t="s">
        <v>6101</v>
      </c>
      <c r="L1868" s="0" t="s">
        <v>389</v>
      </c>
      <c r="M1868" s="0" t="s">
        <v>9112</v>
      </c>
      <c r="N1868" s="0" t="b">
        <f aca="false">FALSE()</f>
        <v>0</v>
      </c>
      <c r="P1868" s="0" t="s">
        <v>9113</v>
      </c>
      <c r="Q1868" s="0" t="s">
        <v>35</v>
      </c>
      <c r="R1868" s="0" t="s">
        <v>36</v>
      </c>
      <c r="S1868" s="0" t="s">
        <v>142</v>
      </c>
    </row>
    <row r="1869" customFormat="false" ht="15" hidden="false" customHeight="false" outlineLevel="0" collapsed="false">
      <c r="A1869" s="0" t="s">
        <v>9114</v>
      </c>
      <c r="C1869" s="0" t="s">
        <v>9115</v>
      </c>
      <c r="F1869" s="1" t="n">
        <v>27529</v>
      </c>
      <c r="G1869" s="1" t="n">
        <v>27529</v>
      </c>
      <c r="J1869" s="0" t="s">
        <v>118</v>
      </c>
      <c r="K1869" s="0" t="s">
        <v>119</v>
      </c>
      <c r="L1869" s="0" t="s">
        <v>120</v>
      </c>
      <c r="M1869" s="0" t="s">
        <v>9116</v>
      </c>
      <c r="N1869" s="0" t="b">
        <f aca="false">FALSE()</f>
        <v>0</v>
      </c>
      <c r="O1869" s="0" t="s">
        <v>9117</v>
      </c>
      <c r="P1869" s="0" t="s">
        <v>53</v>
      </c>
      <c r="Q1869" s="0" t="s">
        <v>35</v>
      </c>
      <c r="R1869" s="0" t="s">
        <v>36</v>
      </c>
      <c r="S1869" s="0" t="s">
        <v>142</v>
      </c>
    </row>
    <row r="1870" customFormat="false" ht="15" hidden="false" customHeight="false" outlineLevel="0" collapsed="false">
      <c r="A1870" s="0" t="s">
        <v>9118</v>
      </c>
      <c r="C1870" s="0" t="s">
        <v>9119</v>
      </c>
      <c r="F1870" s="1" t="n">
        <v>27529</v>
      </c>
      <c r="G1870" s="1" t="n">
        <v>27529</v>
      </c>
      <c r="J1870" s="0" t="s">
        <v>118</v>
      </c>
      <c r="K1870" s="0" t="s">
        <v>119</v>
      </c>
      <c r="L1870" s="0" t="s">
        <v>120</v>
      </c>
      <c r="M1870" s="0" t="s">
        <v>9120</v>
      </c>
      <c r="N1870" s="0" t="b">
        <f aca="false">FALSE()</f>
        <v>0</v>
      </c>
      <c r="O1870" s="0" t="s">
        <v>9121</v>
      </c>
      <c r="P1870" s="0" t="s">
        <v>53</v>
      </c>
      <c r="Q1870" s="0" t="s">
        <v>35</v>
      </c>
      <c r="R1870" s="0" t="s">
        <v>36</v>
      </c>
      <c r="S1870" s="0" t="s">
        <v>142</v>
      </c>
    </row>
    <row r="1871" customFormat="false" ht="15" hidden="false" customHeight="false" outlineLevel="0" collapsed="false">
      <c r="A1871" s="0" t="s">
        <v>9122</v>
      </c>
      <c r="C1871" s="0" t="s">
        <v>9123</v>
      </c>
      <c r="F1871" s="1" t="n">
        <v>27529</v>
      </c>
      <c r="G1871" s="1" t="n">
        <v>27529</v>
      </c>
      <c r="J1871" s="0" t="s">
        <v>118</v>
      </c>
      <c r="K1871" s="0" t="s">
        <v>119</v>
      </c>
      <c r="L1871" s="0" t="s">
        <v>120</v>
      </c>
      <c r="M1871" s="0" t="s">
        <v>9124</v>
      </c>
      <c r="N1871" s="0" t="b">
        <f aca="false">FALSE()</f>
        <v>0</v>
      </c>
      <c r="O1871" s="0" t="s">
        <v>9125</v>
      </c>
      <c r="P1871" s="0" t="s">
        <v>53</v>
      </c>
      <c r="Q1871" s="0" t="s">
        <v>35</v>
      </c>
      <c r="R1871" s="0" t="s">
        <v>36</v>
      </c>
      <c r="S1871" s="0" t="s">
        <v>142</v>
      </c>
    </row>
    <row r="1872" customFormat="false" ht="15" hidden="false" customHeight="false" outlineLevel="0" collapsed="false">
      <c r="A1872" s="0" t="s">
        <v>9126</v>
      </c>
      <c r="C1872" s="0" t="s">
        <v>9127</v>
      </c>
      <c r="F1872" s="1" t="n">
        <v>27529</v>
      </c>
      <c r="G1872" s="1" t="n">
        <v>27529</v>
      </c>
      <c r="J1872" s="0" t="s">
        <v>4352</v>
      </c>
      <c r="K1872" s="0" t="s">
        <v>4070</v>
      </c>
      <c r="L1872" s="0" t="s">
        <v>87</v>
      </c>
      <c r="M1872" s="0" t="s">
        <v>9128</v>
      </c>
      <c r="N1872" s="0" t="b">
        <f aca="false">FALSE()</f>
        <v>0</v>
      </c>
      <c r="P1872" s="0" t="s">
        <v>9129</v>
      </c>
      <c r="Q1872" s="0" t="s">
        <v>35</v>
      </c>
      <c r="R1872" s="0" t="s">
        <v>36</v>
      </c>
      <c r="S1872" s="0" t="s">
        <v>142</v>
      </c>
    </row>
    <row r="1873" customFormat="false" ht="15" hidden="false" customHeight="false" outlineLevel="0" collapsed="false">
      <c r="A1873" s="0" t="s">
        <v>9130</v>
      </c>
      <c r="C1873" s="0" t="s">
        <v>9131</v>
      </c>
      <c r="F1873" s="1" t="n">
        <v>27529</v>
      </c>
      <c r="G1873" s="1" t="n">
        <v>27529</v>
      </c>
      <c r="J1873" s="0" t="s">
        <v>4371</v>
      </c>
      <c r="K1873" s="0" t="s">
        <v>4070</v>
      </c>
      <c r="L1873" s="0" t="s">
        <v>87</v>
      </c>
      <c r="M1873" s="0" t="s">
        <v>9132</v>
      </c>
      <c r="N1873" s="0" t="b">
        <f aca="false">FALSE()</f>
        <v>0</v>
      </c>
      <c r="O1873" s="0" t="s">
        <v>9133</v>
      </c>
      <c r="P1873" s="0" t="s">
        <v>53</v>
      </c>
      <c r="Q1873" s="0" t="s">
        <v>35</v>
      </c>
      <c r="R1873" s="0" t="s">
        <v>36</v>
      </c>
      <c r="S1873" s="0" t="s">
        <v>142</v>
      </c>
    </row>
    <row r="1874" customFormat="false" ht="15" hidden="false" customHeight="false" outlineLevel="0" collapsed="false">
      <c r="A1874" s="0" t="s">
        <v>9134</v>
      </c>
      <c r="C1874" s="0" t="s">
        <v>9135</v>
      </c>
      <c r="D1874" s="0" t="s">
        <v>9136</v>
      </c>
      <c r="F1874" s="1" t="n">
        <v>27411</v>
      </c>
      <c r="G1874" s="1" t="n">
        <v>29941</v>
      </c>
      <c r="J1874" s="0" t="s">
        <v>9137</v>
      </c>
      <c r="K1874" s="0" t="s">
        <v>9138</v>
      </c>
      <c r="L1874" s="0" t="s">
        <v>419</v>
      </c>
      <c r="M1874" s="0" t="s">
        <v>9139</v>
      </c>
      <c r="N1874" s="0" t="b">
        <f aca="false">FALSE()</f>
        <v>0</v>
      </c>
      <c r="O1874" s="0" t="s">
        <v>9140</v>
      </c>
      <c r="P1874" s="0" t="s">
        <v>9141</v>
      </c>
      <c r="Q1874" s="0" t="s">
        <v>35</v>
      </c>
      <c r="R1874" s="0" t="s">
        <v>36</v>
      </c>
      <c r="S1874" s="0" t="s">
        <v>142</v>
      </c>
    </row>
    <row r="1875" customFormat="false" ht="15" hidden="false" customHeight="false" outlineLevel="0" collapsed="false">
      <c r="A1875" s="0" t="s">
        <v>9142</v>
      </c>
      <c r="C1875" s="0" t="s">
        <v>9143</v>
      </c>
      <c r="D1875" s="0" t="s">
        <v>9144</v>
      </c>
      <c r="F1875" s="1" t="n">
        <v>27520</v>
      </c>
      <c r="G1875" s="1" t="n">
        <v>38765</v>
      </c>
      <c r="J1875" s="0" t="s">
        <v>6157</v>
      </c>
      <c r="K1875" s="0" t="s">
        <v>6158</v>
      </c>
      <c r="L1875" s="0" t="s">
        <v>240</v>
      </c>
      <c r="M1875" s="0" t="s">
        <v>9145</v>
      </c>
      <c r="N1875" s="0" t="b">
        <f aca="false">FALSE()</f>
        <v>0</v>
      </c>
      <c r="O1875" s="0" t="s">
        <v>9146</v>
      </c>
      <c r="P1875" s="0" t="s">
        <v>9147</v>
      </c>
      <c r="Q1875" s="0" t="s">
        <v>35</v>
      </c>
      <c r="R1875" s="0" t="s">
        <v>36</v>
      </c>
      <c r="S1875" s="0" t="s">
        <v>142</v>
      </c>
    </row>
    <row r="1876" customFormat="false" ht="15" hidden="false" customHeight="false" outlineLevel="0" collapsed="false">
      <c r="A1876" s="0" t="s">
        <v>9148</v>
      </c>
      <c r="C1876" s="0" t="s">
        <v>9149</v>
      </c>
      <c r="F1876" s="1" t="n">
        <v>27529</v>
      </c>
      <c r="G1876" s="1" t="n">
        <v>27529</v>
      </c>
      <c r="J1876" s="0" t="s">
        <v>4434</v>
      </c>
      <c r="K1876" s="0" t="s">
        <v>2381</v>
      </c>
      <c r="L1876" s="0" t="s">
        <v>1154</v>
      </c>
      <c r="M1876" s="0" t="s">
        <v>9150</v>
      </c>
      <c r="N1876" s="0" t="b">
        <f aca="false">FALSE()</f>
        <v>0</v>
      </c>
      <c r="O1876" s="0" t="s">
        <v>9151</v>
      </c>
      <c r="P1876" s="0" t="s">
        <v>53</v>
      </c>
      <c r="Q1876" s="0" t="s">
        <v>35</v>
      </c>
      <c r="R1876" s="0" t="s">
        <v>36</v>
      </c>
      <c r="S1876" s="0" t="s">
        <v>142</v>
      </c>
    </row>
    <row r="1877" customFormat="false" ht="15" hidden="false" customHeight="false" outlineLevel="0" collapsed="false">
      <c r="A1877" s="0" t="s">
        <v>9152</v>
      </c>
      <c r="C1877" s="0" t="s">
        <v>9153</v>
      </c>
      <c r="D1877" s="0" t="s">
        <v>9154</v>
      </c>
      <c r="F1877" s="1" t="n">
        <v>27526</v>
      </c>
      <c r="G1877" s="1" t="n">
        <v>27529</v>
      </c>
      <c r="H1877" s="0" t="s">
        <v>316</v>
      </c>
      <c r="J1877" s="0" t="s">
        <v>4460</v>
      </c>
      <c r="K1877" s="0" t="s">
        <v>653</v>
      </c>
      <c r="L1877" s="0" t="s">
        <v>43</v>
      </c>
      <c r="M1877" s="0" t="s">
        <v>9155</v>
      </c>
      <c r="N1877" s="0" t="b">
        <f aca="false">FALSE()</f>
        <v>0</v>
      </c>
      <c r="O1877" s="0" t="s">
        <v>9156</v>
      </c>
      <c r="P1877" s="0" t="s">
        <v>53</v>
      </c>
      <c r="Q1877" s="0" t="s">
        <v>35</v>
      </c>
      <c r="R1877" s="0" t="s">
        <v>36</v>
      </c>
      <c r="S1877" s="0" t="s">
        <v>1326</v>
      </c>
    </row>
    <row r="1878" customFormat="false" ht="15" hidden="false" customHeight="false" outlineLevel="0" collapsed="false">
      <c r="A1878" s="0" t="s">
        <v>9157</v>
      </c>
      <c r="C1878" s="0" t="s">
        <v>9158</v>
      </c>
      <c r="F1878" s="1" t="n">
        <v>27529</v>
      </c>
      <c r="G1878" s="1" t="n">
        <v>27529</v>
      </c>
      <c r="J1878" s="0" t="s">
        <v>4434</v>
      </c>
      <c r="K1878" s="0" t="s">
        <v>2381</v>
      </c>
      <c r="L1878" s="0" t="s">
        <v>1154</v>
      </c>
      <c r="M1878" s="0" t="s">
        <v>9159</v>
      </c>
      <c r="N1878" s="0" t="b">
        <f aca="false">FALSE()</f>
        <v>0</v>
      </c>
      <c r="O1878" s="0" t="s">
        <v>9160</v>
      </c>
      <c r="P1878" s="0" t="s">
        <v>53</v>
      </c>
      <c r="Q1878" s="0" t="s">
        <v>35</v>
      </c>
      <c r="R1878" s="0" t="s">
        <v>36</v>
      </c>
      <c r="S1878" s="0" t="s">
        <v>142</v>
      </c>
    </row>
    <row r="1879" customFormat="false" ht="15" hidden="false" customHeight="false" outlineLevel="0" collapsed="false">
      <c r="A1879" s="0" t="s">
        <v>9161</v>
      </c>
      <c r="C1879" s="0" t="s">
        <v>9162</v>
      </c>
      <c r="F1879" s="1" t="n">
        <v>27529</v>
      </c>
      <c r="G1879" s="1" t="n">
        <v>27529</v>
      </c>
      <c r="H1879" s="0" t="s">
        <v>7551</v>
      </c>
      <c r="J1879" s="0" t="s">
        <v>9163</v>
      </c>
      <c r="K1879" s="0" t="s">
        <v>9164</v>
      </c>
      <c r="L1879" s="0" t="s">
        <v>186</v>
      </c>
      <c r="M1879" s="0" t="s">
        <v>9165</v>
      </c>
      <c r="N1879" s="0" t="b">
        <f aca="false">FALSE()</f>
        <v>0</v>
      </c>
      <c r="P1879" s="0" t="s">
        <v>53</v>
      </c>
      <c r="Q1879" s="0" t="s">
        <v>35</v>
      </c>
      <c r="R1879" s="0" t="s">
        <v>36</v>
      </c>
      <c r="S1879" s="0" t="s">
        <v>142</v>
      </c>
    </row>
    <row r="1880" customFormat="false" ht="15" hidden="false" customHeight="false" outlineLevel="0" collapsed="false">
      <c r="A1880" s="0" t="s">
        <v>9166</v>
      </c>
      <c r="C1880" s="0" t="s">
        <v>9167</v>
      </c>
      <c r="D1880" s="0" t="s">
        <v>9168</v>
      </c>
      <c r="F1880" s="1" t="n">
        <v>27498</v>
      </c>
      <c r="G1880" s="1" t="n">
        <v>28657</v>
      </c>
      <c r="H1880" s="0" t="s">
        <v>316</v>
      </c>
      <c r="I1880" s="0" t="s">
        <v>4580</v>
      </c>
      <c r="J1880" s="0" t="s">
        <v>9169</v>
      </c>
      <c r="K1880" s="0" t="s">
        <v>4582</v>
      </c>
      <c r="L1880" s="0" t="s">
        <v>516</v>
      </c>
      <c r="M1880" s="0" t="s">
        <v>9170</v>
      </c>
      <c r="N1880" s="0" t="b">
        <f aca="false">FALSE()</f>
        <v>0</v>
      </c>
      <c r="P1880" s="0" t="s">
        <v>53</v>
      </c>
      <c r="Q1880" s="0" t="s">
        <v>35</v>
      </c>
      <c r="R1880" s="0" t="s">
        <v>36</v>
      </c>
      <c r="S1880" s="0" t="s">
        <v>142</v>
      </c>
    </row>
    <row r="1881" customFormat="false" ht="15" hidden="false" customHeight="false" outlineLevel="0" collapsed="false">
      <c r="A1881" s="0" t="s">
        <v>9171</v>
      </c>
      <c r="C1881" s="0" t="s">
        <v>9172</v>
      </c>
      <c r="F1881" s="1" t="n">
        <v>27625</v>
      </c>
      <c r="G1881" s="1" t="n">
        <v>39170</v>
      </c>
      <c r="J1881" s="0" t="s">
        <v>4575</v>
      </c>
      <c r="K1881" s="0" t="s">
        <v>4426</v>
      </c>
      <c r="L1881" s="0" t="s">
        <v>128</v>
      </c>
      <c r="M1881" s="0" t="s">
        <v>9173</v>
      </c>
      <c r="N1881" s="0" t="b">
        <f aca="false">FALSE()</f>
        <v>0</v>
      </c>
      <c r="O1881" s="0" t="s">
        <v>9174</v>
      </c>
      <c r="P1881" s="0" t="s">
        <v>53</v>
      </c>
      <c r="Q1881" s="0" t="s">
        <v>35</v>
      </c>
      <c r="R1881" s="0" t="s">
        <v>36</v>
      </c>
      <c r="S1881" s="0" t="s">
        <v>142</v>
      </c>
    </row>
    <row r="1882" customFormat="false" ht="15" hidden="false" customHeight="false" outlineLevel="0" collapsed="false">
      <c r="A1882" s="0" t="s">
        <v>9175</v>
      </c>
      <c r="C1882" s="0" t="s">
        <v>9176</v>
      </c>
      <c r="D1882" s="0" t="s">
        <v>9177</v>
      </c>
      <c r="F1882" s="1" t="n">
        <v>27891</v>
      </c>
      <c r="G1882" s="1" t="n">
        <v>27891</v>
      </c>
      <c r="J1882" s="0" t="s">
        <v>9178</v>
      </c>
      <c r="K1882" s="0" t="s">
        <v>418</v>
      </c>
      <c r="L1882" s="0" t="s">
        <v>94</v>
      </c>
      <c r="M1882" s="0" t="s">
        <v>9179</v>
      </c>
      <c r="N1882" s="0" t="b">
        <f aca="false">FALSE()</f>
        <v>0</v>
      </c>
      <c r="O1882" s="0" t="s">
        <v>9180</v>
      </c>
      <c r="P1882" s="0" t="s">
        <v>9181</v>
      </c>
      <c r="Q1882" s="0" t="s">
        <v>35</v>
      </c>
      <c r="R1882" s="0" t="s">
        <v>36</v>
      </c>
      <c r="S1882" s="0" t="s">
        <v>142</v>
      </c>
    </row>
    <row r="1883" customFormat="false" ht="15" hidden="false" customHeight="false" outlineLevel="0" collapsed="false">
      <c r="A1883" s="0" t="s">
        <v>9182</v>
      </c>
      <c r="C1883" s="0" t="s">
        <v>9183</v>
      </c>
      <c r="F1883" s="1" t="n">
        <v>27908</v>
      </c>
      <c r="G1883" s="1" t="n">
        <v>37833</v>
      </c>
      <c r="J1883" s="0" t="s">
        <v>9184</v>
      </c>
      <c r="K1883" s="0" t="s">
        <v>3209</v>
      </c>
      <c r="L1883" s="0" t="s">
        <v>94</v>
      </c>
      <c r="M1883" s="0" t="s">
        <v>9185</v>
      </c>
      <c r="N1883" s="0" t="b">
        <f aca="false">FALSE()</f>
        <v>0</v>
      </c>
      <c r="P1883" s="0" t="s">
        <v>9186</v>
      </c>
      <c r="Q1883" s="0" t="s">
        <v>35</v>
      </c>
      <c r="R1883" s="0" t="s">
        <v>36</v>
      </c>
      <c r="S1883" s="0" t="s">
        <v>142</v>
      </c>
    </row>
    <row r="1884" customFormat="false" ht="15" hidden="false" customHeight="false" outlineLevel="0" collapsed="false">
      <c r="A1884" s="0" t="s">
        <v>9187</v>
      </c>
      <c r="C1884" s="0" t="s">
        <v>9188</v>
      </c>
      <c r="F1884" s="1" t="n">
        <v>28102</v>
      </c>
      <c r="G1884" s="1" t="n">
        <v>28102</v>
      </c>
      <c r="J1884" s="0" t="s">
        <v>1021</v>
      </c>
      <c r="K1884" s="0" t="s">
        <v>1021</v>
      </c>
      <c r="L1884" s="0" t="s">
        <v>1022</v>
      </c>
      <c r="M1884" s="0" t="s">
        <v>9189</v>
      </c>
      <c r="N1884" s="0" t="b">
        <f aca="false">FALSE()</f>
        <v>0</v>
      </c>
      <c r="O1884" s="0" t="s">
        <v>9190</v>
      </c>
      <c r="Q1884" s="0" t="s">
        <v>35</v>
      </c>
      <c r="R1884" s="0" t="s">
        <v>36</v>
      </c>
      <c r="S1884" s="0" t="s">
        <v>142</v>
      </c>
    </row>
    <row r="1885" customFormat="false" ht="15" hidden="false" customHeight="false" outlineLevel="0" collapsed="false">
      <c r="A1885" s="0" t="s">
        <v>9191</v>
      </c>
      <c r="C1885" s="0" t="s">
        <v>9192</v>
      </c>
      <c r="D1885" s="0" t="s">
        <v>9193</v>
      </c>
      <c r="E1885" s="0" t="s">
        <v>9194</v>
      </c>
      <c r="F1885" s="1" t="n">
        <v>27871</v>
      </c>
      <c r="G1885" s="1" t="n">
        <v>31835</v>
      </c>
      <c r="J1885" s="0" t="s">
        <v>9195</v>
      </c>
      <c r="K1885" s="0" t="s">
        <v>1021</v>
      </c>
      <c r="L1885" s="0" t="s">
        <v>1022</v>
      </c>
      <c r="M1885" s="0" t="s">
        <v>9196</v>
      </c>
      <c r="N1885" s="0" t="b">
        <f aca="false">FALSE()</f>
        <v>0</v>
      </c>
      <c r="P1885" s="0" t="s">
        <v>9197</v>
      </c>
      <c r="Q1885" s="0" t="s">
        <v>96</v>
      </c>
      <c r="R1885" s="0" t="s">
        <v>36</v>
      </c>
      <c r="S1885" s="0" t="s">
        <v>9198</v>
      </c>
    </row>
    <row r="1886" customFormat="false" ht="15" hidden="false" customHeight="false" outlineLevel="0" collapsed="false">
      <c r="A1886" s="0" t="s">
        <v>9199</v>
      </c>
      <c r="C1886" s="0" t="s">
        <v>9200</v>
      </c>
      <c r="F1886" s="1" t="n">
        <v>27891</v>
      </c>
      <c r="G1886" s="1" t="n">
        <v>27891</v>
      </c>
      <c r="H1886" s="0" t="s">
        <v>1348</v>
      </c>
      <c r="J1886" s="0" t="s">
        <v>1078</v>
      </c>
      <c r="K1886" s="0" t="s">
        <v>1078</v>
      </c>
      <c r="L1886" s="0" t="s">
        <v>1022</v>
      </c>
      <c r="M1886" s="0" t="s">
        <v>9201</v>
      </c>
      <c r="N1886" s="0" t="b">
        <f aca="false">FALSE()</f>
        <v>0</v>
      </c>
      <c r="P1886" s="0" t="s">
        <v>1488</v>
      </c>
      <c r="Q1886" s="0" t="s">
        <v>35</v>
      </c>
      <c r="R1886" s="0" t="s">
        <v>36</v>
      </c>
      <c r="S1886" s="0" t="s">
        <v>9202</v>
      </c>
    </row>
    <row r="1887" customFormat="false" ht="15" hidden="false" customHeight="false" outlineLevel="0" collapsed="false">
      <c r="A1887" s="0" t="s">
        <v>9203</v>
      </c>
      <c r="C1887" s="0" t="s">
        <v>9204</v>
      </c>
      <c r="D1887" s="0" t="s">
        <v>9205</v>
      </c>
      <c r="E1887" s="0" t="s">
        <v>9206</v>
      </c>
      <c r="F1887" s="1" t="n">
        <v>28032</v>
      </c>
      <c r="G1887" s="1" t="n">
        <v>31925</v>
      </c>
      <c r="H1887" s="0" t="s">
        <v>316</v>
      </c>
      <c r="I1887" s="0" t="s">
        <v>2553</v>
      </c>
      <c r="J1887" s="0" t="s">
        <v>9207</v>
      </c>
      <c r="K1887" s="0" t="s">
        <v>2553</v>
      </c>
      <c r="L1887" s="0" t="s">
        <v>137</v>
      </c>
      <c r="M1887" s="0" t="s">
        <v>9208</v>
      </c>
      <c r="N1887" s="0" t="b">
        <f aca="false">FALSE()</f>
        <v>0</v>
      </c>
      <c r="P1887" s="0" t="s">
        <v>9209</v>
      </c>
      <c r="Q1887" s="0" t="s">
        <v>96</v>
      </c>
      <c r="R1887" s="0" t="s">
        <v>36</v>
      </c>
      <c r="S1887" s="0" t="s">
        <v>960</v>
      </c>
    </row>
    <row r="1888" customFormat="false" ht="15" hidden="false" customHeight="false" outlineLevel="0" collapsed="false">
      <c r="A1888" s="0" t="s">
        <v>9210</v>
      </c>
      <c r="C1888" s="0" t="s">
        <v>9211</v>
      </c>
      <c r="D1888" s="0" t="s">
        <v>9212</v>
      </c>
      <c r="F1888" s="1" t="n">
        <v>28071</v>
      </c>
      <c r="G1888" s="1" t="n">
        <v>31082</v>
      </c>
      <c r="H1888" s="0" t="s">
        <v>316</v>
      </c>
      <c r="I1888" s="0" t="s">
        <v>1697</v>
      </c>
      <c r="J1888" s="0" t="s">
        <v>470</v>
      </c>
      <c r="K1888" s="0" t="s">
        <v>470</v>
      </c>
      <c r="L1888" s="0" t="s">
        <v>186</v>
      </c>
      <c r="M1888" s="0" t="s">
        <v>9213</v>
      </c>
      <c r="N1888" s="0" t="b">
        <f aca="false">FALSE()</f>
        <v>0</v>
      </c>
      <c r="P1888" s="0" t="s">
        <v>9214</v>
      </c>
      <c r="Q1888" s="0" t="s">
        <v>35</v>
      </c>
      <c r="R1888" s="0" t="s">
        <v>36</v>
      </c>
      <c r="S1888" s="0" t="s">
        <v>142</v>
      </c>
    </row>
    <row r="1889" customFormat="false" ht="15" hidden="false" customHeight="false" outlineLevel="0" collapsed="false">
      <c r="A1889" s="0" t="s">
        <v>9215</v>
      </c>
      <c r="C1889" s="0" t="s">
        <v>9216</v>
      </c>
      <c r="D1889" s="0" t="s">
        <v>9217</v>
      </c>
      <c r="F1889" s="1" t="n">
        <v>27934</v>
      </c>
      <c r="G1889" s="1" t="n">
        <v>31429</v>
      </c>
      <c r="H1889" s="0" t="s">
        <v>316</v>
      </c>
      <c r="I1889" s="0" t="s">
        <v>1697</v>
      </c>
      <c r="J1889" s="0" t="s">
        <v>470</v>
      </c>
      <c r="K1889" s="0" t="s">
        <v>470</v>
      </c>
      <c r="L1889" s="0" t="s">
        <v>186</v>
      </c>
      <c r="M1889" s="0" t="s">
        <v>9218</v>
      </c>
      <c r="N1889" s="0" t="b">
        <f aca="false">FALSE()</f>
        <v>0</v>
      </c>
      <c r="P1889" s="0" t="s">
        <v>9219</v>
      </c>
      <c r="Q1889" s="0" t="s">
        <v>35</v>
      </c>
      <c r="R1889" s="0" t="s">
        <v>36</v>
      </c>
      <c r="S1889" s="0" t="s">
        <v>142</v>
      </c>
    </row>
    <row r="1890" customFormat="false" ht="15" hidden="false" customHeight="false" outlineLevel="0" collapsed="false">
      <c r="A1890" s="0" t="s">
        <v>9220</v>
      </c>
      <c r="C1890" s="0" t="s">
        <v>9221</v>
      </c>
      <c r="E1890" s="0" t="s">
        <v>9222</v>
      </c>
      <c r="F1890" s="1" t="n">
        <v>28033</v>
      </c>
      <c r="G1890" s="1" t="n">
        <v>32688</v>
      </c>
      <c r="J1890" s="0" t="s">
        <v>756</v>
      </c>
      <c r="K1890" s="0" t="s">
        <v>49</v>
      </c>
      <c r="L1890" s="0" t="s">
        <v>50</v>
      </c>
      <c r="M1890" s="0" t="s">
        <v>9223</v>
      </c>
      <c r="N1890" s="0" t="b">
        <f aca="false">FALSE()</f>
        <v>0</v>
      </c>
      <c r="P1890" s="0" t="s">
        <v>9224</v>
      </c>
      <c r="Q1890" s="0" t="s">
        <v>96</v>
      </c>
      <c r="R1890" s="0" t="s">
        <v>36</v>
      </c>
      <c r="S1890" s="0" t="s">
        <v>729</v>
      </c>
    </row>
    <row r="1891" customFormat="false" ht="15" hidden="false" customHeight="false" outlineLevel="0" collapsed="false">
      <c r="A1891" s="0" t="s">
        <v>9225</v>
      </c>
      <c r="C1891" s="0" t="s">
        <v>9226</v>
      </c>
      <c r="F1891" s="1" t="n">
        <v>27891</v>
      </c>
      <c r="G1891" s="1" t="n">
        <v>27891</v>
      </c>
      <c r="J1891" s="0" t="s">
        <v>1173</v>
      </c>
      <c r="K1891" s="0" t="s">
        <v>86</v>
      </c>
      <c r="L1891" s="0" t="s">
        <v>50</v>
      </c>
      <c r="M1891" s="0" t="s">
        <v>9227</v>
      </c>
      <c r="N1891" s="0" t="b">
        <f aca="false">FALSE()</f>
        <v>0</v>
      </c>
      <c r="O1891" s="0" t="s">
        <v>9228</v>
      </c>
      <c r="P1891" s="0" t="s">
        <v>53</v>
      </c>
      <c r="Q1891" s="0" t="s">
        <v>35</v>
      </c>
      <c r="R1891" s="0" t="s">
        <v>36</v>
      </c>
      <c r="S1891" s="0" t="s">
        <v>142</v>
      </c>
    </row>
    <row r="1892" customFormat="false" ht="15" hidden="false" customHeight="false" outlineLevel="0" collapsed="false">
      <c r="A1892" s="0" t="s">
        <v>9229</v>
      </c>
      <c r="C1892" s="0" t="s">
        <v>9230</v>
      </c>
      <c r="D1892" s="0" t="s">
        <v>9231</v>
      </c>
      <c r="F1892" s="1" t="n">
        <v>28077</v>
      </c>
      <c r="G1892" s="1" t="n">
        <v>32134</v>
      </c>
      <c r="J1892" s="0" t="s">
        <v>9093</v>
      </c>
      <c r="K1892" s="0" t="s">
        <v>86</v>
      </c>
      <c r="L1892" s="0" t="s">
        <v>50</v>
      </c>
      <c r="M1892" s="0" t="s">
        <v>9232</v>
      </c>
      <c r="N1892" s="0" t="b">
        <f aca="false">FALSE()</f>
        <v>0</v>
      </c>
      <c r="O1892" s="0" t="s">
        <v>9233</v>
      </c>
      <c r="P1892" s="0" t="s">
        <v>9234</v>
      </c>
      <c r="Q1892" s="0" t="s">
        <v>35</v>
      </c>
      <c r="R1892" s="0" t="s">
        <v>36</v>
      </c>
      <c r="S1892" s="0" t="s">
        <v>142</v>
      </c>
    </row>
    <row r="1893" customFormat="false" ht="15" hidden="false" customHeight="false" outlineLevel="0" collapsed="false">
      <c r="A1893" s="0" t="s">
        <v>9235</v>
      </c>
      <c r="C1893" s="0" t="s">
        <v>9236</v>
      </c>
      <c r="F1893" s="1" t="n">
        <v>27766</v>
      </c>
      <c r="G1893" s="1" t="n">
        <v>27766</v>
      </c>
      <c r="J1893" s="0" t="s">
        <v>1173</v>
      </c>
      <c r="K1893" s="0" t="s">
        <v>86</v>
      </c>
      <c r="L1893" s="0" t="s">
        <v>50</v>
      </c>
      <c r="M1893" s="0" t="s">
        <v>9237</v>
      </c>
      <c r="N1893" s="0" t="b">
        <f aca="false">FALSE()</f>
        <v>0</v>
      </c>
      <c r="O1893" s="0" t="s">
        <v>9238</v>
      </c>
      <c r="P1893" s="0" t="s">
        <v>53</v>
      </c>
      <c r="Q1893" s="0" t="s">
        <v>35</v>
      </c>
      <c r="R1893" s="0" t="s">
        <v>36</v>
      </c>
      <c r="S1893" s="0" t="s">
        <v>142</v>
      </c>
    </row>
    <row r="1894" customFormat="false" ht="15" hidden="false" customHeight="false" outlineLevel="0" collapsed="false">
      <c r="A1894" s="0" t="s">
        <v>9239</v>
      </c>
      <c r="C1894" s="0" t="s">
        <v>9240</v>
      </c>
      <c r="F1894" s="1" t="n">
        <v>27766</v>
      </c>
      <c r="G1894" s="1" t="n">
        <v>27766</v>
      </c>
      <c r="J1894" s="0" t="s">
        <v>1173</v>
      </c>
      <c r="K1894" s="0" t="s">
        <v>86</v>
      </c>
      <c r="L1894" s="0" t="s">
        <v>50</v>
      </c>
      <c r="M1894" s="0" t="s">
        <v>9241</v>
      </c>
      <c r="N1894" s="0" t="b">
        <f aca="false">FALSE()</f>
        <v>0</v>
      </c>
      <c r="O1894" s="0" t="s">
        <v>9242</v>
      </c>
      <c r="P1894" s="0" t="s">
        <v>53</v>
      </c>
      <c r="Q1894" s="0" t="s">
        <v>35</v>
      </c>
      <c r="R1894" s="0" t="s">
        <v>36</v>
      </c>
      <c r="S1894" s="0" t="s">
        <v>142</v>
      </c>
    </row>
    <row r="1895" customFormat="false" ht="15" hidden="false" customHeight="false" outlineLevel="0" collapsed="false">
      <c r="A1895" s="0" t="s">
        <v>9243</v>
      </c>
      <c r="C1895" s="0" t="s">
        <v>9244</v>
      </c>
      <c r="D1895" s="0" t="s">
        <v>9245</v>
      </c>
      <c r="F1895" s="1" t="n">
        <v>27893</v>
      </c>
      <c r="G1895" s="1" t="n">
        <v>31323</v>
      </c>
      <c r="H1895" s="0" t="s">
        <v>9246</v>
      </c>
      <c r="J1895" s="0" t="s">
        <v>8255</v>
      </c>
      <c r="K1895" s="0" t="s">
        <v>252</v>
      </c>
      <c r="L1895" s="0" t="s">
        <v>495</v>
      </c>
      <c r="M1895" s="0" t="s">
        <v>9247</v>
      </c>
      <c r="N1895" s="0" t="b">
        <f aca="false">FALSE()</f>
        <v>0</v>
      </c>
      <c r="P1895" s="0" t="s">
        <v>9248</v>
      </c>
      <c r="Q1895" s="0" t="s">
        <v>35</v>
      </c>
      <c r="R1895" s="0" t="s">
        <v>36</v>
      </c>
      <c r="S1895" s="0" t="s">
        <v>142</v>
      </c>
    </row>
    <row r="1896" customFormat="false" ht="15" hidden="false" customHeight="false" outlineLevel="0" collapsed="false">
      <c r="A1896" s="0" t="s">
        <v>9249</v>
      </c>
      <c r="C1896" s="0" t="s">
        <v>9250</v>
      </c>
      <c r="F1896" s="1" t="n">
        <v>28047</v>
      </c>
      <c r="G1896" s="1" t="n">
        <v>40970</v>
      </c>
      <c r="H1896" s="0" t="s">
        <v>9035</v>
      </c>
      <c r="J1896" s="0" t="s">
        <v>1507</v>
      </c>
      <c r="K1896" s="0" t="s">
        <v>1536</v>
      </c>
      <c r="L1896" s="0" t="s">
        <v>478</v>
      </c>
      <c r="M1896" s="0" t="s">
        <v>9251</v>
      </c>
      <c r="N1896" s="0" t="b">
        <f aca="false">FALSE()</f>
        <v>0</v>
      </c>
      <c r="P1896" s="0" t="s">
        <v>53</v>
      </c>
      <c r="Q1896" s="0" t="s">
        <v>35</v>
      </c>
      <c r="R1896" s="0" t="s">
        <v>36</v>
      </c>
      <c r="S1896" s="0" t="s">
        <v>142</v>
      </c>
    </row>
    <row r="1897" customFormat="false" ht="15" hidden="false" customHeight="false" outlineLevel="0" collapsed="false">
      <c r="A1897" s="0" t="s">
        <v>9252</v>
      </c>
      <c r="C1897" s="0" t="s">
        <v>9253</v>
      </c>
      <c r="D1897" s="0" t="s">
        <v>9254</v>
      </c>
      <c r="F1897" s="1" t="n">
        <v>27971</v>
      </c>
      <c r="G1897" s="1" t="n">
        <v>31082</v>
      </c>
      <c r="H1897" s="0" t="s">
        <v>316</v>
      </c>
      <c r="J1897" s="0" t="s">
        <v>3556</v>
      </c>
      <c r="K1897" s="0" t="s">
        <v>1615</v>
      </c>
      <c r="L1897" s="0" t="s">
        <v>186</v>
      </c>
      <c r="M1897" s="0" t="s">
        <v>9255</v>
      </c>
      <c r="N1897" s="0" t="b">
        <f aca="false">FALSE()</f>
        <v>0</v>
      </c>
      <c r="Q1897" s="0" t="s">
        <v>35</v>
      </c>
      <c r="R1897" s="0" t="s">
        <v>36</v>
      </c>
      <c r="S1897" s="0" t="s">
        <v>142</v>
      </c>
    </row>
    <row r="1898" customFormat="false" ht="15" hidden="false" customHeight="false" outlineLevel="0" collapsed="false">
      <c r="A1898" s="0" t="s">
        <v>9256</v>
      </c>
      <c r="C1898" s="0" t="s">
        <v>9257</v>
      </c>
      <c r="D1898" s="0" t="s">
        <v>9258</v>
      </c>
      <c r="F1898" s="1" t="n">
        <v>28102</v>
      </c>
      <c r="G1898" s="1" t="n">
        <v>28102</v>
      </c>
      <c r="J1898" s="0" t="s">
        <v>9259</v>
      </c>
      <c r="K1898" s="0" t="s">
        <v>557</v>
      </c>
      <c r="L1898" s="0" t="s">
        <v>186</v>
      </c>
      <c r="M1898" s="0" t="s">
        <v>9260</v>
      </c>
      <c r="N1898" s="0" t="b">
        <f aca="false">FALSE()</f>
        <v>0</v>
      </c>
      <c r="O1898" s="0" t="s">
        <v>9261</v>
      </c>
      <c r="P1898" s="0" t="s">
        <v>9262</v>
      </c>
      <c r="Q1898" s="0" t="s">
        <v>35</v>
      </c>
      <c r="R1898" s="0" t="s">
        <v>36</v>
      </c>
      <c r="S1898" s="0" t="s">
        <v>142</v>
      </c>
    </row>
    <row r="1899" customFormat="false" ht="15" hidden="false" customHeight="false" outlineLevel="0" collapsed="false">
      <c r="A1899" s="0" t="s">
        <v>9263</v>
      </c>
      <c r="C1899" s="0" t="s">
        <v>9264</v>
      </c>
      <c r="D1899" s="0" t="s">
        <v>9265</v>
      </c>
      <c r="F1899" s="1" t="n">
        <v>28102</v>
      </c>
      <c r="G1899" s="1" t="n">
        <v>28102</v>
      </c>
      <c r="H1899" s="0" t="s">
        <v>1613</v>
      </c>
      <c r="J1899" s="0" t="s">
        <v>1850</v>
      </c>
      <c r="K1899" s="0" t="s">
        <v>1851</v>
      </c>
      <c r="L1899" s="0" t="s">
        <v>240</v>
      </c>
      <c r="M1899" s="0" t="s">
        <v>9266</v>
      </c>
      <c r="N1899" s="0" t="b">
        <f aca="false">FALSE()</f>
        <v>0</v>
      </c>
      <c r="P1899" s="0" t="s">
        <v>9267</v>
      </c>
      <c r="Q1899" s="0" t="s">
        <v>35</v>
      </c>
      <c r="R1899" s="0" t="s">
        <v>36</v>
      </c>
      <c r="S1899" s="0" t="s">
        <v>142</v>
      </c>
    </row>
    <row r="1900" customFormat="false" ht="15" hidden="false" customHeight="false" outlineLevel="0" collapsed="false">
      <c r="A1900" s="0" t="s">
        <v>9268</v>
      </c>
      <c r="C1900" s="0" t="s">
        <v>9269</v>
      </c>
      <c r="D1900" s="0" t="s">
        <v>5583</v>
      </c>
      <c r="F1900" s="1" t="n">
        <v>28102</v>
      </c>
      <c r="G1900" s="1" t="n">
        <v>28102</v>
      </c>
      <c r="J1900" s="0" t="s">
        <v>1894</v>
      </c>
      <c r="K1900" s="0" t="s">
        <v>1895</v>
      </c>
      <c r="L1900" s="0" t="s">
        <v>58</v>
      </c>
      <c r="M1900" s="0" t="s">
        <v>9270</v>
      </c>
      <c r="N1900" s="0" t="b">
        <f aca="false">FALSE()</f>
        <v>0</v>
      </c>
      <c r="P1900" s="0" t="s">
        <v>9271</v>
      </c>
      <c r="Q1900" s="0" t="s">
        <v>35</v>
      </c>
      <c r="R1900" s="0" t="s">
        <v>36</v>
      </c>
      <c r="S1900" s="0" t="s">
        <v>729</v>
      </c>
    </row>
    <row r="1901" customFormat="false" ht="15" hidden="false" customHeight="false" outlineLevel="0" collapsed="false">
      <c r="A1901" s="0" t="s">
        <v>9272</v>
      </c>
      <c r="C1901" s="0" t="s">
        <v>9273</v>
      </c>
      <c r="D1901" s="0" t="s">
        <v>9274</v>
      </c>
      <c r="F1901" s="1" t="n">
        <v>27891</v>
      </c>
      <c r="G1901" s="1" t="n">
        <v>27891</v>
      </c>
      <c r="J1901" s="0" t="s">
        <v>1894</v>
      </c>
      <c r="K1901" s="0" t="s">
        <v>1895</v>
      </c>
      <c r="L1901" s="0" t="s">
        <v>58</v>
      </c>
      <c r="M1901" s="0" t="s">
        <v>9275</v>
      </c>
      <c r="N1901" s="0" t="b">
        <f aca="false">FALSE()</f>
        <v>0</v>
      </c>
      <c r="P1901" s="0" t="s">
        <v>5594</v>
      </c>
      <c r="Q1901" s="0" t="s">
        <v>35</v>
      </c>
      <c r="R1901" s="0" t="s">
        <v>36</v>
      </c>
      <c r="S1901" s="0" t="s">
        <v>142</v>
      </c>
    </row>
    <row r="1902" customFormat="false" ht="15" hidden="false" customHeight="false" outlineLevel="0" collapsed="false">
      <c r="A1902" s="0" t="s">
        <v>9276</v>
      </c>
      <c r="C1902" s="0" t="s">
        <v>9277</v>
      </c>
      <c r="D1902" s="0" t="s">
        <v>9278</v>
      </c>
      <c r="F1902" s="1" t="n">
        <v>27891</v>
      </c>
      <c r="G1902" s="1" t="n">
        <v>27891</v>
      </c>
      <c r="J1902" s="0" t="s">
        <v>1894</v>
      </c>
      <c r="K1902" s="0" t="s">
        <v>1895</v>
      </c>
      <c r="L1902" s="0" t="s">
        <v>58</v>
      </c>
      <c r="M1902" s="0" t="s">
        <v>9279</v>
      </c>
      <c r="N1902" s="0" t="b">
        <f aca="false">FALSE()</f>
        <v>0</v>
      </c>
      <c r="P1902" s="0" t="s">
        <v>9280</v>
      </c>
      <c r="Q1902" s="0" t="s">
        <v>35</v>
      </c>
      <c r="R1902" s="0" t="s">
        <v>36</v>
      </c>
      <c r="S1902" s="0" t="s">
        <v>142</v>
      </c>
    </row>
    <row r="1903" customFormat="false" ht="15" hidden="false" customHeight="false" outlineLevel="0" collapsed="false">
      <c r="A1903" s="0" t="s">
        <v>9281</v>
      </c>
      <c r="C1903" s="0" t="s">
        <v>9282</v>
      </c>
      <c r="F1903" s="1" t="n">
        <v>27891</v>
      </c>
      <c r="G1903" s="1" t="n">
        <v>27891</v>
      </c>
      <c r="J1903" s="0" t="s">
        <v>3214</v>
      </c>
      <c r="K1903" s="0" t="s">
        <v>4173</v>
      </c>
      <c r="L1903" s="0" t="s">
        <v>58</v>
      </c>
      <c r="M1903" s="0" t="s">
        <v>9283</v>
      </c>
      <c r="N1903" s="0" t="b">
        <f aca="false">FALSE()</f>
        <v>0</v>
      </c>
      <c r="O1903" s="0" t="s">
        <v>9284</v>
      </c>
      <c r="P1903" s="0" t="s">
        <v>9285</v>
      </c>
      <c r="Q1903" s="0" t="s">
        <v>35</v>
      </c>
      <c r="R1903" s="0" t="s">
        <v>36</v>
      </c>
      <c r="S1903" s="0" t="s">
        <v>142</v>
      </c>
    </row>
    <row r="1904" customFormat="false" ht="15" hidden="false" customHeight="false" outlineLevel="0" collapsed="false">
      <c r="A1904" s="0" t="s">
        <v>9286</v>
      </c>
      <c r="C1904" s="0" t="s">
        <v>9287</v>
      </c>
      <c r="F1904" s="1" t="n">
        <v>28102</v>
      </c>
      <c r="G1904" s="1" t="n">
        <v>28102</v>
      </c>
      <c r="J1904" s="0" t="s">
        <v>56</v>
      </c>
      <c r="K1904" s="0" t="s">
        <v>57</v>
      </c>
      <c r="L1904" s="0" t="s">
        <v>58</v>
      </c>
      <c r="M1904" s="0" t="s">
        <v>9288</v>
      </c>
      <c r="N1904" s="0" t="b">
        <f aca="false">FALSE()</f>
        <v>0</v>
      </c>
      <c r="P1904" s="0" t="s">
        <v>53</v>
      </c>
      <c r="Q1904" s="0" t="s">
        <v>35</v>
      </c>
      <c r="R1904" s="0" t="s">
        <v>36</v>
      </c>
      <c r="S1904" s="0" t="s">
        <v>142</v>
      </c>
    </row>
    <row r="1905" customFormat="false" ht="15" hidden="false" customHeight="false" outlineLevel="0" collapsed="false">
      <c r="A1905" s="0" t="s">
        <v>9289</v>
      </c>
      <c r="C1905" s="0" t="s">
        <v>9290</v>
      </c>
      <c r="D1905" s="0" t="s">
        <v>9291</v>
      </c>
      <c r="F1905" s="1" t="n">
        <v>27960</v>
      </c>
      <c r="G1905" s="1" t="n">
        <v>29941</v>
      </c>
      <c r="J1905" s="0" t="s">
        <v>1122</v>
      </c>
      <c r="K1905" s="0" t="s">
        <v>653</v>
      </c>
      <c r="L1905" s="0" t="s">
        <v>58</v>
      </c>
      <c r="M1905" s="0" t="s">
        <v>9292</v>
      </c>
      <c r="N1905" s="0" t="b">
        <f aca="false">FALSE()</f>
        <v>0</v>
      </c>
      <c r="O1905" s="0" t="s">
        <v>6497</v>
      </c>
      <c r="P1905" s="0" t="s">
        <v>53</v>
      </c>
      <c r="Q1905" s="0" t="s">
        <v>35</v>
      </c>
      <c r="R1905" s="0" t="s">
        <v>36</v>
      </c>
      <c r="S1905" s="0" t="s">
        <v>142</v>
      </c>
    </row>
    <row r="1906" customFormat="false" ht="15" hidden="false" customHeight="false" outlineLevel="0" collapsed="false">
      <c r="A1906" s="0" t="s">
        <v>9293</v>
      </c>
      <c r="C1906" s="0" t="s">
        <v>9294</v>
      </c>
      <c r="F1906" s="1" t="n">
        <v>28102</v>
      </c>
      <c r="G1906" s="1" t="n">
        <v>28102</v>
      </c>
      <c r="J1906" s="0" t="s">
        <v>223</v>
      </c>
      <c r="K1906" s="0" t="s">
        <v>31</v>
      </c>
      <c r="L1906" s="0" t="s">
        <v>32</v>
      </c>
      <c r="M1906" s="0" t="s">
        <v>9295</v>
      </c>
      <c r="N1906" s="0" t="b">
        <f aca="false">FALSE()</f>
        <v>0</v>
      </c>
      <c r="O1906" s="0" t="s">
        <v>9296</v>
      </c>
      <c r="P1906" s="0" t="s">
        <v>53</v>
      </c>
      <c r="Q1906" s="0" t="s">
        <v>35</v>
      </c>
      <c r="R1906" s="0" t="s">
        <v>36</v>
      </c>
      <c r="S1906" s="0" t="s">
        <v>142</v>
      </c>
    </row>
    <row r="1907" customFormat="false" ht="15" hidden="false" customHeight="false" outlineLevel="0" collapsed="false">
      <c r="A1907" s="0" t="s">
        <v>9297</v>
      </c>
      <c r="C1907" s="0" t="s">
        <v>9298</v>
      </c>
      <c r="F1907" s="1" t="n">
        <v>27891</v>
      </c>
      <c r="G1907" s="1" t="n">
        <v>27891</v>
      </c>
      <c r="J1907" s="0" t="s">
        <v>223</v>
      </c>
      <c r="K1907" s="0" t="s">
        <v>31</v>
      </c>
      <c r="L1907" s="0" t="s">
        <v>32</v>
      </c>
      <c r="M1907" s="0" t="s">
        <v>9299</v>
      </c>
      <c r="N1907" s="0" t="b">
        <f aca="false">FALSE()</f>
        <v>0</v>
      </c>
      <c r="O1907" s="0" t="s">
        <v>9300</v>
      </c>
      <c r="P1907" s="0" t="s">
        <v>9301</v>
      </c>
      <c r="Q1907" s="0" t="s">
        <v>35</v>
      </c>
      <c r="R1907" s="0" t="s">
        <v>36</v>
      </c>
      <c r="S1907" s="0" t="s">
        <v>142</v>
      </c>
    </row>
    <row r="1908" customFormat="false" ht="15" hidden="false" customHeight="false" outlineLevel="0" collapsed="false">
      <c r="A1908" s="0" t="s">
        <v>9302</v>
      </c>
      <c r="C1908" s="0" t="s">
        <v>9303</v>
      </c>
      <c r="D1908" s="0" t="s">
        <v>9304</v>
      </c>
      <c r="F1908" s="1" t="n">
        <v>27891</v>
      </c>
      <c r="G1908" s="1" t="n">
        <v>27891</v>
      </c>
      <c r="J1908" s="0" t="s">
        <v>223</v>
      </c>
      <c r="K1908" s="0" t="s">
        <v>31</v>
      </c>
      <c r="L1908" s="0" t="s">
        <v>32</v>
      </c>
      <c r="M1908" s="0" t="s">
        <v>9305</v>
      </c>
      <c r="N1908" s="0" t="b">
        <f aca="false">FALSE()</f>
        <v>0</v>
      </c>
      <c r="O1908" s="0" t="s">
        <v>9306</v>
      </c>
      <c r="Q1908" s="0" t="s">
        <v>35</v>
      </c>
      <c r="R1908" s="0" t="s">
        <v>36</v>
      </c>
      <c r="S1908" s="0" t="s">
        <v>142</v>
      </c>
    </row>
    <row r="1909" customFormat="false" ht="15" hidden="false" customHeight="false" outlineLevel="0" collapsed="false">
      <c r="A1909" s="0" t="s">
        <v>9307</v>
      </c>
      <c r="C1909" s="0" t="s">
        <v>9308</v>
      </c>
      <c r="D1909" s="0" t="s">
        <v>9309</v>
      </c>
      <c r="F1909" s="1" t="n">
        <v>27766</v>
      </c>
      <c r="G1909" s="1" t="n">
        <v>27766</v>
      </c>
      <c r="J1909" s="0" t="s">
        <v>223</v>
      </c>
      <c r="K1909" s="0" t="s">
        <v>31</v>
      </c>
      <c r="L1909" s="0" t="s">
        <v>32</v>
      </c>
      <c r="M1909" s="0" t="s">
        <v>9310</v>
      </c>
      <c r="N1909" s="0" t="b">
        <f aca="false">FALSE()</f>
        <v>0</v>
      </c>
      <c r="P1909" s="0" t="s">
        <v>9311</v>
      </c>
      <c r="Q1909" s="0" t="s">
        <v>35</v>
      </c>
      <c r="R1909" s="0" t="s">
        <v>36</v>
      </c>
      <c r="S1909" s="0" t="s">
        <v>142</v>
      </c>
    </row>
    <row r="1910" customFormat="false" ht="15" hidden="false" customHeight="false" outlineLevel="0" collapsed="false">
      <c r="A1910" s="0" t="s">
        <v>9312</v>
      </c>
      <c r="C1910" s="0" t="s">
        <v>9313</v>
      </c>
      <c r="D1910" s="0" t="s">
        <v>9314</v>
      </c>
      <c r="F1910" s="1" t="n">
        <v>27891</v>
      </c>
      <c r="G1910" s="1" t="n">
        <v>27891</v>
      </c>
      <c r="J1910" s="0" t="s">
        <v>223</v>
      </c>
      <c r="K1910" s="0" t="s">
        <v>31</v>
      </c>
      <c r="L1910" s="0" t="s">
        <v>32</v>
      </c>
      <c r="M1910" s="0" t="s">
        <v>9315</v>
      </c>
      <c r="N1910" s="0" t="b">
        <f aca="false">FALSE()</f>
        <v>0</v>
      </c>
      <c r="O1910" s="0" t="s">
        <v>9316</v>
      </c>
      <c r="P1910" s="0" t="s">
        <v>9317</v>
      </c>
      <c r="Q1910" s="0" t="s">
        <v>35</v>
      </c>
      <c r="R1910" s="0" t="s">
        <v>36</v>
      </c>
      <c r="S1910" s="0" t="s">
        <v>142</v>
      </c>
    </row>
    <row r="1911" customFormat="false" ht="15" hidden="false" customHeight="false" outlineLevel="0" collapsed="false">
      <c r="A1911" s="0" t="s">
        <v>9318</v>
      </c>
      <c r="C1911" s="0" t="s">
        <v>9319</v>
      </c>
      <c r="F1911" s="1" t="n">
        <v>27891</v>
      </c>
      <c r="G1911" s="1" t="n">
        <v>27891</v>
      </c>
      <c r="J1911" s="0" t="s">
        <v>223</v>
      </c>
      <c r="K1911" s="0" t="s">
        <v>31</v>
      </c>
      <c r="L1911" s="0" t="s">
        <v>32</v>
      </c>
      <c r="M1911" s="0" t="s">
        <v>9320</v>
      </c>
      <c r="N1911" s="0" t="b">
        <f aca="false">FALSE()</f>
        <v>0</v>
      </c>
      <c r="O1911" s="0" t="s">
        <v>9321</v>
      </c>
      <c r="P1911" s="0" t="s">
        <v>9322</v>
      </c>
      <c r="Q1911" s="0" t="s">
        <v>35</v>
      </c>
      <c r="R1911" s="0" t="s">
        <v>36</v>
      </c>
      <c r="S1911" s="0" t="s">
        <v>142</v>
      </c>
    </row>
    <row r="1912" customFormat="false" ht="15" hidden="false" customHeight="false" outlineLevel="0" collapsed="false">
      <c r="A1912" s="0" t="s">
        <v>9323</v>
      </c>
      <c r="C1912" s="0" t="s">
        <v>9324</v>
      </c>
      <c r="F1912" s="1" t="n">
        <v>27766</v>
      </c>
      <c r="G1912" s="1" t="n">
        <v>27766</v>
      </c>
      <c r="J1912" s="0" t="s">
        <v>223</v>
      </c>
      <c r="K1912" s="0" t="s">
        <v>31</v>
      </c>
      <c r="L1912" s="0" t="s">
        <v>32</v>
      </c>
      <c r="M1912" s="0" t="s">
        <v>9325</v>
      </c>
      <c r="N1912" s="0" t="b">
        <f aca="false">FALSE()</f>
        <v>0</v>
      </c>
      <c r="P1912" s="0" t="s">
        <v>1488</v>
      </c>
      <c r="Q1912" s="0" t="s">
        <v>35</v>
      </c>
      <c r="R1912" s="0" t="s">
        <v>36</v>
      </c>
      <c r="S1912" s="0" t="s">
        <v>142</v>
      </c>
    </row>
    <row r="1913" customFormat="false" ht="15" hidden="false" customHeight="false" outlineLevel="0" collapsed="false">
      <c r="A1913" s="0" t="s">
        <v>9326</v>
      </c>
      <c r="C1913" s="0" t="s">
        <v>9327</v>
      </c>
      <c r="D1913" s="0" t="s">
        <v>9328</v>
      </c>
      <c r="F1913" s="1" t="n">
        <v>28102</v>
      </c>
      <c r="G1913" s="1" t="n">
        <v>28102</v>
      </c>
      <c r="J1913" s="0" t="s">
        <v>2075</v>
      </c>
      <c r="K1913" s="0" t="s">
        <v>31</v>
      </c>
      <c r="L1913" s="0" t="s">
        <v>32</v>
      </c>
      <c r="M1913" s="0" t="s">
        <v>9329</v>
      </c>
      <c r="N1913" s="0" t="b">
        <f aca="false">FALSE()</f>
        <v>0</v>
      </c>
      <c r="O1913" s="0" t="s">
        <v>9330</v>
      </c>
      <c r="P1913" s="0" t="s">
        <v>9331</v>
      </c>
      <c r="Q1913" s="0" t="s">
        <v>35</v>
      </c>
      <c r="R1913" s="0" t="s">
        <v>36</v>
      </c>
      <c r="S1913" s="0" t="s">
        <v>142</v>
      </c>
    </row>
    <row r="1914" customFormat="false" ht="15" hidden="false" customHeight="false" outlineLevel="0" collapsed="false">
      <c r="A1914" s="0" t="s">
        <v>9332</v>
      </c>
      <c r="C1914" s="0" t="s">
        <v>9333</v>
      </c>
      <c r="F1914" s="1" t="n">
        <v>28011</v>
      </c>
      <c r="G1914" s="1" t="n">
        <v>36180</v>
      </c>
      <c r="J1914" s="0" t="s">
        <v>2075</v>
      </c>
      <c r="K1914" s="0" t="s">
        <v>31</v>
      </c>
      <c r="L1914" s="0" t="s">
        <v>32</v>
      </c>
      <c r="M1914" s="0" t="s">
        <v>9334</v>
      </c>
      <c r="N1914" s="0" t="b">
        <f aca="false">FALSE()</f>
        <v>0</v>
      </c>
      <c r="P1914" s="0" t="s">
        <v>53</v>
      </c>
      <c r="Q1914" s="0" t="s">
        <v>35</v>
      </c>
      <c r="R1914" s="0" t="s">
        <v>36</v>
      </c>
      <c r="S1914" s="0" t="s">
        <v>142</v>
      </c>
    </row>
    <row r="1915" customFormat="false" ht="15" hidden="false" customHeight="false" outlineLevel="0" collapsed="false">
      <c r="A1915" s="0" t="s">
        <v>9335</v>
      </c>
      <c r="C1915" s="0" t="s">
        <v>9336</v>
      </c>
      <c r="D1915" s="0" t="s">
        <v>9337</v>
      </c>
      <c r="F1915" s="1" t="n">
        <v>27766</v>
      </c>
      <c r="G1915" s="1" t="n">
        <v>27766</v>
      </c>
      <c r="J1915" s="0" t="s">
        <v>2829</v>
      </c>
      <c r="K1915" s="0" t="s">
        <v>2829</v>
      </c>
      <c r="L1915" s="0" t="s">
        <v>347</v>
      </c>
      <c r="M1915" s="0" t="s">
        <v>9338</v>
      </c>
      <c r="N1915" s="0" t="b">
        <f aca="false">FALSE()</f>
        <v>0</v>
      </c>
      <c r="P1915" s="0" t="s">
        <v>4991</v>
      </c>
      <c r="Q1915" s="0" t="s">
        <v>35</v>
      </c>
      <c r="R1915" s="0" t="s">
        <v>36</v>
      </c>
      <c r="S1915" s="0" t="s">
        <v>142</v>
      </c>
    </row>
    <row r="1916" customFormat="false" ht="15" hidden="false" customHeight="false" outlineLevel="0" collapsed="false">
      <c r="A1916" s="0" t="s">
        <v>9339</v>
      </c>
      <c r="C1916" s="0" t="s">
        <v>9340</v>
      </c>
      <c r="F1916" s="1" t="n">
        <v>27766</v>
      </c>
      <c r="G1916" s="1" t="n">
        <v>27766</v>
      </c>
      <c r="J1916" s="0" t="s">
        <v>9341</v>
      </c>
      <c r="K1916" s="0" t="s">
        <v>9342</v>
      </c>
      <c r="L1916" s="0" t="s">
        <v>347</v>
      </c>
      <c r="M1916" s="0" t="s">
        <v>9343</v>
      </c>
      <c r="N1916" s="0" t="b">
        <f aca="false">FALSE()</f>
        <v>0</v>
      </c>
      <c r="P1916" s="0" t="s">
        <v>9344</v>
      </c>
      <c r="Q1916" s="0" t="s">
        <v>35</v>
      </c>
      <c r="R1916" s="0" t="s">
        <v>36</v>
      </c>
      <c r="S1916" s="0" t="s">
        <v>142</v>
      </c>
    </row>
    <row r="1917" customFormat="false" ht="15" hidden="false" customHeight="false" outlineLevel="0" collapsed="false">
      <c r="A1917" s="0" t="s">
        <v>9345</v>
      </c>
      <c r="C1917" s="0" t="s">
        <v>9346</v>
      </c>
      <c r="D1917" s="0" t="s">
        <v>9347</v>
      </c>
      <c r="F1917" s="1" t="n">
        <v>27766</v>
      </c>
      <c r="G1917" s="1" t="n">
        <v>27766</v>
      </c>
      <c r="H1917" s="0" t="s">
        <v>316</v>
      </c>
      <c r="J1917" s="0" t="s">
        <v>9348</v>
      </c>
      <c r="K1917" s="0" t="s">
        <v>1513</v>
      </c>
      <c r="L1917" s="0" t="s">
        <v>446</v>
      </c>
      <c r="M1917" s="0" t="s">
        <v>9349</v>
      </c>
      <c r="N1917" s="0" t="b">
        <f aca="false">FALSE()</f>
        <v>0</v>
      </c>
      <c r="O1917" s="0" t="s">
        <v>9350</v>
      </c>
      <c r="P1917" s="0" t="s">
        <v>53</v>
      </c>
      <c r="Q1917" s="0" t="s">
        <v>35</v>
      </c>
      <c r="R1917" s="0" t="s">
        <v>36</v>
      </c>
      <c r="S1917" s="0" t="s">
        <v>142</v>
      </c>
    </row>
    <row r="1918" customFormat="false" ht="15" hidden="false" customHeight="false" outlineLevel="0" collapsed="false">
      <c r="A1918" s="0" t="s">
        <v>9351</v>
      </c>
      <c r="C1918" s="0" t="s">
        <v>9352</v>
      </c>
      <c r="F1918" s="1" t="n">
        <v>27891</v>
      </c>
      <c r="G1918" s="1" t="n">
        <v>27891</v>
      </c>
      <c r="J1918" s="0" t="s">
        <v>9353</v>
      </c>
      <c r="K1918" s="0" t="s">
        <v>291</v>
      </c>
      <c r="L1918" s="0" t="s">
        <v>50</v>
      </c>
      <c r="M1918" s="0" t="s">
        <v>9354</v>
      </c>
      <c r="N1918" s="0" t="b">
        <f aca="false">FALSE()</f>
        <v>0</v>
      </c>
      <c r="O1918" s="0" t="s">
        <v>9355</v>
      </c>
      <c r="P1918" s="0" t="s">
        <v>53</v>
      </c>
      <c r="Q1918" s="0" t="s">
        <v>35</v>
      </c>
      <c r="R1918" s="0" t="s">
        <v>36</v>
      </c>
      <c r="S1918" s="0" t="s">
        <v>142</v>
      </c>
    </row>
    <row r="1919" customFormat="false" ht="15" hidden="false" customHeight="false" outlineLevel="0" collapsed="false">
      <c r="A1919" s="0" t="s">
        <v>9356</v>
      </c>
      <c r="C1919" s="0" t="s">
        <v>9357</v>
      </c>
      <c r="F1919" s="1" t="n">
        <v>27766</v>
      </c>
      <c r="G1919" s="1" t="n">
        <v>27766</v>
      </c>
      <c r="J1919" s="0" t="s">
        <v>9358</v>
      </c>
      <c r="K1919" s="0" t="s">
        <v>86</v>
      </c>
      <c r="L1919" s="0" t="s">
        <v>50</v>
      </c>
      <c r="M1919" s="0" t="s">
        <v>9359</v>
      </c>
      <c r="N1919" s="0" t="b">
        <f aca="false">FALSE()</f>
        <v>0</v>
      </c>
      <c r="O1919" s="0" t="s">
        <v>9360</v>
      </c>
      <c r="P1919" s="0" t="s">
        <v>53</v>
      </c>
      <c r="Q1919" s="0" t="s">
        <v>35</v>
      </c>
      <c r="R1919" s="0" t="s">
        <v>36</v>
      </c>
      <c r="S1919" s="0" t="s">
        <v>142</v>
      </c>
    </row>
    <row r="1920" customFormat="false" ht="15" hidden="false" customHeight="false" outlineLevel="0" collapsed="false">
      <c r="A1920" s="0" t="s">
        <v>9361</v>
      </c>
      <c r="C1920" s="0" t="s">
        <v>9362</v>
      </c>
      <c r="D1920" s="0" t="s">
        <v>9363</v>
      </c>
      <c r="F1920" s="1" t="n">
        <v>28102</v>
      </c>
      <c r="G1920" s="1" t="n">
        <v>28102</v>
      </c>
      <c r="J1920" s="0" t="s">
        <v>9364</v>
      </c>
      <c r="K1920" s="0" t="s">
        <v>9365</v>
      </c>
      <c r="L1920" s="0" t="s">
        <v>200</v>
      </c>
      <c r="M1920" s="0" t="s">
        <v>9366</v>
      </c>
      <c r="N1920" s="0" t="b">
        <f aca="false">FALSE()</f>
        <v>0</v>
      </c>
      <c r="O1920" s="0" t="s">
        <v>9367</v>
      </c>
      <c r="P1920" s="0" t="s">
        <v>53</v>
      </c>
      <c r="Q1920" s="0" t="s">
        <v>35</v>
      </c>
      <c r="R1920" s="0" t="s">
        <v>36</v>
      </c>
      <c r="S1920" s="0" t="s">
        <v>142</v>
      </c>
    </row>
    <row r="1921" customFormat="false" ht="15" hidden="false" customHeight="false" outlineLevel="0" collapsed="false">
      <c r="A1921" s="0" t="s">
        <v>9368</v>
      </c>
      <c r="C1921" s="0" t="s">
        <v>9369</v>
      </c>
      <c r="D1921" s="0" t="s">
        <v>9370</v>
      </c>
      <c r="F1921" s="1" t="n">
        <v>27891</v>
      </c>
      <c r="G1921" s="1" t="n">
        <v>27891</v>
      </c>
      <c r="J1921" s="0" t="s">
        <v>9371</v>
      </c>
      <c r="K1921" s="0" t="s">
        <v>9371</v>
      </c>
      <c r="L1921" s="0" t="s">
        <v>246</v>
      </c>
      <c r="M1921" s="0" t="s">
        <v>9372</v>
      </c>
      <c r="N1921" s="0" t="b">
        <f aca="false">FALSE()</f>
        <v>0</v>
      </c>
      <c r="O1921" s="0" t="s">
        <v>9373</v>
      </c>
      <c r="P1921" s="0" t="s">
        <v>53</v>
      </c>
      <c r="Q1921" s="0" t="s">
        <v>35</v>
      </c>
      <c r="R1921" s="0" t="s">
        <v>36</v>
      </c>
      <c r="S1921" s="0" t="s">
        <v>142</v>
      </c>
    </row>
    <row r="1922" customFormat="false" ht="15" hidden="false" customHeight="false" outlineLevel="0" collapsed="false">
      <c r="A1922" s="0" t="s">
        <v>9374</v>
      </c>
      <c r="C1922" s="0" t="s">
        <v>9375</v>
      </c>
      <c r="D1922" s="0" t="s">
        <v>9376</v>
      </c>
      <c r="F1922" s="1" t="n">
        <v>27891</v>
      </c>
      <c r="G1922" s="1" t="n">
        <v>27891</v>
      </c>
      <c r="J1922" s="0" t="s">
        <v>244</v>
      </c>
      <c r="K1922" s="0" t="s">
        <v>245</v>
      </c>
      <c r="L1922" s="0" t="s">
        <v>246</v>
      </c>
      <c r="M1922" s="0" t="s">
        <v>9377</v>
      </c>
      <c r="N1922" s="0" t="b">
        <f aca="false">FALSE()</f>
        <v>0</v>
      </c>
      <c r="P1922" s="0" t="s">
        <v>53</v>
      </c>
      <c r="Q1922" s="0" t="s">
        <v>35</v>
      </c>
      <c r="R1922" s="0" t="s">
        <v>36</v>
      </c>
      <c r="S1922" s="0" t="s">
        <v>142</v>
      </c>
    </row>
    <row r="1923" customFormat="false" ht="15" hidden="false" customHeight="false" outlineLevel="0" collapsed="false">
      <c r="A1923" s="0" t="s">
        <v>9378</v>
      </c>
      <c r="C1923" s="0" t="s">
        <v>9379</v>
      </c>
      <c r="F1923" s="1" t="n">
        <v>27927</v>
      </c>
      <c r="G1923" s="1" t="n">
        <v>38765</v>
      </c>
      <c r="H1923" s="0" t="s">
        <v>1498</v>
      </c>
      <c r="J1923" s="0" t="s">
        <v>9380</v>
      </c>
      <c r="K1923" s="0" t="s">
        <v>9381</v>
      </c>
      <c r="L1923" s="0" t="s">
        <v>192</v>
      </c>
      <c r="M1923" s="0" t="s">
        <v>9382</v>
      </c>
      <c r="N1923" s="0" t="b">
        <f aca="false">FALSE()</f>
        <v>0</v>
      </c>
      <c r="P1923" s="0" t="s">
        <v>9383</v>
      </c>
      <c r="Q1923" s="0" t="s">
        <v>35</v>
      </c>
      <c r="R1923" s="0" t="s">
        <v>36</v>
      </c>
      <c r="S1923" s="0" t="s">
        <v>960</v>
      </c>
    </row>
    <row r="1924" customFormat="false" ht="15" hidden="false" customHeight="false" outlineLevel="0" collapsed="false">
      <c r="A1924" s="0" t="s">
        <v>9384</v>
      </c>
      <c r="C1924" s="0" t="s">
        <v>9385</v>
      </c>
      <c r="F1924" s="1" t="n">
        <v>27891</v>
      </c>
      <c r="G1924" s="1" t="n">
        <v>27891</v>
      </c>
      <c r="J1924" s="0" t="s">
        <v>9386</v>
      </c>
      <c r="K1924" s="0" t="s">
        <v>9387</v>
      </c>
      <c r="L1924" s="0" t="s">
        <v>75</v>
      </c>
      <c r="M1924" s="0" t="s">
        <v>2896</v>
      </c>
      <c r="N1924" s="0" t="b">
        <f aca="false">FALSE()</f>
        <v>0</v>
      </c>
      <c r="O1924" s="0" t="s">
        <v>9388</v>
      </c>
      <c r="P1924" s="0" t="s">
        <v>53</v>
      </c>
      <c r="Q1924" s="0" t="s">
        <v>35</v>
      </c>
      <c r="R1924" s="0" t="s">
        <v>36</v>
      </c>
      <c r="S1924" s="0" t="s">
        <v>142</v>
      </c>
    </row>
    <row r="1925" customFormat="false" ht="15" hidden="false" customHeight="false" outlineLevel="0" collapsed="false">
      <c r="A1925" s="0" t="s">
        <v>9389</v>
      </c>
      <c r="C1925" s="0" t="s">
        <v>9390</v>
      </c>
      <c r="D1925" s="0" t="s">
        <v>9391</v>
      </c>
      <c r="F1925" s="1" t="n">
        <v>28106</v>
      </c>
      <c r="G1925" s="1" t="n">
        <v>36894</v>
      </c>
      <c r="J1925" s="0" t="s">
        <v>92</v>
      </c>
      <c r="K1925" s="0" t="s">
        <v>9392</v>
      </c>
      <c r="L1925" s="0" t="s">
        <v>75</v>
      </c>
      <c r="M1925" s="0" t="s">
        <v>9393</v>
      </c>
      <c r="N1925" s="0" t="b">
        <f aca="false">FALSE()</f>
        <v>0</v>
      </c>
      <c r="P1925" s="0" t="s">
        <v>53</v>
      </c>
      <c r="Q1925" s="0" t="s">
        <v>35</v>
      </c>
      <c r="R1925" s="0" t="s">
        <v>36</v>
      </c>
      <c r="S1925" s="0" t="s">
        <v>142</v>
      </c>
    </row>
    <row r="1926" customFormat="false" ht="15" hidden="false" customHeight="false" outlineLevel="0" collapsed="false">
      <c r="A1926" s="0" t="s">
        <v>9394</v>
      </c>
      <c r="C1926" s="0" t="s">
        <v>9395</v>
      </c>
      <c r="D1926" s="0" t="s">
        <v>9396</v>
      </c>
      <c r="F1926" s="1" t="n">
        <v>28102</v>
      </c>
      <c r="G1926" s="1" t="n">
        <v>28102</v>
      </c>
      <c r="J1926" s="0" t="s">
        <v>7329</v>
      </c>
      <c r="K1926" s="0" t="s">
        <v>542</v>
      </c>
      <c r="L1926" s="0" t="s">
        <v>128</v>
      </c>
      <c r="M1926" s="0" t="s">
        <v>9397</v>
      </c>
      <c r="N1926" s="0" t="b">
        <f aca="false">FALSE()</f>
        <v>0</v>
      </c>
      <c r="O1926" s="0" t="s">
        <v>9398</v>
      </c>
      <c r="P1926" s="0" t="s">
        <v>53</v>
      </c>
      <c r="Q1926" s="0" t="s">
        <v>35</v>
      </c>
      <c r="R1926" s="0" t="s">
        <v>36</v>
      </c>
      <c r="S1926" s="0" t="s">
        <v>142</v>
      </c>
    </row>
    <row r="1927" customFormat="false" ht="15" hidden="false" customHeight="false" outlineLevel="0" collapsed="false">
      <c r="A1927" s="0" t="s">
        <v>9399</v>
      </c>
      <c r="C1927" s="0" t="s">
        <v>9400</v>
      </c>
      <c r="D1927" s="0" t="s">
        <v>9401</v>
      </c>
      <c r="F1927" s="1" t="n">
        <v>27891</v>
      </c>
      <c r="G1927" s="1" t="n">
        <v>27861</v>
      </c>
      <c r="J1927" s="0" t="s">
        <v>9402</v>
      </c>
      <c r="K1927" s="0" t="s">
        <v>9403</v>
      </c>
      <c r="L1927" s="0" t="s">
        <v>137</v>
      </c>
      <c r="M1927" s="0" t="s">
        <v>9404</v>
      </c>
      <c r="N1927" s="0" t="b">
        <f aca="false">FALSE()</f>
        <v>0</v>
      </c>
      <c r="O1927" s="0" t="s">
        <v>9405</v>
      </c>
      <c r="P1927" s="0" t="s">
        <v>9406</v>
      </c>
      <c r="Q1927" s="0" t="s">
        <v>35</v>
      </c>
      <c r="R1927" s="0" t="s">
        <v>36</v>
      </c>
      <c r="S1927" s="0" t="s">
        <v>142</v>
      </c>
    </row>
    <row r="1928" customFormat="false" ht="15" hidden="false" customHeight="false" outlineLevel="0" collapsed="false">
      <c r="A1928" s="0" t="s">
        <v>9407</v>
      </c>
      <c r="C1928" s="0" t="s">
        <v>9408</v>
      </c>
      <c r="F1928" s="1" t="n">
        <v>28102</v>
      </c>
      <c r="G1928" s="1" t="n">
        <v>28102</v>
      </c>
      <c r="J1928" s="0" t="s">
        <v>2019</v>
      </c>
      <c r="K1928" s="0" t="s">
        <v>2566</v>
      </c>
      <c r="L1928" s="0" t="s">
        <v>137</v>
      </c>
      <c r="M1928" s="0" t="s">
        <v>9409</v>
      </c>
      <c r="N1928" s="0" t="b">
        <f aca="false">FALSE()</f>
        <v>0</v>
      </c>
      <c r="O1928" s="0" t="s">
        <v>9410</v>
      </c>
      <c r="P1928" s="0" t="s">
        <v>53</v>
      </c>
      <c r="Q1928" s="0" t="s">
        <v>35</v>
      </c>
      <c r="R1928" s="0" t="s">
        <v>36</v>
      </c>
      <c r="S1928" s="0" t="s">
        <v>142</v>
      </c>
    </row>
    <row r="1929" customFormat="false" ht="15" hidden="false" customHeight="false" outlineLevel="0" collapsed="false">
      <c r="A1929" s="0" t="s">
        <v>9411</v>
      </c>
      <c r="C1929" s="0" t="s">
        <v>9412</v>
      </c>
      <c r="D1929" s="0" t="s">
        <v>9413</v>
      </c>
      <c r="F1929" s="1" t="n">
        <v>28102</v>
      </c>
      <c r="G1929" s="1" t="n">
        <v>28102</v>
      </c>
      <c r="J1929" s="0" t="s">
        <v>5741</v>
      </c>
      <c r="K1929" s="0" t="s">
        <v>2664</v>
      </c>
      <c r="L1929" s="0" t="s">
        <v>433</v>
      </c>
      <c r="M1929" s="0" t="s">
        <v>76</v>
      </c>
      <c r="N1929" s="0" t="b">
        <f aca="false">TRUE()</f>
        <v>1</v>
      </c>
      <c r="Q1929" s="0" t="s">
        <v>35</v>
      </c>
      <c r="R1929" s="0" t="s">
        <v>36</v>
      </c>
      <c r="S1929" s="0" t="s">
        <v>142</v>
      </c>
    </row>
    <row r="1930" customFormat="false" ht="15" hidden="false" customHeight="false" outlineLevel="0" collapsed="false">
      <c r="A1930" s="0" t="s">
        <v>9414</v>
      </c>
      <c r="C1930" s="0" t="s">
        <v>9415</v>
      </c>
      <c r="D1930" s="0" t="s">
        <v>9416</v>
      </c>
      <c r="F1930" s="1" t="n">
        <v>27891</v>
      </c>
      <c r="G1930" s="1" t="n">
        <v>27891</v>
      </c>
      <c r="J1930" s="0" t="s">
        <v>9417</v>
      </c>
      <c r="K1930" s="0" t="s">
        <v>86</v>
      </c>
      <c r="L1930" s="0" t="s">
        <v>433</v>
      </c>
      <c r="M1930" s="0" t="s">
        <v>9418</v>
      </c>
      <c r="N1930" s="0" t="b">
        <f aca="false">FALSE()</f>
        <v>0</v>
      </c>
      <c r="P1930" s="0" t="s">
        <v>9419</v>
      </c>
      <c r="Q1930" s="0" t="s">
        <v>35</v>
      </c>
      <c r="R1930" s="0" t="s">
        <v>36</v>
      </c>
      <c r="S1930" s="0" t="s">
        <v>142</v>
      </c>
    </row>
    <row r="1931" customFormat="false" ht="15" hidden="false" customHeight="false" outlineLevel="0" collapsed="false">
      <c r="A1931" s="0" t="s">
        <v>9420</v>
      </c>
      <c r="C1931" s="0" t="s">
        <v>9421</v>
      </c>
      <c r="D1931" s="0" t="s">
        <v>9422</v>
      </c>
      <c r="F1931" s="1" t="n">
        <v>28102</v>
      </c>
      <c r="G1931" s="1" t="n">
        <v>28102</v>
      </c>
      <c r="J1931" s="0" t="s">
        <v>9423</v>
      </c>
      <c r="K1931" s="0" t="s">
        <v>581</v>
      </c>
      <c r="L1931" s="0" t="s">
        <v>433</v>
      </c>
      <c r="M1931" s="0" t="s">
        <v>9424</v>
      </c>
      <c r="N1931" s="0" t="b">
        <f aca="false">FALSE()</f>
        <v>0</v>
      </c>
      <c r="O1931" s="0" t="s">
        <v>9425</v>
      </c>
      <c r="P1931" s="0" t="s">
        <v>53</v>
      </c>
      <c r="Q1931" s="0" t="s">
        <v>35</v>
      </c>
      <c r="R1931" s="0" t="s">
        <v>36</v>
      </c>
      <c r="S1931" s="0" t="s">
        <v>142</v>
      </c>
    </row>
    <row r="1932" customFormat="false" ht="15" hidden="false" customHeight="false" outlineLevel="0" collapsed="false">
      <c r="A1932" s="0" t="s">
        <v>9426</v>
      </c>
      <c r="C1932" s="0" t="s">
        <v>9427</v>
      </c>
      <c r="D1932" s="0" t="s">
        <v>9428</v>
      </c>
      <c r="F1932" s="1" t="n">
        <v>28102</v>
      </c>
      <c r="G1932" s="1" t="n">
        <v>28102</v>
      </c>
      <c r="J1932" s="0" t="s">
        <v>1010</v>
      </c>
      <c r="K1932" s="0" t="s">
        <v>1010</v>
      </c>
      <c r="L1932" s="0" t="s">
        <v>171</v>
      </c>
      <c r="M1932" s="0" t="s">
        <v>9429</v>
      </c>
      <c r="N1932" s="0" t="b">
        <f aca="false">FALSE()</f>
        <v>0</v>
      </c>
      <c r="O1932" s="0" t="s">
        <v>9430</v>
      </c>
      <c r="P1932" s="0" t="s">
        <v>9431</v>
      </c>
      <c r="Q1932" s="0" t="s">
        <v>35</v>
      </c>
      <c r="R1932" s="0" t="s">
        <v>36</v>
      </c>
      <c r="S1932" s="0" t="s">
        <v>142</v>
      </c>
    </row>
    <row r="1933" customFormat="false" ht="15" hidden="false" customHeight="false" outlineLevel="0" collapsed="false">
      <c r="A1933" s="0" t="s">
        <v>9432</v>
      </c>
      <c r="C1933" s="0" t="s">
        <v>9433</v>
      </c>
      <c r="D1933" s="0" t="s">
        <v>9434</v>
      </c>
      <c r="F1933" s="1" t="n">
        <v>27770</v>
      </c>
      <c r="G1933" s="1" t="n">
        <v>36662</v>
      </c>
      <c r="J1933" s="0" t="s">
        <v>9435</v>
      </c>
      <c r="K1933" s="0" t="s">
        <v>629</v>
      </c>
      <c r="L1933" s="0" t="s">
        <v>171</v>
      </c>
      <c r="M1933" s="0" t="s">
        <v>9436</v>
      </c>
      <c r="N1933" s="0" t="b">
        <f aca="false">FALSE()</f>
        <v>0</v>
      </c>
      <c r="P1933" s="0" t="s">
        <v>9437</v>
      </c>
      <c r="Q1933" s="0" t="s">
        <v>35</v>
      </c>
      <c r="R1933" s="0" t="s">
        <v>36</v>
      </c>
      <c r="S1933" s="0" t="s">
        <v>9438</v>
      </c>
    </row>
    <row r="1934" customFormat="false" ht="15" hidden="false" customHeight="false" outlineLevel="0" collapsed="false">
      <c r="A1934" s="0" t="s">
        <v>9439</v>
      </c>
      <c r="C1934" s="0" t="s">
        <v>9440</v>
      </c>
      <c r="F1934" s="1" t="n">
        <v>27891</v>
      </c>
      <c r="G1934" s="1" t="n">
        <v>27891</v>
      </c>
      <c r="J1934" s="0" t="s">
        <v>409</v>
      </c>
      <c r="K1934" s="0" t="s">
        <v>2906</v>
      </c>
      <c r="L1934" s="0" t="s">
        <v>171</v>
      </c>
      <c r="M1934" s="0" t="s">
        <v>9441</v>
      </c>
      <c r="N1934" s="0" t="b">
        <f aca="false">FALSE()</f>
        <v>0</v>
      </c>
      <c r="O1934" s="0" t="s">
        <v>9442</v>
      </c>
      <c r="P1934" s="0" t="s">
        <v>53</v>
      </c>
      <c r="Q1934" s="0" t="s">
        <v>35</v>
      </c>
      <c r="R1934" s="0" t="s">
        <v>36</v>
      </c>
      <c r="S1934" s="0" t="s">
        <v>142</v>
      </c>
    </row>
    <row r="1935" customFormat="false" ht="15" hidden="false" customHeight="false" outlineLevel="0" collapsed="false">
      <c r="A1935" s="0" t="s">
        <v>9443</v>
      </c>
      <c r="C1935" s="0" t="s">
        <v>9444</v>
      </c>
      <c r="F1935" s="1" t="n">
        <v>28102</v>
      </c>
      <c r="G1935" s="1" t="n">
        <v>28102</v>
      </c>
      <c r="J1935" s="0" t="s">
        <v>409</v>
      </c>
      <c r="K1935" s="0" t="s">
        <v>409</v>
      </c>
      <c r="L1935" s="0" t="s">
        <v>171</v>
      </c>
      <c r="M1935" s="0" t="s">
        <v>9445</v>
      </c>
      <c r="N1935" s="0" t="b">
        <f aca="false">FALSE()</f>
        <v>0</v>
      </c>
      <c r="P1935" s="0" t="s">
        <v>4991</v>
      </c>
      <c r="Q1935" s="0" t="s">
        <v>35</v>
      </c>
      <c r="R1935" s="0" t="s">
        <v>36</v>
      </c>
      <c r="S1935" s="0" t="s">
        <v>142</v>
      </c>
    </row>
    <row r="1936" customFormat="false" ht="15" hidden="false" customHeight="false" outlineLevel="0" collapsed="false">
      <c r="A1936" s="0" t="s">
        <v>9446</v>
      </c>
      <c r="C1936" s="0" t="s">
        <v>9447</v>
      </c>
      <c r="F1936" s="1" t="n">
        <v>28102</v>
      </c>
      <c r="G1936" s="1" t="n">
        <v>28102</v>
      </c>
      <c r="J1936" s="0" t="s">
        <v>409</v>
      </c>
      <c r="K1936" s="0" t="s">
        <v>409</v>
      </c>
      <c r="L1936" s="0" t="s">
        <v>171</v>
      </c>
      <c r="M1936" s="0" t="s">
        <v>9448</v>
      </c>
      <c r="N1936" s="0" t="b">
        <f aca="false">FALSE()</f>
        <v>0</v>
      </c>
      <c r="O1936" s="0" t="s">
        <v>9449</v>
      </c>
      <c r="P1936" s="0" t="s">
        <v>9450</v>
      </c>
      <c r="Q1936" s="0" t="s">
        <v>35</v>
      </c>
      <c r="R1936" s="0" t="s">
        <v>36</v>
      </c>
      <c r="S1936" s="0" t="s">
        <v>142</v>
      </c>
    </row>
    <row r="1937" customFormat="false" ht="15" hidden="false" customHeight="false" outlineLevel="0" collapsed="false">
      <c r="A1937" s="0" t="s">
        <v>9451</v>
      </c>
      <c r="C1937" s="0" t="s">
        <v>9452</v>
      </c>
      <c r="F1937" s="1" t="n">
        <v>27891</v>
      </c>
      <c r="G1937" s="1" t="n">
        <v>27891</v>
      </c>
      <c r="J1937" s="0" t="s">
        <v>409</v>
      </c>
      <c r="K1937" s="0" t="s">
        <v>409</v>
      </c>
      <c r="L1937" s="0" t="s">
        <v>171</v>
      </c>
      <c r="M1937" s="0" t="s">
        <v>9453</v>
      </c>
      <c r="N1937" s="0" t="b">
        <f aca="false">FALSE()</f>
        <v>0</v>
      </c>
      <c r="O1937" s="0" t="s">
        <v>9454</v>
      </c>
      <c r="P1937" s="0" t="s">
        <v>9455</v>
      </c>
      <c r="Q1937" s="0" t="s">
        <v>35</v>
      </c>
      <c r="R1937" s="0" t="s">
        <v>36</v>
      </c>
      <c r="S1937" s="0" t="s">
        <v>142</v>
      </c>
    </row>
    <row r="1938" customFormat="false" ht="15" hidden="false" customHeight="false" outlineLevel="0" collapsed="false">
      <c r="A1938" s="0" t="s">
        <v>9456</v>
      </c>
      <c r="C1938" s="0" t="s">
        <v>9457</v>
      </c>
      <c r="F1938" s="1" t="n">
        <v>27891</v>
      </c>
      <c r="G1938" s="1" t="n">
        <v>27891</v>
      </c>
      <c r="J1938" s="0" t="s">
        <v>409</v>
      </c>
      <c r="K1938" s="0" t="s">
        <v>409</v>
      </c>
      <c r="L1938" s="0" t="s">
        <v>171</v>
      </c>
      <c r="M1938" s="0" t="s">
        <v>9458</v>
      </c>
      <c r="N1938" s="0" t="b">
        <f aca="false">FALSE()</f>
        <v>0</v>
      </c>
      <c r="O1938" s="0" t="s">
        <v>9459</v>
      </c>
      <c r="P1938" s="0" t="s">
        <v>53</v>
      </c>
      <c r="Q1938" s="0" t="s">
        <v>35</v>
      </c>
      <c r="R1938" s="0" t="s">
        <v>36</v>
      </c>
      <c r="S1938" s="0" t="s">
        <v>142</v>
      </c>
    </row>
    <row r="1939" customFormat="false" ht="15" hidden="false" customHeight="false" outlineLevel="0" collapsed="false">
      <c r="A1939" s="0" t="s">
        <v>9460</v>
      </c>
      <c r="C1939" s="0" t="s">
        <v>9461</v>
      </c>
      <c r="F1939" s="1" t="n">
        <v>27891</v>
      </c>
      <c r="G1939" s="1" t="n">
        <v>27891</v>
      </c>
      <c r="J1939" s="0" t="s">
        <v>409</v>
      </c>
      <c r="K1939" s="0" t="s">
        <v>409</v>
      </c>
      <c r="L1939" s="0" t="s">
        <v>171</v>
      </c>
      <c r="M1939" s="0" t="s">
        <v>9462</v>
      </c>
      <c r="N1939" s="0" t="b">
        <f aca="false">FALSE()</f>
        <v>0</v>
      </c>
      <c r="O1939" s="0" t="s">
        <v>9463</v>
      </c>
      <c r="P1939" s="0" t="s">
        <v>53</v>
      </c>
      <c r="Q1939" s="0" t="s">
        <v>35</v>
      </c>
      <c r="R1939" s="0" t="s">
        <v>36</v>
      </c>
      <c r="S1939" s="0" t="s">
        <v>142</v>
      </c>
    </row>
    <row r="1940" customFormat="false" ht="15" hidden="false" customHeight="false" outlineLevel="0" collapsed="false">
      <c r="A1940" s="0" t="s">
        <v>9464</v>
      </c>
      <c r="C1940" s="0" t="s">
        <v>9465</v>
      </c>
      <c r="G1940" s="1" t="n">
        <v>28102</v>
      </c>
      <c r="J1940" s="0" t="s">
        <v>409</v>
      </c>
      <c r="K1940" s="0" t="s">
        <v>409</v>
      </c>
      <c r="L1940" s="0" t="s">
        <v>171</v>
      </c>
      <c r="M1940" s="0" t="s">
        <v>9466</v>
      </c>
      <c r="N1940" s="0" t="b">
        <f aca="false">FALSE()</f>
        <v>0</v>
      </c>
      <c r="O1940" s="0" t="s">
        <v>9467</v>
      </c>
      <c r="P1940" s="0" t="s">
        <v>9468</v>
      </c>
      <c r="Q1940" s="0" t="s">
        <v>35</v>
      </c>
      <c r="R1940" s="0" t="s">
        <v>3387</v>
      </c>
      <c r="S1940" s="0" t="s">
        <v>8783</v>
      </c>
    </row>
    <row r="1941" customFormat="false" ht="15" hidden="false" customHeight="false" outlineLevel="0" collapsed="false">
      <c r="A1941" s="0" t="s">
        <v>9469</v>
      </c>
      <c r="C1941" s="0" t="s">
        <v>9470</v>
      </c>
      <c r="F1941" s="1" t="n">
        <v>27891</v>
      </c>
      <c r="G1941" s="1" t="n">
        <v>27891</v>
      </c>
      <c r="J1941" s="0" t="s">
        <v>409</v>
      </c>
      <c r="K1941" s="0" t="s">
        <v>409</v>
      </c>
      <c r="L1941" s="0" t="s">
        <v>171</v>
      </c>
      <c r="M1941" s="0" t="s">
        <v>9471</v>
      </c>
      <c r="N1941" s="0" t="b">
        <f aca="false">FALSE()</f>
        <v>0</v>
      </c>
      <c r="P1941" s="0" t="s">
        <v>53</v>
      </c>
      <c r="Q1941" s="0" t="s">
        <v>35</v>
      </c>
      <c r="R1941" s="0" t="s">
        <v>36</v>
      </c>
      <c r="S1941" s="0" t="s">
        <v>142</v>
      </c>
    </row>
    <row r="1942" customFormat="false" ht="15" hidden="false" customHeight="false" outlineLevel="0" collapsed="false">
      <c r="A1942" s="0" t="s">
        <v>9472</v>
      </c>
      <c r="C1942" s="0" t="s">
        <v>9473</v>
      </c>
      <c r="F1942" s="1" t="n">
        <v>28102</v>
      </c>
      <c r="G1942" s="1" t="n">
        <v>28102</v>
      </c>
      <c r="J1942" s="0" t="s">
        <v>409</v>
      </c>
      <c r="K1942" s="0" t="s">
        <v>409</v>
      </c>
      <c r="L1942" s="0" t="s">
        <v>171</v>
      </c>
      <c r="M1942" s="0" t="s">
        <v>9474</v>
      </c>
      <c r="N1942" s="0" t="b">
        <f aca="false">FALSE()</f>
        <v>0</v>
      </c>
      <c r="O1942" s="0" t="s">
        <v>9475</v>
      </c>
      <c r="P1942" s="0" t="s">
        <v>9476</v>
      </c>
      <c r="Q1942" s="0" t="s">
        <v>35</v>
      </c>
      <c r="R1942" s="0" t="s">
        <v>36</v>
      </c>
      <c r="S1942" s="0" t="s">
        <v>142</v>
      </c>
    </row>
    <row r="1943" customFormat="false" ht="15" hidden="false" customHeight="false" outlineLevel="0" collapsed="false">
      <c r="A1943" s="0" t="s">
        <v>9477</v>
      </c>
      <c r="C1943" s="0" t="s">
        <v>9478</v>
      </c>
      <c r="F1943" s="1" t="n">
        <v>28102</v>
      </c>
      <c r="G1943" s="1" t="n">
        <v>28102</v>
      </c>
      <c r="J1943" s="0" t="s">
        <v>409</v>
      </c>
      <c r="K1943" s="0" t="s">
        <v>409</v>
      </c>
      <c r="L1943" s="0" t="s">
        <v>171</v>
      </c>
      <c r="M1943" s="0" t="s">
        <v>9479</v>
      </c>
      <c r="N1943" s="0" t="b">
        <f aca="false">FALSE()</f>
        <v>0</v>
      </c>
      <c r="O1943" s="0" t="s">
        <v>9480</v>
      </c>
      <c r="P1943" s="0" t="s">
        <v>9481</v>
      </c>
      <c r="Q1943" s="0" t="s">
        <v>35</v>
      </c>
      <c r="R1943" s="0" t="s">
        <v>36</v>
      </c>
      <c r="S1943" s="0" t="s">
        <v>142</v>
      </c>
    </row>
    <row r="1944" customFormat="false" ht="15" hidden="false" customHeight="false" outlineLevel="0" collapsed="false">
      <c r="A1944" s="0" t="s">
        <v>9482</v>
      </c>
      <c r="C1944" s="0" t="s">
        <v>9483</v>
      </c>
      <c r="D1944" s="0" t="s">
        <v>9484</v>
      </c>
      <c r="F1944" s="1" t="n">
        <v>28102</v>
      </c>
      <c r="G1944" s="1" t="n">
        <v>28102</v>
      </c>
      <c r="J1944" s="0" t="s">
        <v>409</v>
      </c>
      <c r="K1944" s="0" t="s">
        <v>409</v>
      </c>
      <c r="L1944" s="0" t="s">
        <v>171</v>
      </c>
      <c r="M1944" s="0" t="s">
        <v>9485</v>
      </c>
      <c r="N1944" s="0" t="b">
        <f aca="false">FALSE()</f>
        <v>0</v>
      </c>
      <c r="P1944" s="0" t="s">
        <v>7894</v>
      </c>
      <c r="Q1944" s="0" t="s">
        <v>35</v>
      </c>
      <c r="R1944" s="0" t="s">
        <v>36</v>
      </c>
      <c r="S1944" s="0" t="s">
        <v>142</v>
      </c>
    </row>
    <row r="1945" customFormat="false" ht="15" hidden="false" customHeight="false" outlineLevel="0" collapsed="false">
      <c r="A1945" s="0" t="s">
        <v>9486</v>
      </c>
      <c r="C1945" s="0" t="s">
        <v>9487</v>
      </c>
      <c r="D1945" s="0" t="s">
        <v>9488</v>
      </c>
      <c r="F1945" s="1" t="n">
        <v>27891</v>
      </c>
      <c r="G1945" s="1" t="n">
        <v>27891</v>
      </c>
      <c r="J1945" s="0" t="s">
        <v>409</v>
      </c>
      <c r="K1945" s="0" t="s">
        <v>409</v>
      </c>
      <c r="L1945" s="0" t="s">
        <v>171</v>
      </c>
      <c r="M1945" s="0" t="s">
        <v>9489</v>
      </c>
      <c r="N1945" s="0" t="b">
        <f aca="false">FALSE()</f>
        <v>0</v>
      </c>
      <c r="O1945" s="0" t="s">
        <v>9490</v>
      </c>
      <c r="P1945" s="0" t="s">
        <v>8420</v>
      </c>
      <c r="Q1945" s="0" t="s">
        <v>35</v>
      </c>
      <c r="R1945" s="0" t="s">
        <v>36</v>
      </c>
      <c r="S1945" s="0" t="s">
        <v>142</v>
      </c>
    </row>
    <row r="1946" customFormat="false" ht="15" hidden="false" customHeight="false" outlineLevel="0" collapsed="false">
      <c r="A1946" s="0" t="s">
        <v>9491</v>
      </c>
      <c r="C1946" s="0" t="s">
        <v>9492</v>
      </c>
      <c r="F1946" s="1" t="n">
        <v>28102</v>
      </c>
      <c r="G1946" s="1" t="n">
        <v>28102</v>
      </c>
      <c r="J1946" s="0" t="s">
        <v>409</v>
      </c>
      <c r="K1946" s="0" t="s">
        <v>409</v>
      </c>
      <c r="L1946" s="0" t="s">
        <v>171</v>
      </c>
      <c r="M1946" s="0" t="s">
        <v>9493</v>
      </c>
      <c r="N1946" s="0" t="b">
        <f aca="false">FALSE()</f>
        <v>0</v>
      </c>
      <c r="P1946" s="0" t="s">
        <v>5423</v>
      </c>
      <c r="Q1946" s="0" t="s">
        <v>35</v>
      </c>
      <c r="R1946" s="0" t="s">
        <v>36</v>
      </c>
      <c r="S1946" s="0" t="s">
        <v>142</v>
      </c>
    </row>
    <row r="1947" customFormat="false" ht="15" hidden="false" customHeight="false" outlineLevel="0" collapsed="false">
      <c r="A1947" s="0" t="s">
        <v>9494</v>
      </c>
      <c r="C1947" s="0" t="s">
        <v>9495</v>
      </c>
      <c r="F1947" s="1" t="n">
        <v>27891</v>
      </c>
      <c r="G1947" s="1" t="n">
        <v>27891</v>
      </c>
      <c r="J1947" s="0" t="s">
        <v>409</v>
      </c>
      <c r="K1947" s="0" t="s">
        <v>4712</v>
      </c>
      <c r="L1947" s="0" t="s">
        <v>171</v>
      </c>
      <c r="M1947" s="0" t="s">
        <v>9496</v>
      </c>
      <c r="N1947" s="0" t="b">
        <f aca="false">FALSE()</f>
        <v>0</v>
      </c>
      <c r="O1947" s="0" t="s">
        <v>9497</v>
      </c>
      <c r="P1947" s="0" t="s">
        <v>53</v>
      </c>
      <c r="Q1947" s="0" t="s">
        <v>35</v>
      </c>
      <c r="R1947" s="0" t="s">
        <v>36</v>
      </c>
      <c r="S1947" s="0" t="s">
        <v>142</v>
      </c>
    </row>
    <row r="1948" customFormat="false" ht="15" hidden="false" customHeight="false" outlineLevel="0" collapsed="false">
      <c r="A1948" s="0" t="s">
        <v>9498</v>
      </c>
      <c r="C1948" s="0" t="s">
        <v>9499</v>
      </c>
      <c r="F1948" s="1" t="n">
        <v>27891</v>
      </c>
      <c r="G1948" s="1" t="n">
        <v>27891</v>
      </c>
      <c r="J1948" s="0" t="s">
        <v>409</v>
      </c>
      <c r="K1948" s="0" t="s">
        <v>4712</v>
      </c>
      <c r="L1948" s="0" t="s">
        <v>171</v>
      </c>
      <c r="M1948" s="0" t="s">
        <v>9500</v>
      </c>
      <c r="N1948" s="0" t="b">
        <f aca="false">FALSE()</f>
        <v>0</v>
      </c>
      <c r="O1948" s="0" t="s">
        <v>9501</v>
      </c>
      <c r="P1948" s="0" t="s">
        <v>53</v>
      </c>
      <c r="Q1948" s="0" t="s">
        <v>35</v>
      </c>
      <c r="R1948" s="0" t="s">
        <v>36</v>
      </c>
      <c r="S1948" s="0" t="s">
        <v>142</v>
      </c>
    </row>
    <row r="1949" customFormat="false" ht="15" hidden="false" customHeight="false" outlineLevel="0" collapsed="false">
      <c r="A1949" s="0" t="s">
        <v>9502</v>
      </c>
      <c r="C1949" s="0" t="s">
        <v>9503</v>
      </c>
      <c r="F1949" s="1" t="n">
        <v>27766</v>
      </c>
      <c r="G1949" s="1" t="n">
        <v>27766</v>
      </c>
      <c r="J1949" s="0" t="s">
        <v>7357</v>
      </c>
      <c r="K1949" s="0" t="s">
        <v>7357</v>
      </c>
      <c r="L1949" s="0" t="s">
        <v>171</v>
      </c>
      <c r="M1949" s="0" t="s">
        <v>9504</v>
      </c>
      <c r="N1949" s="0" t="b">
        <f aca="false">FALSE()</f>
        <v>0</v>
      </c>
      <c r="O1949" s="0" t="s">
        <v>9505</v>
      </c>
      <c r="P1949" s="0" t="s">
        <v>53</v>
      </c>
      <c r="Q1949" s="0" t="s">
        <v>35</v>
      </c>
      <c r="R1949" s="0" t="s">
        <v>36</v>
      </c>
      <c r="S1949" s="0" t="s">
        <v>142</v>
      </c>
    </row>
    <row r="1950" customFormat="false" ht="15" hidden="false" customHeight="false" outlineLevel="0" collapsed="false">
      <c r="A1950" s="0" t="s">
        <v>9506</v>
      </c>
      <c r="C1950" s="0" t="s">
        <v>9507</v>
      </c>
      <c r="D1950" s="0" t="s">
        <v>9508</v>
      </c>
      <c r="F1950" s="1" t="n">
        <v>27891</v>
      </c>
      <c r="G1950" s="1" t="n">
        <v>27891</v>
      </c>
      <c r="J1950" s="0" t="s">
        <v>4207</v>
      </c>
      <c r="K1950" s="0" t="s">
        <v>273</v>
      </c>
      <c r="L1950" s="0" t="s">
        <v>171</v>
      </c>
      <c r="M1950" s="0" t="s">
        <v>9509</v>
      </c>
      <c r="N1950" s="0" t="b">
        <f aca="false">FALSE()</f>
        <v>0</v>
      </c>
      <c r="O1950" s="0" t="s">
        <v>9510</v>
      </c>
      <c r="P1950" s="0" t="s">
        <v>9510</v>
      </c>
      <c r="Q1950" s="0" t="s">
        <v>35</v>
      </c>
      <c r="R1950" s="0" t="s">
        <v>36</v>
      </c>
      <c r="S1950" s="0" t="s">
        <v>142</v>
      </c>
    </row>
    <row r="1951" customFormat="false" ht="15" hidden="false" customHeight="false" outlineLevel="0" collapsed="false">
      <c r="A1951" s="0" t="s">
        <v>9511</v>
      </c>
      <c r="C1951" s="0" t="s">
        <v>9512</v>
      </c>
      <c r="F1951" s="1" t="n">
        <v>27891</v>
      </c>
      <c r="G1951" s="1" t="n">
        <v>27891</v>
      </c>
      <c r="J1951" s="0" t="s">
        <v>8524</v>
      </c>
      <c r="K1951" s="0" t="s">
        <v>273</v>
      </c>
      <c r="L1951" s="0" t="s">
        <v>171</v>
      </c>
      <c r="M1951" s="0" t="s">
        <v>9513</v>
      </c>
      <c r="N1951" s="0" t="b">
        <f aca="false">FALSE()</f>
        <v>0</v>
      </c>
      <c r="O1951" s="0" t="s">
        <v>9514</v>
      </c>
      <c r="P1951" s="0" t="s">
        <v>9515</v>
      </c>
      <c r="Q1951" s="0" t="s">
        <v>35</v>
      </c>
      <c r="R1951" s="0" t="s">
        <v>36</v>
      </c>
      <c r="S1951" s="0" t="s">
        <v>142</v>
      </c>
    </row>
    <row r="1952" customFormat="false" ht="15" hidden="false" customHeight="false" outlineLevel="0" collapsed="false">
      <c r="A1952" s="0" t="s">
        <v>9516</v>
      </c>
      <c r="C1952" s="0" t="s">
        <v>9517</v>
      </c>
      <c r="G1952" s="1" t="n">
        <v>27766</v>
      </c>
      <c r="J1952" s="0" t="s">
        <v>3149</v>
      </c>
      <c r="K1952" s="0" t="s">
        <v>273</v>
      </c>
      <c r="L1952" s="0" t="s">
        <v>171</v>
      </c>
      <c r="M1952" s="0" t="s">
        <v>9518</v>
      </c>
      <c r="N1952" s="0" t="b">
        <f aca="false">FALSE()</f>
        <v>0</v>
      </c>
      <c r="O1952" s="0" t="s">
        <v>9519</v>
      </c>
      <c r="P1952" s="0" t="s">
        <v>53</v>
      </c>
      <c r="Q1952" s="0" t="s">
        <v>35</v>
      </c>
      <c r="R1952" s="0" t="s">
        <v>3387</v>
      </c>
      <c r="S1952" s="0" t="s">
        <v>4643</v>
      </c>
    </row>
    <row r="1953" customFormat="false" ht="15" hidden="false" customHeight="false" outlineLevel="0" collapsed="false">
      <c r="A1953" s="0" t="s">
        <v>9520</v>
      </c>
      <c r="C1953" s="0" t="s">
        <v>9521</v>
      </c>
      <c r="D1953" s="0" t="s">
        <v>9522</v>
      </c>
      <c r="F1953" s="1" t="n">
        <v>27883</v>
      </c>
      <c r="G1953" s="1" t="n">
        <v>37110</v>
      </c>
      <c r="J1953" s="0" t="s">
        <v>3172</v>
      </c>
      <c r="K1953" s="0" t="s">
        <v>3173</v>
      </c>
      <c r="L1953" s="0" t="s">
        <v>1189</v>
      </c>
      <c r="M1953" s="0" t="s">
        <v>9523</v>
      </c>
      <c r="N1953" s="0" t="b">
        <f aca="false">FALSE()</f>
        <v>0</v>
      </c>
      <c r="P1953" s="0" t="s">
        <v>53</v>
      </c>
      <c r="Q1953" s="0" t="s">
        <v>35</v>
      </c>
      <c r="R1953" s="0" t="s">
        <v>36</v>
      </c>
      <c r="S1953" s="0" t="s">
        <v>2988</v>
      </c>
    </row>
    <row r="1954" customFormat="false" ht="15" hidden="false" customHeight="false" outlineLevel="0" collapsed="false">
      <c r="A1954" s="0" t="s">
        <v>9524</v>
      </c>
      <c r="C1954" s="0" t="s">
        <v>9525</v>
      </c>
      <c r="D1954" s="0" t="s">
        <v>9526</v>
      </c>
      <c r="F1954" s="1" t="n">
        <v>28102</v>
      </c>
      <c r="G1954" s="1" t="n">
        <v>28102</v>
      </c>
      <c r="J1954" s="0" t="s">
        <v>5815</v>
      </c>
      <c r="K1954" s="0" t="s">
        <v>5816</v>
      </c>
      <c r="L1954" s="0" t="s">
        <v>1189</v>
      </c>
      <c r="M1954" s="0" t="s">
        <v>9527</v>
      </c>
      <c r="N1954" s="0" t="b">
        <f aca="false">FALSE()</f>
        <v>0</v>
      </c>
      <c r="O1954" s="0" t="s">
        <v>9528</v>
      </c>
      <c r="P1954" s="0" t="s">
        <v>53</v>
      </c>
      <c r="Q1954" s="0" t="s">
        <v>35</v>
      </c>
      <c r="R1954" s="0" t="s">
        <v>36</v>
      </c>
      <c r="S1954" s="0" t="s">
        <v>142</v>
      </c>
    </row>
    <row r="1955" customFormat="false" ht="15" hidden="false" customHeight="false" outlineLevel="0" collapsed="false">
      <c r="A1955" s="0" t="s">
        <v>9529</v>
      </c>
      <c r="C1955" s="0" t="s">
        <v>9530</v>
      </c>
      <c r="D1955" s="0" t="s">
        <v>9531</v>
      </c>
      <c r="F1955" s="1" t="n">
        <v>28041</v>
      </c>
      <c r="G1955" s="1" t="n">
        <v>31082</v>
      </c>
      <c r="J1955" s="0" t="s">
        <v>5933</v>
      </c>
      <c r="K1955" s="0" t="s">
        <v>5825</v>
      </c>
      <c r="L1955" s="0" t="s">
        <v>419</v>
      </c>
      <c r="M1955" s="0" t="s">
        <v>9532</v>
      </c>
      <c r="N1955" s="0" t="b">
        <f aca="false">FALSE()</f>
        <v>0</v>
      </c>
      <c r="O1955" s="0" t="s">
        <v>2095</v>
      </c>
      <c r="P1955" s="0" t="s">
        <v>9533</v>
      </c>
      <c r="Q1955" s="0" t="s">
        <v>35</v>
      </c>
      <c r="R1955" s="0" t="s">
        <v>36</v>
      </c>
      <c r="S1955" s="0" t="s">
        <v>142</v>
      </c>
    </row>
    <row r="1956" customFormat="false" ht="15" hidden="false" customHeight="false" outlineLevel="0" collapsed="false">
      <c r="A1956" s="0" t="s">
        <v>9534</v>
      </c>
      <c r="C1956" s="0" t="s">
        <v>9535</v>
      </c>
      <c r="F1956" s="1" t="n">
        <v>27933</v>
      </c>
      <c r="G1956" s="1" t="n">
        <v>29941</v>
      </c>
      <c r="J1956" s="0" t="s">
        <v>707</v>
      </c>
      <c r="K1956" s="0" t="s">
        <v>3219</v>
      </c>
      <c r="L1956" s="0" t="s">
        <v>419</v>
      </c>
      <c r="M1956" s="0" t="s">
        <v>9536</v>
      </c>
      <c r="N1956" s="0" t="b">
        <f aca="false">FALSE()</f>
        <v>0</v>
      </c>
      <c r="O1956" s="0" t="s">
        <v>9537</v>
      </c>
      <c r="P1956" s="0" t="s">
        <v>9538</v>
      </c>
      <c r="Q1956" s="0" t="s">
        <v>35</v>
      </c>
      <c r="R1956" s="0" t="s">
        <v>36</v>
      </c>
      <c r="S1956" s="0" t="s">
        <v>142</v>
      </c>
    </row>
    <row r="1957" customFormat="false" ht="15" hidden="false" customHeight="false" outlineLevel="0" collapsed="false">
      <c r="A1957" s="0" t="s">
        <v>9539</v>
      </c>
      <c r="C1957" s="0" t="s">
        <v>9540</v>
      </c>
      <c r="D1957" s="0" t="s">
        <v>9541</v>
      </c>
      <c r="F1957" s="1" t="n">
        <v>27891</v>
      </c>
      <c r="G1957" s="1" t="n">
        <v>27891</v>
      </c>
      <c r="J1957" s="0" t="s">
        <v>92</v>
      </c>
      <c r="K1957" s="0" t="s">
        <v>177</v>
      </c>
      <c r="L1957" s="0" t="s">
        <v>419</v>
      </c>
      <c r="M1957" s="0" t="s">
        <v>9542</v>
      </c>
      <c r="N1957" s="0" t="b">
        <f aca="false">FALSE()</f>
        <v>0</v>
      </c>
      <c r="O1957" s="0" t="s">
        <v>9543</v>
      </c>
      <c r="P1957" s="0" t="s">
        <v>9544</v>
      </c>
      <c r="Q1957" s="0" t="s">
        <v>35</v>
      </c>
      <c r="R1957" s="0" t="s">
        <v>36</v>
      </c>
      <c r="S1957" s="0" t="s">
        <v>142</v>
      </c>
    </row>
    <row r="1958" customFormat="false" ht="15" hidden="false" customHeight="false" outlineLevel="0" collapsed="false">
      <c r="A1958" s="0" t="s">
        <v>9545</v>
      </c>
      <c r="C1958" s="0" t="s">
        <v>9546</v>
      </c>
      <c r="D1958" s="0" t="s">
        <v>9547</v>
      </c>
      <c r="F1958" s="1" t="n">
        <v>27893</v>
      </c>
      <c r="G1958" s="1" t="n">
        <v>39170</v>
      </c>
      <c r="J1958" s="0" t="s">
        <v>3257</v>
      </c>
      <c r="K1958" s="0" t="s">
        <v>629</v>
      </c>
      <c r="L1958" s="0" t="s">
        <v>419</v>
      </c>
      <c r="M1958" s="0" t="s">
        <v>9548</v>
      </c>
      <c r="N1958" s="0" t="b">
        <f aca="false">FALSE()</f>
        <v>0</v>
      </c>
      <c r="P1958" s="0" t="s">
        <v>9549</v>
      </c>
      <c r="Q1958" s="0" t="s">
        <v>35</v>
      </c>
      <c r="R1958" s="0" t="s">
        <v>36</v>
      </c>
      <c r="S1958" s="0" t="s">
        <v>142</v>
      </c>
    </row>
    <row r="1959" customFormat="false" ht="15" hidden="false" customHeight="false" outlineLevel="0" collapsed="false">
      <c r="A1959" s="0" t="s">
        <v>9550</v>
      </c>
      <c r="C1959" s="0" t="s">
        <v>9551</v>
      </c>
      <c r="F1959" s="1" t="n">
        <v>27961</v>
      </c>
      <c r="G1959" s="1" t="n">
        <v>28250</v>
      </c>
      <c r="J1959" s="0" t="s">
        <v>9552</v>
      </c>
      <c r="K1959" s="0" t="s">
        <v>629</v>
      </c>
      <c r="L1959" s="0" t="s">
        <v>419</v>
      </c>
      <c r="M1959" s="0" t="s">
        <v>9553</v>
      </c>
      <c r="N1959" s="0" t="b">
        <f aca="false">FALSE()</f>
        <v>0</v>
      </c>
      <c r="P1959" s="0" t="s">
        <v>1488</v>
      </c>
      <c r="Q1959" s="0" t="s">
        <v>35</v>
      </c>
      <c r="R1959" s="0" t="s">
        <v>36</v>
      </c>
      <c r="S1959" s="0" t="s">
        <v>142</v>
      </c>
    </row>
    <row r="1960" customFormat="false" ht="15" hidden="false" customHeight="false" outlineLevel="0" collapsed="false">
      <c r="A1960" s="0" t="s">
        <v>9554</v>
      </c>
      <c r="C1960" s="0" t="s">
        <v>9555</v>
      </c>
      <c r="D1960" s="0" t="s">
        <v>9556</v>
      </c>
      <c r="F1960" s="1" t="n">
        <v>28011</v>
      </c>
      <c r="G1960" s="1" t="n">
        <v>40711</v>
      </c>
      <c r="J1960" s="0" t="s">
        <v>9557</v>
      </c>
      <c r="K1960" s="0" t="s">
        <v>1005</v>
      </c>
      <c r="L1960" s="0" t="s">
        <v>419</v>
      </c>
      <c r="M1960" s="0" t="s">
        <v>9558</v>
      </c>
      <c r="N1960" s="0" t="b">
        <f aca="false">FALSE()</f>
        <v>0</v>
      </c>
      <c r="P1960" s="0" t="s">
        <v>9559</v>
      </c>
      <c r="Q1960" s="0" t="s">
        <v>35</v>
      </c>
      <c r="R1960" s="0" t="s">
        <v>36</v>
      </c>
      <c r="S1960" s="0" t="s">
        <v>960</v>
      </c>
    </row>
    <row r="1961" customFormat="false" ht="15" hidden="false" customHeight="false" outlineLevel="0" collapsed="false">
      <c r="A1961" s="0" t="s">
        <v>9560</v>
      </c>
      <c r="C1961" s="0" t="s">
        <v>9561</v>
      </c>
      <c r="F1961" s="1" t="n">
        <v>27891</v>
      </c>
      <c r="G1961" s="1" t="n">
        <v>27891</v>
      </c>
      <c r="J1961" s="0" t="s">
        <v>214</v>
      </c>
      <c r="K1961" s="0" t="s">
        <v>214</v>
      </c>
      <c r="L1961" s="0" t="s">
        <v>109</v>
      </c>
      <c r="M1961" s="0" t="s">
        <v>9562</v>
      </c>
      <c r="N1961" s="0" t="b">
        <f aca="false">FALSE()</f>
        <v>0</v>
      </c>
      <c r="P1961" s="0" t="s">
        <v>9563</v>
      </c>
      <c r="Q1961" s="0" t="s">
        <v>35</v>
      </c>
      <c r="R1961" s="0" t="s">
        <v>36</v>
      </c>
      <c r="S1961" s="0" t="s">
        <v>142</v>
      </c>
    </row>
    <row r="1962" customFormat="false" ht="15" hidden="false" customHeight="false" outlineLevel="0" collapsed="false">
      <c r="A1962" s="0" t="s">
        <v>9564</v>
      </c>
      <c r="C1962" s="0" t="s">
        <v>9565</v>
      </c>
      <c r="F1962" s="1" t="n">
        <v>28102</v>
      </c>
      <c r="G1962" s="1" t="n">
        <v>28102</v>
      </c>
      <c r="J1962" s="0" t="s">
        <v>214</v>
      </c>
      <c r="K1962" s="0" t="s">
        <v>214</v>
      </c>
      <c r="L1962" s="0" t="s">
        <v>109</v>
      </c>
      <c r="M1962" s="0" t="s">
        <v>9566</v>
      </c>
      <c r="N1962" s="0" t="b">
        <f aca="false">FALSE()</f>
        <v>0</v>
      </c>
      <c r="O1962" s="0" t="s">
        <v>9567</v>
      </c>
      <c r="P1962" s="0" t="s">
        <v>53</v>
      </c>
      <c r="Q1962" s="0" t="s">
        <v>35</v>
      </c>
      <c r="R1962" s="0" t="s">
        <v>36</v>
      </c>
      <c r="S1962" s="0" t="s">
        <v>142</v>
      </c>
    </row>
    <row r="1963" customFormat="false" ht="15" hidden="false" customHeight="false" outlineLevel="0" collapsed="false">
      <c r="A1963" s="0" t="s">
        <v>9568</v>
      </c>
      <c r="C1963" s="0" t="s">
        <v>9569</v>
      </c>
      <c r="F1963" s="1" t="n">
        <v>28102</v>
      </c>
      <c r="G1963" s="1" t="n">
        <v>28102</v>
      </c>
      <c r="J1963" s="0" t="s">
        <v>214</v>
      </c>
      <c r="K1963" s="0" t="s">
        <v>214</v>
      </c>
      <c r="L1963" s="0" t="s">
        <v>109</v>
      </c>
      <c r="M1963" s="0" t="s">
        <v>9570</v>
      </c>
      <c r="N1963" s="0" t="b">
        <f aca="false">FALSE()</f>
        <v>0</v>
      </c>
      <c r="P1963" s="0" t="s">
        <v>9571</v>
      </c>
      <c r="Q1963" s="0" t="s">
        <v>35</v>
      </c>
      <c r="R1963" s="0" t="s">
        <v>36</v>
      </c>
      <c r="S1963" s="0" t="s">
        <v>142</v>
      </c>
    </row>
    <row r="1964" customFormat="false" ht="15" hidden="false" customHeight="false" outlineLevel="0" collapsed="false">
      <c r="A1964" s="0" t="s">
        <v>9572</v>
      </c>
      <c r="C1964" s="0" t="s">
        <v>9573</v>
      </c>
      <c r="D1964" s="0" t="s">
        <v>9574</v>
      </c>
      <c r="F1964" s="1" t="n">
        <v>28102</v>
      </c>
      <c r="G1964" s="1" t="n">
        <v>28102</v>
      </c>
      <c r="J1964" s="0" t="s">
        <v>214</v>
      </c>
      <c r="K1964" s="0" t="s">
        <v>214</v>
      </c>
      <c r="L1964" s="0" t="s">
        <v>109</v>
      </c>
      <c r="M1964" s="0" t="s">
        <v>9575</v>
      </c>
      <c r="N1964" s="0" t="b">
        <f aca="false">FALSE()</f>
        <v>0</v>
      </c>
      <c r="P1964" s="0" t="s">
        <v>9576</v>
      </c>
      <c r="Q1964" s="0" t="s">
        <v>35</v>
      </c>
      <c r="R1964" s="0" t="s">
        <v>36</v>
      </c>
      <c r="S1964" s="0" t="s">
        <v>142</v>
      </c>
    </row>
    <row r="1965" customFormat="false" ht="15" hidden="false" customHeight="false" outlineLevel="0" collapsed="false">
      <c r="A1965" s="0" t="s">
        <v>9577</v>
      </c>
      <c r="C1965" s="0" t="s">
        <v>9578</v>
      </c>
      <c r="F1965" s="1" t="n">
        <v>28102</v>
      </c>
      <c r="G1965" s="1" t="n">
        <v>28102</v>
      </c>
      <c r="J1965" s="0" t="s">
        <v>214</v>
      </c>
      <c r="K1965" s="0" t="s">
        <v>214</v>
      </c>
      <c r="L1965" s="0" t="s">
        <v>109</v>
      </c>
      <c r="M1965" s="0" t="s">
        <v>9579</v>
      </c>
      <c r="N1965" s="0" t="b">
        <f aca="false">FALSE()</f>
        <v>0</v>
      </c>
      <c r="P1965" s="0" t="s">
        <v>9580</v>
      </c>
      <c r="Q1965" s="0" t="s">
        <v>35</v>
      </c>
      <c r="R1965" s="0" t="s">
        <v>36</v>
      </c>
      <c r="S1965" s="0" t="s">
        <v>142</v>
      </c>
    </row>
    <row r="1966" customFormat="false" ht="15" hidden="false" customHeight="false" outlineLevel="0" collapsed="false">
      <c r="A1966" s="0" t="s">
        <v>9581</v>
      </c>
      <c r="C1966" s="0" t="s">
        <v>9582</v>
      </c>
      <c r="F1966" s="1" t="n">
        <v>27891</v>
      </c>
      <c r="G1966" s="1" t="n">
        <v>27891</v>
      </c>
      <c r="J1966" s="0" t="s">
        <v>214</v>
      </c>
      <c r="K1966" s="0" t="s">
        <v>214</v>
      </c>
      <c r="L1966" s="0" t="s">
        <v>109</v>
      </c>
      <c r="M1966" s="0" t="s">
        <v>9583</v>
      </c>
      <c r="N1966" s="0" t="b">
        <f aca="false">FALSE()</f>
        <v>0</v>
      </c>
      <c r="O1966" s="0" t="s">
        <v>9584</v>
      </c>
      <c r="P1966" s="0" t="s">
        <v>53</v>
      </c>
      <c r="Q1966" s="0" t="s">
        <v>35</v>
      </c>
      <c r="R1966" s="0" t="s">
        <v>36</v>
      </c>
      <c r="S1966" s="0" t="s">
        <v>142</v>
      </c>
    </row>
    <row r="1967" customFormat="false" ht="15" hidden="false" customHeight="false" outlineLevel="0" collapsed="false">
      <c r="A1967" s="0" t="s">
        <v>9585</v>
      </c>
      <c r="C1967" s="0" t="s">
        <v>9586</v>
      </c>
      <c r="F1967" s="1" t="n">
        <v>27891</v>
      </c>
      <c r="G1967" s="1" t="n">
        <v>27891</v>
      </c>
      <c r="J1967" s="0" t="s">
        <v>9587</v>
      </c>
      <c r="K1967" s="0" t="s">
        <v>118</v>
      </c>
      <c r="L1967" s="0" t="s">
        <v>109</v>
      </c>
      <c r="M1967" s="0" t="s">
        <v>9588</v>
      </c>
      <c r="N1967" s="0" t="b">
        <f aca="false">FALSE()</f>
        <v>0</v>
      </c>
      <c r="O1967" s="0" t="s">
        <v>9589</v>
      </c>
      <c r="P1967" s="0" t="s">
        <v>53</v>
      </c>
      <c r="Q1967" s="0" t="s">
        <v>35</v>
      </c>
      <c r="R1967" s="0" t="s">
        <v>36</v>
      </c>
      <c r="S1967" s="0" t="s">
        <v>142</v>
      </c>
    </row>
    <row r="1968" customFormat="false" ht="15" hidden="false" customHeight="false" outlineLevel="0" collapsed="false">
      <c r="A1968" s="0" t="s">
        <v>9590</v>
      </c>
      <c r="C1968" s="0" t="s">
        <v>9591</v>
      </c>
      <c r="F1968" s="1" t="n">
        <v>27891</v>
      </c>
      <c r="G1968" s="1" t="n">
        <v>27891</v>
      </c>
      <c r="J1968" s="0" t="s">
        <v>3651</v>
      </c>
      <c r="K1968" s="0" t="s">
        <v>3651</v>
      </c>
      <c r="L1968" s="0" t="s">
        <v>3647</v>
      </c>
      <c r="M1968" s="0" t="s">
        <v>9592</v>
      </c>
      <c r="N1968" s="0" t="b">
        <f aca="false">FALSE()</f>
        <v>0</v>
      </c>
      <c r="O1968" s="0" t="s">
        <v>9593</v>
      </c>
      <c r="P1968" s="0" t="s">
        <v>53</v>
      </c>
      <c r="Q1968" s="0" t="s">
        <v>35</v>
      </c>
      <c r="R1968" s="0" t="s">
        <v>36</v>
      </c>
      <c r="S1968" s="0" t="s">
        <v>142</v>
      </c>
    </row>
    <row r="1969" customFormat="false" ht="15" hidden="false" customHeight="false" outlineLevel="0" collapsed="false">
      <c r="A1969" s="0" t="s">
        <v>9594</v>
      </c>
      <c r="C1969" s="0" t="s">
        <v>9595</v>
      </c>
      <c r="D1969" s="0" t="s">
        <v>9596</v>
      </c>
      <c r="F1969" s="1" t="n">
        <v>28102</v>
      </c>
      <c r="G1969" s="1" t="n">
        <v>28102</v>
      </c>
      <c r="J1969" s="0" t="s">
        <v>340</v>
      </c>
      <c r="K1969" s="0" t="s">
        <v>5948</v>
      </c>
      <c r="L1969" s="0" t="s">
        <v>3647</v>
      </c>
      <c r="M1969" s="0" t="s">
        <v>9597</v>
      </c>
      <c r="N1969" s="0" t="b">
        <f aca="false">FALSE()</f>
        <v>0</v>
      </c>
      <c r="O1969" s="0" t="s">
        <v>9598</v>
      </c>
      <c r="P1969" s="0" t="s">
        <v>9598</v>
      </c>
      <c r="Q1969" s="0" t="s">
        <v>35</v>
      </c>
      <c r="R1969" s="0" t="s">
        <v>36</v>
      </c>
      <c r="S1969" s="0" t="s">
        <v>142</v>
      </c>
    </row>
    <row r="1970" customFormat="false" ht="15" hidden="false" customHeight="false" outlineLevel="0" collapsed="false">
      <c r="A1970" s="0" t="s">
        <v>9599</v>
      </c>
      <c r="C1970" s="0" t="s">
        <v>9600</v>
      </c>
      <c r="F1970" s="1" t="n">
        <v>27853</v>
      </c>
      <c r="G1970" s="1" t="n">
        <v>33436</v>
      </c>
      <c r="J1970" s="0" t="s">
        <v>8635</v>
      </c>
      <c r="K1970" s="0" t="s">
        <v>8636</v>
      </c>
      <c r="L1970" s="0" t="s">
        <v>757</v>
      </c>
      <c r="M1970" s="0" t="s">
        <v>9601</v>
      </c>
      <c r="N1970" s="0" t="b">
        <f aca="false">FALSE()</f>
        <v>0</v>
      </c>
      <c r="O1970" s="0" t="s">
        <v>9602</v>
      </c>
      <c r="P1970" s="0" t="s">
        <v>9602</v>
      </c>
      <c r="Q1970" s="0" t="s">
        <v>35</v>
      </c>
      <c r="R1970" s="0" t="s">
        <v>36</v>
      </c>
      <c r="S1970" s="0" t="s">
        <v>142</v>
      </c>
    </row>
    <row r="1971" customFormat="false" ht="15" hidden="false" customHeight="false" outlineLevel="0" collapsed="false">
      <c r="A1971" s="0" t="s">
        <v>9603</v>
      </c>
      <c r="C1971" s="0" t="s">
        <v>9604</v>
      </c>
      <c r="F1971" s="1" t="n">
        <v>27891</v>
      </c>
      <c r="G1971" s="1" t="n">
        <v>27891</v>
      </c>
      <c r="J1971" s="0" t="s">
        <v>9605</v>
      </c>
      <c r="K1971" s="0" t="s">
        <v>9606</v>
      </c>
      <c r="L1971" s="0" t="s">
        <v>311</v>
      </c>
      <c r="M1971" s="0" t="s">
        <v>9607</v>
      </c>
      <c r="N1971" s="0" t="b">
        <f aca="false">FALSE()</f>
        <v>0</v>
      </c>
      <c r="O1971" s="0" t="s">
        <v>9608</v>
      </c>
      <c r="P1971" s="0" t="s">
        <v>9609</v>
      </c>
      <c r="Q1971" s="0" t="s">
        <v>35</v>
      </c>
      <c r="R1971" s="0" t="s">
        <v>36</v>
      </c>
      <c r="S1971" s="0" t="s">
        <v>142</v>
      </c>
    </row>
    <row r="1972" customFormat="false" ht="15" hidden="false" customHeight="false" outlineLevel="0" collapsed="false">
      <c r="A1972" s="0" t="s">
        <v>9610</v>
      </c>
      <c r="C1972" s="0" t="s">
        <v>9611</v>
      </c>
      <c r="D1972" s="0" t="s">
        <v>9612</v>
      </c>
      <c r="F1972" s="1" t="n">
        <v>27897</v>
      </c>
      <c r="G1972" s="1" t="n">
        <v>28251</v>
      </c>
      <c r="J1972" s="0" t="s">
        <v>8642</v>
      </c>
      <c r="K1972" s="0" t="s">
        <v>494</v>
      </c>
      <c r="L1972" s="0" t="s">
        <v>599</v>
      </c>
      <c r="M1972" s="0" t="s">
        <v>9613</v>
      </c>
      <c r="N1972" s="0" t="b">
        <f aca="false">FALSE()</f>
        <v>0</v>
      </c>
      <c r="P1972" s="0" t="s">
        <v>53</v>
      </c>
      <c r="Q1972" s="0" t="s">
        <v>35</v>
      </c>
      <c r="R1972" s="0" t="s">
        <v>36</v>
      </c>
      <c r="S1972" s="0" t="s">
        <v>729</v>
      </c>
    </row>
    <row r="1973" customFormat="false" ht="15" hidden="false" customHeight="false" outlineLevel="0" collapsed="false">
      <c r="A1973" s="0" t="s">
        <v>9614</v>
      </c>
      <c r="C1973" s="0" t="s">
        <v>9615</v>
      </c>
      <c r="F1973" s="1" t="n">
        <v>28102</v>
      </c>
      <c r="G1973" s="1" t="n">
        <v>28102</v>
      </c>
      <c r="J1973" s="0" t="s">
        <v>1173</v>
      </c>
      <c r="K1973" s="0" t="s">
        <v>86</v>
      </c>
      <c r="L1973" s="0" t="s">
        <v>50</v>
      </c>
      <c r="M1973" s="0" t="s">
        <v>9616</v>
      </c>
      <c r="N1973" s="0" t="b">
        <f aca="false">FALSE()</f>
        <v>0</v>
      </c>
      <c r="O1973" s="0" t="s">
        <v>9617</v>
      </c>
      <c r="P1973" s="0" t="s">
        <v>53</v>
      </c>
      <c r="Q1973" s="0" t="s">
        <v>35</v>
      </c>
      <c r="R1973" s="0" t="s">
        <v>36</v>
      </c>
      <c r="S1973" s="0" t="s">
        <v>142</v>
      </c>
    </row>
    <row r="1974" customFormat="false" ht="15" hidden="false" customHeight="false" outlineLevel="0" collapsed="false">
      <c r="A1974" s="0" t="s">
        <v>9618</v>
      </c>
      <c r="C1974" s="0" t="s">
        <v>9619</v>
      </c>
      <c r="F1974" s="1" t="n">
        <v>28102</v>
      </c>
      <c r="G1974" s="1" t="n">
        <v>28102</v>
      </c>
      <c r="J1974" s="0" t="s">
        <v>9620</v>
      </c>
      <c r="K1974" s="0" t="s">
        <v>280</v>
      </c>
      <c r="L1974" s="0" t="s">
        <v>50</v>
      </c>
      <c r="M1974" s="0" t="s">
        <v>9621</v>
      </c>
      <c r="N1974" s="0" t="b">
        <f aca="false">FALSE()</f>
        <v>0</v>
      </c>
      <c r="O1974" s="0" t="s">
        <v>9622</v>
      </c>
      <c r="P1974" s="0" t="s">
        <v>53</v>
      </c>
      <c r="Q1974" s="0" t="s">
        <v>35</v>
      </c>
      <c r="R1974" s="0" t="s">
        <v>36</v>
      </c>
      <c r="S1974" s="0" t="s">
        <v>142</v>
      </c>
    </row>
    <row r="1975" customFormat="false" ht="15" hidden="false" customHeight="false" outlineLevel="0" collapsed="false">
      <c r="A1975" s="0" t="s">
        <v>9623</v>
      </c>
      <c r="C1975" s="0" t="s">
        <v>9624</v>
      </c>
      <c r="D1975" s="0" t="s">
        <v>9625</v>
      </c>
      <c r="F1975" s="1" t="n">
        <v>27985</v>
      </c>
      <c r="G1975" s="1" t="n">
        <v>28481</v>
      </c>
      <c r="H1975" s="0" t="s">
        <v>316</v>
      </c>
      <c r="I1975" s="0" t="s">
        <v>9626</v>
      </c>
      <c r="J1975" s="0" t="s">
        <v>9626</v>
      </c>
      <c r="K1975" s="0" t="s">
        <v>86</v>
      </c>
      <c r="L1975" s="0" t="s">
        <v>50</v>
      </c>
      <c r="M1975" s="0" t="s">
        <v>9627</v>
      </c>
      <c r="N1975" s="0" t="b">
        <f aca="false">FALSE()</f>
        <v>0</v>
      </c>
      <c r="P1975" s="0" t="s">
        <v>9628</v>
      </c>
      <c r="Q1975" s="0" t="s">
        <v>35</v>
      </c>
      <c r="R1975" s="0" t="s">
        <v>36</v>
      </c>
      <c r="S1975" s="0" t="s">
        <v>9629</v>
      </c>
    </row>
    <row r="1976" customFormat="false" ht="15" hidden="false" customHeight="false" outlineLevel="0" collapsed="false">
      <c r="A1976" s="0" t="s">
        <v>9630</v>
      </c>
      <c r="C1976" s="0" t="s">
        <v>9631</v>
      </c>
      <c r="D1976" s="0" t="s">
        <v>9632</v>
      </c>
      <c r="F1976" s="1" t="n">
        <v>27953</v>
      </c>
      <c r="G1976" s="1" t="n">
        <v>32862</v>
      </c>
      <c r="J1976" s="0" t="s">
        <v>6014</v>
      </c>
      <c r="K1976" s="0" t="s">
        <v>4417</v>
      </c>
      <c r="L1976" s="0" t="s">
        <v>246</v>
      </c>
      <c r="M1976" s="0" t="s">
        <v>9633</v>
      </c>
      <c r="N1976" s="0" t="b">
        <f aca="false">FALSE()</f>
        <v>0</v>
      </c>
      <c r="P1976" s="0" t="s">
        <v>9634</v>
      </c>
      <c r="Q1976" s="0" t="s">
        <v>35</v>
      </c>
      <c r="R1976" s="0" t="s">
        <v>36</v>
      </c>
      <c r="S1976" s="0" t="s">
        <v>142</v>
      </c>
    </row>
    <row r="1977" customFormat="false" ht="15" hidden="false" customHeight="false" outlineLevel="0" collapsed="false">
      <c r="A1977" s="0" t="s">
        <v>9635</v>
      </c>
      <c r="C1977" s="0" t="s">
        <v>9636</v>
      </c>
      <c r="F1977" s="1" t="n">
        <v>27766</v>
      </c>
      <c r="G1977" s="1" t="n">
        <v>27766</v>
      </c>
      <c r="J1977" s="0" t="s">
        <v>964</v>
      </c>
      <c r="K1977" s="0" t="s">
        <v>965</v>
      </c>
      <c r="L1977" s="0" t="s">
        <v>50</v>
      </c>
      <c r="M1977" s="0" t="s">
        <v>9637</v>
      </c>
      <c r="N1977" s="0" t="b">
        <f aca="false">FALSE()</f>
        <v>0</v>
      </c>
      <c r="O1977" s="0" t="s">
        <v>9638</v>
      </c>
      <c r="P1977" s="0" t="s">
        <v>53</v>
      </c>
      <c r="Q1977" s="0" t="s">
        <v>35</v>
      </c>
      <c r="R1977" s="0" t="s">
        <v>36</v>
      </c>
      <c r="S1977" s="0" t="s">
        <v>142</v>
      </c>
    </row>
    <row r="1978" customFormat="false" ht="15" hidden="false" customHeight="false" outlineLevel="0" collapsed="false">
      <c r="A1978" s="0" t="s">
        <v>9639</v>
      </c>
      <c r="C1978" s="0" t="s">
        <v>9640</v>
      </c>
      <c r="F1978" s="1" t="n">
        <v>27891</v>
      </c>
      <c r="G1978" s="1" t="n">
        <v>27891</v>
      </c>
      <c r="J1978" s="0" t="s">
        <v>218</v>
      </c>
      <c r="K1978" s="0" t="s">
        <v>219</v>
      </c>
      <c r="L1978" s="0" t="s">
        <v>50</v>
      </c>
      <c r="M1978" s="0" t="s">
        <v>9641</v>
      </c>
      <c r="N1978" s="0" t="b">
        <f aca="false">FALSE()</f>
        <v>0</v>
      </c>
      <c r="O1978" s="0" t="s">
        <v>9642</v>
      </c>
      <c r="P1978" s="0" t="s">
        <v>9643</v>
      </c>
      <c r="Q1978" s="0" t="s">
        <v>35</v>
      </c>
      <c r="R1978" s="0" t="s">
        <v>36</v>
      </c>
      <c r="S1978" s="0" t="s">
        <v>142</v>
      </c>
    </row>
    <row r="1979" customFormat="false" ht="15" hidden="false" customHeight="false" outlineLevel="0" collapsed="false">
      <c r="A1979" s="0" t="s">
        <v>9644</v>
      </c>
      <c r="C1979" s="0" t="s">
        <v>9645</v>
      </c>
      <c r="F1979" s="1" t="n">
        <v>27919</v>
      </c>
      <c r="G1979" s="1" t="n">
        <v>39727</v>
      </c>
      <c r="J1979" s="0" t="s">
        <v>4070</v>
      </c>
      <c r="K1979" s="0" t="s">
        <v>4070</v>
      </c>
      <c r="L1979" s="0" t="s">
        <v>87</v>
      </c>
      <c r="M1979" s="0" t="s">
        <v>9646</v>
      </c>
      <c r="N1979" s="0" t="b">
        <f aca="false">FALSE()</f>
        <v>0</v>
      </c>
      <c r="O1979" s="0" t="s">
        <v>4072</v>
      </c>
      <c r="P1979" s="0" t="s">
        <v>53</v>
      </c>
      <c r="Q1979" s="0" t="s">
        <v>35</v>
      </c>
      <c r="R1979" s="0" t="s">
        <v>36</v>
      </c>
      <c r="S1979" s="0" t="s">
        <v>142</v>
      </c>
    </row>
    <row r="1980" customFormat="false" ht="15" hidden="false" customHeight="false" outlineLevel="0" collapsed="false">
      <c r="A1980" s="0" t="s">
        <v>9647</v>
      </c>
      <c r="C1980" s="0" t="s">
        <v>9648</v>
      </c>
      <c r="D1980" s="0" t="s">
        <v>9649</v>
      </c>
      <c r="F1980" s="1" t="n">
        <v>27766</v>
      </c>
      <c r="G1980" s="1" t="n">
        <v>27766</v>
      </c>
      <c r="J1980" s="0" t="s">
        <v>1173</v>
      </c>
      <c r="K1980" s="0" t="s">
        <v>86</v>
      </c>
      <c r="L1980" s="0" t="s">
        <v>50</v>
      </c>
      <c r="M1980" s="0" t="s">
        <v>9650</v>
      </c>
      <c r="N1980" s="0" t="b">
        <f aca="false">FALSE()</f>
        <v>0</v>
      </c>
      <c r="O1980" s="0" t="s">
        <v>9651</v>
      </c>
      <c r="P1980" s="0" t="s">
        <v>9652</v>
      </c>
      <c r="Q1980" s="0" t="s">
        <v>35</v>
      </c>
      <c r="R1980" s="0" t="s">
        <v>36</v>
      </c>
      <c r="S1980" s="0" t="s">
        <v>142</v>
      </c>
    </row>
    <row r="1981" customFormat="false" ht="15" hidden="false" customHeight="false" outlineLevel="0" collapsed="false">
      <c r="A1981" s="0" t="s">
        <v>9653</v>
      </c>
      <c r="C1981" s="0" t="s">
        <v>9654</v>
      </c>
      <c r="D1981" s="0" t="s">
        <v>9655</v>
      </c>
      <c r="F1981" s="1" t="n">
        <v>27766</v>
      </c>
      <c r="G1981" s="1" t="n">
        <v>27766</v>
      </c>
      <c r="J1981" s="0" t="s">
        <v>9656</v>
      </c>
      <c r="K1981" s="0" t="s">
        <v>280</v>
      </c>
      <c r="L1981" s="0" t="s">
        <v>50</v>
      </c>
      <c r="M1981" s="0" t="s">
        <v>2286</v>
      </c>
      <c r="N1981" s="0" t="b">
        <f aca="false">FALSE()</f>
        <v>0</v>
      </c>
      <c r="O1981" s="0" t="s">
        <v>9657</v>
      </c>
      <c r="P1981" s="0" t="s">
        <v>53</v>
      </c>
      <c r="Q1981" s="0" t="s">
        <v>35</v>
      </c>
      <c r="R1981" s="0" t="s">
        <v>36</v>
      </c>
      <c r="S1981" s="0" t="s">
        <v>142</v>
      </c>
    </row>
    <row r="1982" customFormat="false" ht="15" hidden="false" customHeight="false" outlineLevel="0" collapsed="false">
      <c r="A1982" s="0" t="s">
        <v>9658</v>
      </c>
      <c r="C1982" s="0" t="s">
        <v>9659</v>
      </c>
      <c r="F1982" s="1" t="n">
        <v>27891</v>
      </c>
      <c r="G1982" s="1" t="n">
        <v>27891</v>
      </c>
      <c r="J1982" s="0" t="s">
        <v>6816</v>
      </c>
      <c r="K1982" s="0" t="s">
        <v>219</v>
      </c>
      <c r="L1982" s="0" t="s">
        <v>50</v>
      </c>
      <c r="M1982" s="0" t="s">
        <v>9660</v>
      </c>
      <c r="N1982" s="0" t="b">
        <f aca="false">FALSE()</f>
        <v>0</v>
      </c>
      <c r="O1982" s="0" t="s">
        <v>9661</v>
      </c>
      <c r="P1982" s="0" t="s">
        <v>53</v>
      </c>
      <c r="Q1982" s="0" t="s">
        <v>35</v>
      </c>
      <c r="R1982" s="0" t="s">
        <v>36</v>
      </c>
      <c r="S1982" s="0" t="s">
        <v>142</v>
      </c>
    </row>
    <row r="1983" customFormat="false" ht="15" hidden="false" customHeight="false" outlineLevel="0" collapsed="false">
      <c r="A1983" s="0" t="s">
        <v>9662</v>
      </c>
      <c r="C1983" s="0" t="s">
        <v>9663</v>
      </c>
      <c r="D1983" s="0" t="s">
        <v>9664</v>
      </c>
      <c r="F1983" s="1" t="n">
        <v>28102</v>
      </c>
      <c r="G1983" s="1" t="n">
        <v>28102</v>
      </c>
      <c r="J1983" s="0" t="s">
        <v>4125</v>
      </c>
      <c r="K1983" s="0" t="s">
        <v>4126</v>
      </c>
      <c r="L1983" s="0" t="s">
        <v>389</v>
      </c>
      <c r="M1983" s="0" t="s">
        <v>9665</v>
      </c>
      <c r="N1983" s="0" t="b">
        <f aca="false">FALSE()</f>
        <v>0</v>
      </c>
      <c r="P1983" s="0" t="s">
        <v>9666</v>
      </c>
      <c r="Q1983" s="0" t="s">
        <v>35</v>
      </c>
      <c r="R1983" s="0" t="s">
        <v>36</v>
      </c>
      <c r="S1983" s="0" t="s">
        <v>142</v>
      </c>
    </row>
    <row r="1984" customFormat="false" ht="15" hidden="false" customHeight="false" outlineLevel="0" collapsed="false">
      <c r="A1984" s="0" t="s">
        <v>9667</v>
      </c>
      <c r="C1984" s="0" t="s">
        <v>9668</v>
      </c>
      <c r="D1984" s="0" t="s">
        <v>9669</v>
      </c>
      <c r="F1984" s="1" t="n">
        <v>28102</v>
      </c>
      <c r="G1984" s="1" t="n">
        <v>28102</v>
      </c>
      <c r="J1984" s="0" t="s">
        <v>9670</v>
      </c>
      <c r="K1984" s="0" t="s">
        <v>9670</v>
      </c>
      <c r="L1984" s="0" t="s">
        <v>389</v>
      </c>
      <c r="M1984" s="0" t="s">
        <v>9671</v>
      </c>
      <c r="N1984" s="0" t="b">
        <f aca="false">FALSE()</f>
        <v>0</v>
      </c>
      <c r="O1984" s="0" t="s">
        <v>9672</v>
      </c>
      <c r="P1984" s="0" t="s">
        <v>9673</v>
      </c>
      <c r="Q1984" s="0" t="s">
        <v>35</v>
      </c>
      <c r="R1984" s="0" t="s">
        <v>36</v>
      </c>
      <c r="S1984" s="0" t="s">
        <v>142</v>
      </c>
    </row>
    <row r="1985" customFormat="false" ht="15" hidden="false" customHeight="false" outlineLevel="0" collapsed="false">
      <c r="A1985" s="0" t="s">
        <v>9674</v>
      </c>
      <c r="C1985" s="0" t="s">
        <v>9675</v>
      </c>
      <c r="F1985" s="1" t="n">
        <v>28004</v>
      </c>
      <c r="G1985" s="1" t="n">
        <v>33882</v>
      </c>
      <c r="J1985" s="0" t="s">
        <v>4166</v>
      </c>
      <c r="K1985" s="0" t="s">
        <v>4167</v>
      </c>
      <c r="L1985" s="0" t="s">
        <v>43</v>
      </c>
      <c r="M1985" s="0" t="s">
        <v>9676</v>
      </c>
      <c r="N1985" s="0" t="b">
        <f aca="false">FALSE()</f>
        <v>0</v>
      </c>
      <c r="O1985" s="0" t="s">
        <v>9677</v>
      </c>
      <c r="P1985" s="0" t="s">
        <v>9677</v>
      </c>
      <c r="Q1985" s="0" t="s">
        <v>35</v>
      </c>
      <c r="R1985" s="0" t="s">
        <v>36</v>
      </c>
      <c r="S1985" s="0" t="s">
        <v>142</v>
      </c>
    </row>
    <row r="1986" customFormat="false" ht="15" hidden="false" customHeight="false" outlineLevel="0" collapsed="false">
      <c r="A1986" s="0" t="s">
        <v>9678</v>
      </c>
      <c r="C1986" s="0" t="s">
        <v>9679</v>
      </c>
      <c r="D1986" s="0" t="s">
        <v>9680</v>
      </c>
      <c r="F1986" s="1" t="n">
        <v>27891</v>
      </c>
      <c r="G1986" s="1" t="n">
        <v>27891</v>
      </c>
      <c r="J1986" s="0" t="s">
        <v>7529</v>
      </c>
      <c r="K1986" s="0" t="s">
        <v>7529</v>
      </c>
      <c r="L1986" s="0" t="s">
        <v>43</v>
      </c>
      <c r="M1986" s="0" t="s">
        <v>9681</v>
      </c>
      <c r="N1986" s="0" t="b">
        <f aca="false">FALSE()</f>
        <v>0</v>
      </c>
      <c r="O1986" s="0" t="s">
        <v>9682</v>
      </c>
      <c r="P1986" s="0" t="s">
        <v>53</v>
      </c>
      <c r="Q1986" s="0" t="s">
        <v>35</v>
      </c>
      <c r="R1986" s="0" t="s">
        <v>36</v>
      </c>
      <c r="S1986" s="0" t="s">
        <v>142</v>
      </c>
    </row>
    <row r="1987" customFormat="false" ht="15" hidden="false" customHeight="false" outlineLevel="0" collapsed="false">
      <c r="A1987" s="0" t="s">
        <v>9683</v>
      </c>
      <c r="C1987" s="0" t="s">
        <v>9684</v>
      </c>
      <c r="F1987" s="1" t="n">
        <v>27891</v>
      </c>
      <c r="G1987" s="1" t="n">
        <v>27891</v>
      </c>
      <c r="J1987" s="0" t="s">
        <v>7529</v>
      </c>
      <c r="K1987" s="0" t="s">
        <v>7529</v>
      </c>
      <c r="L1987" s="0" t="s">
        <v>43</v>
      </c>
      <c r="M1987" s="0" t="s">
        <v>9685</v>
      </c>
      <c r="N1987" s="0" t="b">
        <f aca="false">FALSE()</f>
        <v>0</v>
      </c>
      <c r="O1987" s="0" t="s">
        <v>9686</v>
      </c>
      <c r="P1987" s="0" t="s">
        <v>53</v>
      </c>
      <c r="Q1987" s="0" t="s">
        <v>35</v>
      </c>
      <c r="R1987" s="0" t="s">
        <v>36</v>
      </c>
      <c r="S1987" s="0" t="s">
        <v>142</v>
      </c>
    </row>
    <row r="1988" customFormat="false" ht="15" hidden="false" customHeight="false" outlineLevel="0" collapsed="false">
      <c r="A1988" s="0" t="s">
        <v>9687</v>
      </c>
      <c r="C1988" s="0" t="s">
        <v>9688</v>
      </c>
      <c r="D1988" s="0" t="s">
        <v>9689</v>
      </c>
      <c r="F1988" s="1" t="n">
        <v>28102</v>
      </c>
      <c r="G1988" s="1" t="n">
        <v>28102</v>
      </c>
      <c r="J1988" s="0" t="s">
        <v>9690</v>
      </c>
      <c r="K1988" s="0" t="s">
        <v>4214</v>
      </c>
      <c r="L1988" s="0" t="s">
        <v>43</v>
      </c>
      <c r="M1988" s="0" t="s">
        <v>9691</v>
      </c>
      <c r="N1988" s="0" t="b">
        <f aca="false">FALSE()</f>
        <v>0</v>
      </c>
      <c r="O1988" s="0" t="s">
        <v>9692</v>
      </c>
      <c r="P1988" s="0" t="s">
        <v>9693</v>
      </c>
      <c r="Q1988" s="0" t="s">
        <v>35</v>
      </c>
      <c r="R1988" s="0" t="s">
        <v>36</v>
      </c>
      <c r="S1988" s="0" t="s">
        <v>142</v>
      </c>
    </row>
    <row r="1989" customFormat="false" ht="15" hidden="false" customHeight="false" outlineLevel="0" collapsed="false">
      <c r="A1989" s="0" t="s">
        <v>9694</v>
      </c>
      <c r="C1989" s="0" t="s">
        <v>9695</v>
      </c>
      <c r="D1989" s="0" t="s">
        <v>9696</v>
      </c>
      <c r="F1989" s="1" t="n">
        <v>28102</v>
      </c>
      <c r="G1989" s="1" t="n">
        <v>28102</v>
      </c>
      <c r="J1989" s="0" t="s">
        <v>118</v>
      </c>
      <c r="K1989" s="0" t="s">
        <v>119</v>
      </c>
      <c r="L1989" s="0" t="s">
        <v>120</v>
      </c>
      <c r="M1989" s="0" t="s">
        <v>9697</v>
      </c>
      <c r="N1989" s="0" t="b">
        <f aca="false">FALSE()</f>
        <v>0</v>
      </c>
      <c r="O1989" s="0" t="s">
        <v>9698</v>
      </c>
      <c r="P1989" s="0" t="s">
        <v>9699</v>
      </c>
      <c r="Q1989" s="0" t="s">
        <v>35</v>
      </c>
      <c r="R1989" s="0" t="s">
        <v>36</v>
      </c>
      <c r="S1989" s="0" t="s">
        <v>142</v>
      </c>
    </row>
    <row r="1990" customFormat="false" ht="15" hidden="false" customHeight="false" outlineLevel="0" collapsed="false">
      <c r="A1990" s="0" t="s">
        <v>9700</v>
      </c>
      <c r="C1990" s="0" t="s">
        <v>9701</v>
      </c>
      <c r="F1990" s="1" t="n">
        <v>28102</v>
      </c>
      <c r="G1990" s="1" t="n">
        <v>28102</v>
      </c>
      <c r="J1990" s="0" t="s">
        <v>118</v>
      </c>
      <c r="K1990" s="0" t="s">
        <v>119</v>
      </c>
      <c r="L1990" s="0" t="s">
        <v>120</v>
      </c>
      <c r="M1990" s="0" t="s">
        <v>9702</v>
      </c>
      <c r="N1990" s="0" t="b">
        <f aca="false">FALSE()</f>
        <v>0</v>
      </c>
      <c r="O1990" s="0" t="s">
        <v>9703</v>
      </c>
      <c r="P1990" s="0" t="s">
        <v>53</v>
      </c>
      <c r="Q1990" s="0" t="s">
        <v>35</v>
      </c>
      <c r="R1990" s="0" t="s">
        <v>36</v>
      </c>
      <c r="S1990" s="0" t="s">
        <v>142</v>
      </c>
    </row>
    <row r="1991" customFormat="false" ht="15" hidden="false" customHeight="false" outlineLevel="0" collapsed="false">
      <c r="A1991" s="0" t="s">
        <v>9704</v>
      </c>
      <c r="C1991" s="0" t="s">
        <v>9705</v>
      </c>
      <c r="F1991" s="1" t="n">
        <v>27891</v>
      </c>
      <c r="G1991" s="1" t="n">
        <v>27891</v>
      </c>
      <c r="J1991" s="0" t="s">
        <v>118</v>
      </c>
      <c r="K1991" s="0" t="s">
        <v>119</v>
      </c>
      <c r="L1991" s="0" t="s">
        <v>120</v>
      </c>
      <c r="M1991" s="0" t="s">
        <v>9706</v>
      </c>
      <c r="N1991" s="0" t="b">
        <f aca="false">FALSE()</f>
        <v>0</v>
      </c>
      <c r="O1991" s="0" t="s">
        <v>9707</v>
      </c>
      <c r="P1991" s="0" t="s">
        <v>53</v>
      </c>
      <c r="Q1991" s="0" t="s">
        <v>35</v>
      </c>
      <c r="R1991" s="0" t="s">
        <v>36</v>
      </c>
      <c r="S1991" s="0" t="s">
        <v>142</v>
      </c>
    </row>
    <row r="1992" customFormat="false" ht="15" hidden="false" customHeight="false" outlineLevel="0" collapsed="false">
      <c r="A1992" s="0" t="s">
        <v>9708</v>
      </c>
      <c r="C1992" s="0" t="s">
        <v>9709</v>
      </c>
      <c r="F1992" s="1" t="n">
        <v>27891</v>
      </c>
      <c r="G1992" s="1" t="n">
        <v>27891</v>
      </c>
      <c r="J1992" s="0" t="s">
        <v>118</v>
      </c>
      <c r="K1992" s="0" t="s">
        <v>119</v>
      </c>
      <c r="L1992" s="0" t="s">
        <v>120</v>
      </c>
      <c r="M1992" s="0" t="s">
        <v>9710</v>
      </c>
      <c r="N1992" s="0" t="b">
        <f aca="false">FALSE()</f>
        <v>0</v>
      </c>
      <c r="O1992" s="0" t="s">
        <v>9711</v>
      </c>
      <c r="P1992" s="0" t="s">
        <v>9712</v>
      </c>
      <c r="Q1992" s="0" t="s">
        <v>35</v>
      </c>
      <c r="R1992" s="0" t="s">
        <v>36</v>
      </c>
      <c r="S1992" s="0" t="s">
        <v>142</v>
      </c>
    </row>
    <row r="1993" customFormat="false" ht="15" hidden="false" customHeight="false" outlineLevel="0" collapsed="false">
      <c r="A1993" s="0" t="s">
        <v>9713</v>
      </c>
      <c r="C1993" s="0" t="s">
        <v>9714</v>
      </c>
      <c r="D1993" s="0" t="s">
        <v>9715</v>
      </c>
      <c r="F1993" s="1" t="n">
        <v>28102</v>
      </c>
      <c r="G1993" s="1" t="n">
        <v>28102</v>
      </c>
      <c r="J1993" s="0" t="s">
        <v>118</v>
      </c>
      <c r="K1993" s="0" t="s">
        <v>119</v>
      </c>
      <c r="L1993" s="0" t="s">
        <v>120</v>
      </c>
      <c r="M1993" s="0" t="s">
        <v>9716</v>
      </c>
      <c r="N1993" s="0" t="b">
        <f aca="false">FALSE()</f>
        <v>0</v>
      </c>
      <c r="O1993" s="0" t="s">
        <v>9717</v>
      </c>
      <c r="P1993" s="0" t="s">
        <v>53</v>
      </c>
      <c r="Q1993" s="0" t="s">
        <v>35</v>
      </c>
      <c r="R1993" s="0" t="s">
        <v>36</v>
      </c>
      <c r="S1993" s="0" t="s">
        <v>142</v>
      </c>
    </row>
    <row r="1994" customFormat="false" ht="15" hidden="false" customHeight="false" outlineLevel="0" collapsed="false">
      <c r="A1994" s="0" t="s">
        <v>9718</v>
      </c>
      <c r="C1994" s="0" t="s">
        <v>9719</v>
      </c>
      <c r="F1994" s="1" t="n">
        <v>27766</v>
      </c>
      <c r="G1994" s="1" t="n">
        <v>27766</v>
      </c>
      <c r="J1994" s="0" t="s">
        <v>118</v>
      </c>
      <c r="K1994" s="0" t="s">
        <v>119</v>
      </c>
      <c r="L1994" s="0" t="s">
        <v>120</v>
      </c>
      <c r="M1994" s="0" t="s">
        <v>9720</v>
      </c>
      <c r="N1994" s="0" t="b">
        <f aca="false">FALSE()</f>
        <v>0</v>
      </c>
      <c r="O1994" s="0" t="s">
        <v>9721</v>
      </c>
      <c r="P1994" s="0" t="s">
        <v>53</v>
      </c>
      <c r="Q1994" s="0" t="s">
        <v>35</v>
      </c>
      <c r="R1994" s="0" t="s">
        <v>36</v>
      </c>
      <c r="S1994" s="0" t="s">
        <v>142</v>
      </c>
    </row>
    <row r="1995" customFormat="false" ht="15" hidden="false" customHeight="false" outlineLevel="0" collapsed="false">
      <c r="A1995" s="0" t="s">
        <v>9722</v>
      </c>
      <c r="C1995" s="0" t="s">
        <v>9723</v>
      </c>
      <c r="D1995" s="0" t="s">
        <v>9724</v>
      </c>
      <c r="F1995" s="1" t="n">
        <v>28102</v>
      </c>
      <c r="G1995" s="1" t="n">
        <v>28102</v>
      </c>
      <c r="J1995" s="0" t="s">
        <v>118</v>
      </c>
      <c r="K1995" s="0" t="s">
        <v>119</v>
      </c>
      <c r="L1995" s="0" t="s">
        <v>120</v>
      </c>
      <c r="M1995" s="0" t="s">
        <v>9725</v>
      </c>
      <c r="N1995" s="0" t="b">
        <f aca="false">FALSE()</f>
        <v>0</v>
      </c>
      <c r="O1995" s="0" t="s">
        <v>9726</v>
      </c>
      <c r="P1995" s="0" t="s">
        <v>53</v>
      </c>
      <c r="Q1995" s="0" t="s">
        <v>35</v>
      </c>
      <c r="R1995" s="0" t="s">
        <v>36</v>
      </c>
      <c r="S1995" s="0" t="s">
        <v>142</v>
      </c>
    </row>
    <row r="1996" customFormat="false" ht="15" hidden="false" customHeight="false" outlineLevel="0" collapsed="false">
      <c r="A1996" s="0" t="s">
        <v>9727</v>
      </c>
      <c r="C1996" s="0" t="s">
        <v>9728</v>
      </c>
      <c r="F1996" s="1" t="n">
        <v>27891</v>
      </c>
      <c r="G1996" s="1" t="n">
        <v>27891</v>
      </c>
      <c r="J1996" s="0" t="s">
        <v>118</v>
      </c>
      <c r="K1996" s="0" t="s">
        <v>119</v>
      </c>
      <c r="L1996" s="0" t="s">
        <v>120</v>
      </c>
      <c r="M1996" s="0" t="s">
        <v>9729</v>
      </c>
      <c r="N1996" s="0" t="b">
        <f aca="false">FALSE()</f>
        <v>0</v>
      </c>
      <c r="O1996" s="0" t="s">
        <v>9730</v>
      </c>
      <c r="P1996" s="0" t="s">
        <v>53</v>
      </c>
      <c r="Q1996" s="0" t="s">
        <v>35</v>
      </c>
      <c r="R1996" s="0" t="s">
        <v>36</v>
      </c>
      <c r="S1996" s="0" t="s">
        <v>142</v>
      </c>
    </row>
    <row r="1997" customFormat="false" ht="15" hidden="false" customHeight="false" outlineLevel="0" collapsed="false">
      <c r="A1997" s="0" t="s">
        <v>9731</v>
      </c>
      <c r="C1997" s="0" t="s">
        <v>9732</v>
      </c>
      <c r="F1997" s="1" t="n">
        <v>27766</v>
      </c>
      <c r="G1997" s="1" t="n">
        <v>27766</v>
      </c>
      <c r="J1997" s="0" t="s">
        <v>118</v>
      </c>
      <c r="K1997" s="0" t="s">
        <v>119</v>
      </c>
      <c r="L1997" s="0" t="s">
        <v>120</v>
      </c>
      <c r="M1997" s="0" t="s">
        <v>9733</v>
      </c>
      <c r="N1997" s="0" t="b">
        <f aca="false">FALSE()</f>
        <v>0</v>
      </c>
      <c r="O1997" s="0" t="s">
        <v>9734</v>
      </c>
      <c r="P1997" s="0" t="s">
        <v>53</v>
      </c>
      <c r="Q1997" s="0" t="s">
        <v>35</v>
      </c>
      <c r="R1997" s="0" t="s">
        <v>36</v>
      </c>
      <c r="S1997" s="0" t="s">
        <v>142</v>
      </c>
    </row>
    <row r="1998" customFormat="false" ht="15" hidden="false" customHeight="false" outlineLevel="0" collapsed="false">
      <c r="A1998" s="0" t="s">
        <v>9735</v>
      </c>
      <c r="C1998" s="0" t="s">
        <v>9736</v>
      </c>
      <c r="F1998" s="1" t="n">
        <v>27766</v>
      </c>
      <c r="G1998" s="1" t="n">
        <v>27766</v>
      </c>
      <c r="J1998" s="0" t="s">
        <v>4085</v>
      </c>
      <c r="K1998" s="0" t="s">
        <v>4085</v>
      </c>
      <c r="L1998" s="0" t="s">
        <v>87</v>
      </c>
      <c r="M1998" s="0" t="s">
        <v>9737</v>
      </c>
      <c r="N1998" s="0" t="b">
        <f aca="false">FALSE()</f>
        <v>0</v>
      </c>
      <c r="O1998" s="0" t="s">
        <v>9738</v>
      </c>
      <c r="P1998" s="0" t="s">
        <v>4312</v>
      </c>
      <c r="Q1998" s="0" t="s">
        <v>35</v>
      </c>
      <c r="R1998" s="0" t="s">
        <v>36</v>
      </c>
      <c r="S1998" s="0" t="s">
        <v>142</v>
      </c>
    </row>
    <row r="1999" customFormat="false" ht="15" hidden="false" customHeight="false" outlineLevel="0" collapsed="false">
      <c r="A1999" s="0" t="s">
        <v>9739</v>
      </c>
      <c r="C1999" s="0" t="s">
        <v>9740</v>
      </c>
      <c r="D1999" s="0" t="s">
        <v>9741</v>
      </c>
      <c r="F1999" s="1" t="n">
        <v>27891</v>
      </c>
      <c r="G1999" s="1" t="n">
        <v>27891</v>
      </c>
      <c r="J1999" s="0" t="s">
        <v>9742</v>
      </c>
      <c r="K1999" s="0" t="s">
        <v>4070</v>
      </c>
      <c r="L1999" s="0" t="s">
        <v>87</v>
      </c>
      <c r="M1999" s="0" t="s">
        <v>9743</v>
      </c>
      <c r="N1999" s="0" t="b">
        <f aca="false">FALSE()</f>
        <v>0</v>
      </c>
      <c r="O1999" s="0" t="s">
        <v>9744</v>
      </c>
      <c r="P1999" s="0" t="s">
        <v>53</v>
      </c>
      <c r="Q1999" s="0" t="s">
        <v>35</v>
      </c>
      <c r="R1999" s="0" t="s">
        <v>36</v>
      </c>
      <c r="S1999" s="0" t="s">
        <v>142</v>
      </c>
    </row>
    <row r="2000" customFormat="false" ht="15" hidden="false" customHeight="false" outlineLevel="0" collapsed="false">
      <c r="A2000" s="0" t="s">
        <v>9745</v>
      </c>
      <c r="C2000" s="0" t="s">
        <v>9746</v>
      </c>
      <c r="D2000" s="0" t="s">
        <v>9747</v>
      </c>
      <c r="F2000" s="1" t="n">
        <v>28102</v>
      </c>
      <c r="G2000" s="1" t="n">
        <v>28102</v>
      </c>
      <c r="J2000" s="0" t="s">
        <v>409</v>
      </c>
      <c r="K2000" s="0" t="s">
        <v>409</v>
      </c>
      <c r="L2000" s="0" t="s">
        <v>171</v>
      </c>
      <c r="M2000" s="0" t="s">
        <v>9748</v>
      </c>
      <c r="N2000" s="0" t="b">
        <f aca="false">FALSE()</f>
        <v>0</v>
      </c>
      <c r="O2000" s="0" t="s">
        <v>9749</v>
      </c>
      <c r="P2000" s="0" t="s">
        <v>53</v>
      </c>
      <c r="Q2000" s="0" t="s">
        <v>35</v>
      </c>
      <c r="R2000" s="0" t="s">
        <v>36</v>
      </c>
      <c r="S2000" s="0" t="s">
        <v>142</v>
      </c>
    </row>
    <row r="2001" customFormat="false" ht="15" hidden="false" customHeight="false" outlineLevel="0" collapsed="false">
      <c r="A2001" s="0" t="s">
        <v>9750</v>
      </c>
      <c r="C2001" s="0" t="s">
        <v>9751</v>
      </c>
      <c r="D2001" s="0" t="s">
        <v>9752</v>
      </c>
      <c r="F2001" s="1" t="n">
        <v>27891</v>
      </c>
      <c r="G2001" s="1" t="n">
        <v>27891</v>
      </c>
      <c r="J2001" s="0" t="s">
        <v>9753</v>
      </c>
      <c r="K2001" s="0" t="s">
        <v>9754</v>
      </c>
      <c r="L2001" s="0" t="s">
        <v>58</v>
      </c>
      <c r="M2001" s="0" t="s">
        <v>9755</v>
      </c>
      <c r="N2001" s="0" t="b">
        <f aca="false">FALSE()</f>
        <v>0</v>
      </c>
      <c r="O2001" s="0" t="s">
        <v>9756</v>
      </c>
      <c r="P2001" s="0" t="s">
        <v>9757</v>
      </c>
      <c r="Q2001" s="0" t="s">
        <v>35</v>
      </c>
      <c r="R2001" s="0" t="s">
        <v>36</v>
      </c>
      <c r="S2001" s="0" t="s">
        <v>142</v>
      </c>
    </row>
    <row r="2002" customFormat="false" ht="15" hidden="false" customHeight="false" outlineLevel="0" collapsed="false">
      <c r="A2002" s="0" t="s">
        <v>9758</v>
      </c>
      <c r="C2002" s="0" t="s">
        <v>9759</v>
      </c>
      <c r="D2002" s="0" t="s">
        <v>9760</v>
      </c>
      <c r="F2002" s="1" t="n">
        <v>27766</v>
      </c>
      <c r="G2002" s="1" t="n">
        <v>27766</v>
      </c>
      <c r="H2002" s="0" t="s">
        <v>316</v>
      </c>
      <c r="J2002" s="0" t="s">
        <v>9761</v>
      </c>
      <c r="K2002" s="0" t="s">
        <v>9762</v>
      </c>
      <c r="L2002" s="0" t="s">
        <v>649</v>
      </c>
      <c r="N2002" s="0" t="b">
        <f aca="false">FALSE()</f>
        <v>0</v>
      </c>
      <c r="O2002" s="0" t="s">
        <v>9763</v>
      </c>
      <c r="P2002" s="0" t="s">
        <v>9764</v>
      </c>
      <c r="Q2002" s="0" t="s">
        <v>35</v>
      </c>
      <c r="R2002" s="0" t="s">
        <v>36</v>
      </c>
      <c r="S2002" s="0" t="s">
        <v>1326</v>
      </c>
    </row>
    <row r="2003" customFormat="false" ht="15" hidden="false" customHeight="false" outlineLevel="0" collapsed="false">
      <c r="A2003" s="0" t="s">
        <v>9765</v>
      </c>
      <c r="C2003" s="0" t="s">
        <v>9766</v>
      </c>
      <c r="F2003" s="1" t="n">
        <v>27766</v>
      </c>
      <c r="G2003" s="1" t="n">
        <v>27766</v>
      </c>
      <c r="J2003" s="0" t="s">
        <v>4434</v>
      </c>
      <c r="K2003" s="0" t="s">
        <v>2381</v>
      </c>
      <c r="L2003" s="0" t="s">
        <v>1154</v>
      </c>
      <c r="M2003" s="0" t="s">
        <v>9767</v>
      </c>
      <c r="N2003" s="0" t="b">
        <f aca="false">FALSE()</f>
        <v>0</v>
      </c>
      <c r="O2003" s="0" t="s">
        <v>9768</v>
      </c>
      <c r="P2003" s="0" t="s">
        <v>53</v>
      </c>
      <c r="Q2003" s="0" t="s">
        <v>35</v>
      </c>
      <c r="R2003" s="0" t="s">
        <v>36</v>
      </c>
      <c r="S2003" s="0" t="s">
        <v>142</v>
      </c>
    </row>
    <row r="2004" customFormat="false" ht="15" hidden="false" customHeight="false" outlineLevel="0" collapsed="false">
      <c r="A2004" s="0" t="s">
        <v>9769</v>
      </c>
      <c r="C2004" s="0" t="s">
        <v>9770</v>
      </c>
      <c r="F2004" s="1" t="n">
        <v>28102</v>
      </c>
      <c r="G2004" s="1" t="n">
        <v>28102</v>
      </c>
      <c r="J2004" s="0" t="s">
        <v>9771</v>
      </c>
      <c r="K2004" s="0" t="s">
        <v>5211</v>
      </c>
      <c r="L2004" s="0" t="s">
        <v>43</v>
      </c>
      <c r="M2004" s="0" t="s">
        <v>9772</v>
      </c>
      <c r="N2004" s="0" t="b">
        <f aca="false">FALSE()</f>
        <v>0</v>
      </c>
      <c r="O2004" s="0" t="s">
        <v>9773</v>
      </c>
      <c r="P2004" s="0" t="s">
        <v>9774</v>
      </c>
      <c r="Q2004" s="0" t="s">
        <v>35</v>
      </c>
      <c r="R2004" s="0" t="s">
        <v>36</v>
      </c>
      <c r="S2004" s="0" t="s">
        <v>142</v>
      </c>
    </row>
    <row r="2005" customFormat="false" ht="15" hidden="false" customHeight="false" outlineLevel="0" collapsed="false">
      <c r="A2005" s="0" t="s">
        <v>9775</v>
      </c>
      <c r="C2005" s="0" t="s">
        <v>9776</v>
      </c>
      <c r="F2005" s="1" t="n">
        <v>27766</v>
      </c>
      <c r="G2005" s="1" t="n">
        <v>27766</v>
      </c>
      <c r="J2005" s="0" t="s">
        <v>4434</v>
      </c>
      <c r="K2005" s="0" t="s">
        <v>2381</v>
      </c>
      <c r="L2005" s="0" t="s">
        <v>1154</v>
      </c>
      <c r="M2005" s="0" t="s">
        <v>9777</v>
      </c>
      <c r="N2005" s="0" t="b">
        <f aca="false">FALSE()</f>
        <v>0</v>
      </c>
      <c r="O2005" s="0" t="s">
        <v>9778</v>
      </c>
      <c r="P2005" s="0" t="s">
        <v>53</v>
      </c>
      <c r="Q2005" s="0" t="s">
        <v>35</v>
      </c>
      <c r="R2005" s="0" t="s">
        <v>36</v>
      </c>
      <c r="S2005" s="0" t="s">
        <v>142</v>
      </c>
    </row>
    <row r="2006" customFormat="false" ht="15" hidden="false" customHeight="false" outlineLevel="0" collapsed="false">
      <c r="A2006" s="0" t="s">
        <v>9779</v>
      </c>
      <c r="C2006" s="0" t="s">
        <v>9780</v>
      </c>
      <c r="D2006" s="0" t="s">
        <v>9781</v>
      </c>
      <c r="F2006" s="1" t="n">
        <v>27971</v>
      </c>
      <c r="G2006" s="1" t="n">
        <v>28657</v>
      </c>
      <c r="J2006" s="0" t="s">
        <v>4460</v>
      </c>
      <c r="K2006" s="0" t="s">
        <v>653</v>
      </c>
      <c r="L2006" s="0" t="s">
        <v>43</v>
      </c>
      <c r="M2006" s="0" t="s">
        <v>9782</v>
      </c>
      <c r="N2006" s="0" t="b">
        <f aca="false">FALSE()</f>
        <v>0</v>
      </c>
      <c r="P2006" s="0" t="s">
        <v>1488</v>
      </c>
      <c r="Q2006" s="0" t="s">
        <v>35</v>
      </c>
      <c r="R2006" s="0" t="s">
        <v>36</v>
      </c>
      <c r="S2006" s="0" t="s">
        <v>1243</v>
      </c>
    </row>
    <row r="2007" customFormat="false" ht="15" hidden="false" customHeight="false" outlineLevel="0" collapsed="false">
      <c r="A2007" s="0" t="s">
        <v>9783</v>
      </c>
      <c r="C2007" s="0" t="s">
        <v>9784</v>
      </c>
      <c r="F2007" s="1" t="n">
        <v>28102</v>
      </c>
      <c r="G2007" s="1" t="n">
        <v>28102</v>
      </c>
      <c r="J2007" s="0" t="s">
        <v>4575</v>
      </c>
      <c r="K2007" s="0" t="s">
        <v>4426</v>
      </c>
      <c r="L2007" s="0" t="s">
        <v>128</v>
      </c>
      <c r="M2007" s="0" t="s">
        <v>9785</v>
      </c>
      <c r="N2007" s="0" t="b">
        <f aca="false">FALSE()</f>
        <v>0</v>
      </c>
      <c r="O2007" s="0" t="s">
        <v>9786</v>
      </c>
      <c r="P2007" s="0" t="s">
        <v>53</v>
      </c>
      <c r="Q2007" s="0" t="s">
        <v>35</v>
      </c>
      <c r="R2007" s="0" t="s">
        <v>36</v>
      </c>
      <c r="S2007" s="0" t="s">
        <v>142</v>
      </c>
    </row>
    <row r="2008" customFormat="false" ht="15" hidden="false" customHeight="false" outlineLevel="0" collapsed="false">
      <c r="A2008" s="0" t="s">
        <v>9787</v>
      </c>
      <c r="C2008" s="0" t="s">
        <v>9788</v>
      </c>
      <c r="F2008" s="1" t="n">
        <v>28102</v>
      </c>
      <c r="G2008" s="1" t="n">
        <v>28102</v>
      </c>
      <c r="J2008" s="0" t="s">
        <v>4575</v>
      </c>
      <c r="K2008" s="0" t="s">
        <v>4426</v>
      </c>
      <c r="L2008" s="0" t="s">
        <v>128</v>
      </c>
      <c r="M2008" s="0" t="s">
        <v>9789</v>
      </c>
      <c r="N2008" s="0" t="b">
        <f aca="false">FALSE()</f>
        <v>0</v>
      </c>
      <c r="O2008" s="0" t="s">
        <v>9790</v>
      </c>
      <c r="P2008" s="0" t="s">
        <v>53</v>
      </c>
      <c r="Q2008" s="0" t="s">
        <v>35</v>
      </c>
      <c r="R2008" s="0" t="s">
        <v>36</v>
      </c>
      <c r="S2008" s="0" t="s">
        <v>1375</v>
      </c>
    </row>
    <row r="2009" customFormat="false" ht="15" hidden="false" customHeight="false" outlineLevel="0" collapsed="false">
      <c r="A2009" s="0" t="s">
        <v>9791</v>
      </c>
      <c r="C2009" s="0" t="s">
        <v>9792</v>
      </c>
      <c r="D2009" s="0" t="s">
        <v>9793</v>
      </c>
      <c r="F2009" s="1" t="n">
        <v>28102</v>
      </c>
      <c r="G2009" s="1" t="n">
        <v>28102</v>
      </c>
      <c r="J2009" s="0" t="s">
        <v>2793</v>
      </c>
      <c r="K2009" s="0" t="s">
        <v>9794</v>
      </c>
      <c r="L2009" s="0" t="s">
        <v>495</v>
      </c>
      <c r="M2009" s="0" t="s">
        <v>9795</v>
      </c>
      <c r="N2009" s="0" t="b">
        <f aca="false">FALSE()</f>
        <v>0</v>
      </c>
      <c r="O2009" s="0" t="s">
        <v>9796</v>
      </c>
      <c r="P2009" s="0" t="s">
        <v>53</v>
      </c>
      <c r="Q2009" s="0" t="s">
        <v>35</v>
      </c>
      <c r="R2009" s="0" t="s">
        <v>36</v>
      </c>
      <c r="S2009" s="0" t="s">
        <v>142</v>
      </c>
    </row>
    <row r="2010" customFormat="false" ht="15" hidden="false" customHeight="false" outlineLevel="0" collapsed="false">
      <c r="A2010" s="0" t="s">
        <v>9797</v>
      </c>
      <c r="C2010" s="0" t="s">
        <v>9798</v>
      </c>
      <c r="F2010" s="1" t="n">
        <v>28033</v>
      </c>
      <c r="G2010" s="1" t="n">
        <v>31082</v>
      </c>
      <c r="J2010" s="0" t="s">
        <v>9799</v>
      </c>
      <c r="K2010" s="0" t="s">
        <v>9799</v>
      </c>
      <c r="L2010" s="0" t="s">
        <v>8750</v>
      </c>
      <c r="M2010" s="0" t="s">
        <v>9800</v>
      </c>
      <c r="N2010" s="0" t="b">
        <f aca="false">FALSE()</f>
        <v>0</v>
      </c>
      <c r="Q2010" s="0" t="s">
        <v>35</v>
      </c>
      <c r="R2010" s="0" t="s">
        <v>36</v>
      </c>
      <c r="S2010" s="0" t="s">
        <v>142</v>
      </c>
    </row>
    <row r="2011" customFormat="false" ht="15" hidden="false" customHeight="false" outlineLevel="0" collapsed="false">
      <c r="A2011" s="0" t="s">
        <v>9801</v>
      </c>
      <c r="C2011" s="0" t="s">
        <v>9802</v>
      </c>
      <c r="D2011" s="0" t="s">
        <v>9803</v>
      </c>
      <c r="F2011" s="1" t="n">
        <v>28033</v>
      </c>
      <c r="G2011" s="1" t="n">
        <v>31426</v>
      </c>
      <c r="J2011" s="0" t="s">
        <v>756</v>
      </c>
      <c r="K2011" s="0" t="s">
        <v>49</v>
      </c>
      <c r="L2011" s="0" t="s">
        <v>50</v>
      </c>
      <c r="M2011" s="0" t="s">
        <v>9223</v>
      </c>
      <c r="N2011" s="0" t="b">
        <f aca="false">FALSE()</f>
        <v>0</v>
      </c>
      <c r="P2011" s="0" t="s">
        <v>9804</v>
      </c>
      <c r="Q2011" s="0" t="s">
        <v>35</v>
      </c>
      <c r="R2011" s="0" t="s">
        <v>36</v>
      </c>
      <c r="S2011" s="0" t="s">
        <v>142</v>
      </c>
    </row>
    <row r="2012" customFormat="false" ht="15" hidden="false" customHeight="false" outlineLevel="0" collapsed="false">
      <c r="A2012" s="0" t="s">
        <v>9805</v>
      </c>
      <c r="C2012" s="0" t="s">
        <v>9806</v>
      </c>
      <c r="D2012" s="0" t="s">
        <v>9807</v>
      </c>
      <c r="F2012" s="1" t="n">
        <v>28033</v>
      </c>
      <c r="G2012" s="1" t="n">
        <v>31426</v>
      </c>
      <c r="J2012" s="0" t="s">
        <v>756</v>
      </c>
      <c r="K2012" s="0" t="s">
        <v>49</v>
      </c>
      <c r="L2012" s="0" t="s">
        <v>50</v>
      </c>
      <c r="M2012" s="0" t="s">
        <v>9223</v>
      </c>
      <c r="N2012" s="0" t="b">
        <f aca="false">FALSE()</f>
        <v>0</v>
      </c>
      <c r="P2012" s="0" t="s">
        <v>9808</v>
      </c>
      <c r="Q2012" s="0" t="s">
        <v>35</v>
      </c>
      <c r="R2012" s="0" t="s">
        <v>36</v>
      </c>
      <c r="S2012" s="0" t="s">
        <v>142</v>
      </c>
    </row>
    <row r="2013" customFormat="false" ht="15" hidden="false" customHeight="false" outlineLevel="0" collapsed="false">
      <c r="A2013" s="0" t="s">
        <v>9809</v>
      </c>
      <c r="C2013" s="0" t="s">
        <v>9810</v>
      </c>
      <c r="F2013" s="1" t="n">
        <v>27766</v>
      </c>
      <c r="G2013" s="1" t="n">
        <v>27766</v>
      </c>
      <c r="J2013" s="0" t="s">
        <v>2663</v>
      </c>
      <c r="K2013" s="0" t="s">
        <v>2664</v>
      </c>
      <c r="L2013" s="0" t="s">
        <v>433</v>
      </c>
      <c r="M2013" s="0" t="s">
        <v>9811</v>
      </c>
      <c r="N2013" s="0" t="b">
        <f aca="false">FALSE()</f>
        <v>0</v>
      </c>
      <c r="O2013" s="0" t="s">
        <v>9812</v>
      </c>
      <c r="P2013" s="0" t="s">
        <v>53</v>
      </c>
      <c r="Q2013" s="0" t="s">
        <v>35</v>
      </c>
      <c r="R2013" s="0" t="s">
        <v>36</v>
      </c>
      <c r="S2013" s="0" t="s">
        <v>142</v>
      </c>
    </row>
    <row r="2014" customFormat="false" ht="15" hidden="false" customHeight="false" outlineLevel="0" collapsed="false">
      <c r="A2014" s="0" t="s">
        <v>9813</v>
      </c>
      <c r="C2014" s="0" t="s">
        <v>9814</v>
      </c>
      <c r="F2014" s="1" t="n">
        <v>28436</v>
      </c>
      <c r="G2014" s="1" t="n">
        <v>35384</v>
      </c>
      <c r="J2014" s="0" t="s">
        <v>530</v>
      </c>
      <c r="K2014" s="0" t="s">
        <v>530</v>
      </c>
      <c r="L2014" s="0" t="s">
        <v>254</v>
      </c>
      <c r="M2014" s="0" t="s">
        <v>9815</v>
      </c>
      <c r="N2014" s="0" t="b">
        <f aca="false">FALSE()</f>
        <v>0</v>
      </c>
      <c r="P2014" s="0" t="s">
        <v>9816</v>
      </c>
      <c r="Q2014" s="0" t="s">
        <v>35</v>
      </c>
      <c r="R2014" s="0" t="s">
        <v>36</v>
      </c>
      <c r="S2014" s="0" t="s">
        <v>142</v>
      </c>
    </row>
    <row r="2015" customFormat="false" ht="15" hidden="false" customHeight="false" outlineLevel="0" collapsed="false">
      <c r="A2015" s="0" t="s">
        <v>9817</v>
      </c>
      <c r="C2015" s="0" t="s">
        <v>9818</v>
      </c>
      <c r="D2015" s="0" t="s">
        <v>9819</v>
      </c>
      <c r="F2015" s="1" t="n">
        <v>28375</v>
      </c>
      <c r="G2015" s="1" t="n">
        <v>24424</v>
      </c>
      <c r="J2015" s="0" t="s">
        <v>9820</v>
      </c>
      <c r="K2015" s="0" t="s">
        <v>7033</v>
      </c>
      <c r="L2015" s="0" t="s">
        <v>254</v>
      </c>
      <c r="M2015" s="0" t="s">
        <v>76</v>
      </c>
      <c r="N2015" s="0" t="b">
        <f aca="false">TRUE()</f>
        <v>1</v>
      </c>
      <c r="P2015" s="0" t="s">
        <v>9821</v>
      </c>
      <c r="Q2015" s="0" t="s">
        <v>35</v>
      </c>
      <c r="R2015" s="0" t="s">
        <v>36</v>
      </c>
      <c r="S2015" s="0" t="s">
        <v>729</v>
      </c>
    </row>
    <row r="2016" customFormat="false" ht="15" hidden="false" customHeight="false" outlineLevel="0" collapsed="false">
      <c r="A2016" s="0" t="s">
        <v>9822</v>
      </c>
      <c r="C2016" s="0" t="s">
        <v>9823</v>
      </c>
      <c r="F2016" s="1" t="n">
        <v>28436</v>
      </c>
      <c r="G2016" s="1" t="n">
        <v>32862</v>
      </c>
      <c r="J2016" s="0" t="s">
        <v>9824</v>
      </c>
      <c r="K2016" s="0" t="s">
        <v>4031</v>
      </c>
      <c r="L2016" s="0" t="s">
        <v>954</v>
      </c>
      <c r="M2016" s="0" t="s">
        <v>9825</v>
      </c>
      <c r="N2016" s="0" t="b">
        <f aca="false">FALSE()</f>
        <v>0</v>
      </c>
      <c r="O2016" s="0" t="s">
        <v>9826</v>
      </c>
      <c r="P2016" s="0" t="s">
        <v>9826</v>
      </c>
      <c r="Q2016" s="0" t="s">
        <v>35</v>
      </c>
      <c r="R2016" s="0" t="s">
        <v>36</v>
      </c>
      <c r="S2016" s="0" t="s">
        <v>142</v>
      </c>
    </row>
    <row r="2017" customFormat="false" ht="15" hidden="false" customHeight="false" outlineLevel="0" collapsed="false">
      <c r="A2017" s="0" t="s">
        <v>9827</v>
      </c>
      <c r="C2017" s="0" t="s">
        <v>9828</v>
      </c>
      <c r="D2017" s="0" t="s">
        <v>9205</v>
      </c>
      <c r="F2017" s="1" t="n">
        <v>28339</v>
      </c>
      <c r="G2017" s="1" t="n">
        <v>31925</v>
      </c>
      <c r="H2017" s="0" t="s">
        <v>316</v>
      </c>
      <c r="I2017" s="0" t="s">
        <v>2553</v>
      </c>
      <c r="J2017" s="0" t="s">
        <v>9829</v>
      </c>
      <c r="K2017" s="0" t="s">
        <v>9830</v>
      </c>
      <c r="L2017" s="0" t="s">
        <v>137</v>
      </c>
      <c r="M2017" s="0" t="s">
        <v>9831</v>
      </c>
      <c r="N2017" s="0" t="b">
        <f aca="false">FALSE()</f>
        <v>0</v>
      </c>
      <c r="P2017" s="0" t="s">
        <v>9832</v>
      </c>
      <c r="Q2017" s="0" t="s">
        <v>35</v>
      </c>
      <c r="R2017" s="0" t="s">
        <v>36</v>
      </c>
      <c r="S2017" s="0" t="s">
        <v>142</v>
      </c>
    </row>
    <row r="2018" customFormat="false" ht="15" hidden="false" customHeight="false" outlineLevel="0" collapsed="false">
      <c r="A2018" s="0" t="s">
        <v>9833</v>
      </c>
      <c r="C2018" s="0" t="s">
        <v>9834</v>
      </c>
      <c r="F2018" s="1" t="n">
        <v>28192</v>
      </c>
      <c r="G2018" s="1" t="n">
        <v>31925</v>
      </c>
      <c r="H2018" s="0" t="s">
        <v>316</v>
      </c>
      <c r="I2018" s="0" t="s">
        <v>8838</v>
      </c>
      <c r="J2018" s="0" t="s">
        <v>9835</v>
      </c>
      <c r="K2018" s="0" t="s">
        <v>8840</v>
      </c>
      <c r="L2018" s="0" t="s">
        <v>186</v>
      </c>
      <c r="M2018" s="0" t="s">
        <v>9836</v>
      </c>
      <c r="N2018" s="0" t="b">
        <f aca="false">FALSE()</f>
        <v>0</v>
      </c>
      <c r="P2018" s="0" t="s">
        <v>9837</v>
      </c>
      <c r="Q2018" s="0" t="s">
        <v>35</v>
      </c>
      <c r="R2018" s="0" t="s">
        <v>36</v>
      </c>
      <c r="S2018" s="0" t="s">
        <v>729</v>
      </c>
    </row>
    <row r="2019" customFormat="false" ht="15" hidden="false" customHeight="false" outlineLevel="0" collapsed="false">
      <c r="A2019" s="0" t="s">
        <v>9838</v>
      </c>
      <c r="C2019" s="0" t="s">
        <v>9839</v>
      </c>
      <c r="F2019" s="1" t="n">
        <v>28171</v>
      </c>
      <c r="G2019" s="1" t="n">
        <v>31925</v>
      </c>
      <c r="H2019" s="0" t="s">
        <v>316</v>
      </c>
      <c r="I2019" s="0" t="s">
        <v>8838</v>
      </c>
      <c r="J2019" s="0" t="s">
        <v>9840</v>
      </c>
      <c r="K2019" s="0" t="s">
        <v>8840</v>
      </c>
      <c r="L2019" s="0" t="s">
        <v>186</v>
      </c>
      <c r="M2019" s="0" t="s">
        <v>9841</v>
      </c>
      <c r="N2019" s="0" t="b">
        <f aca="false">FALSE()</f>
        <v>0</v>
      </c>
      <c r="P2019" s="0" t="s">
        <v>9842</v>
      </c>
      <c r="Q2019" s="0" t="s">
        <v>35</v>
      </c>
      <c r="R2019" s="0" t="s">
        <v>36</v>
      </c>
      <c r="S2019" s="0" t="s">
        <v>142</v>
      </c>
    </row>
    <row r="2020" customFormat="false" ht="15" hidden="false" customHeight="false" outlineLevel="0" collapsed="false">
      <c r="A2020" s="0" t="s">
        <v>9843</v>
      </c>
      <c r="C2020" s="0" t="s">
        <v>1463</v>
      </c>
      <c r="F2020" s="1" t="n">
        <v>28461</v>
      </c>
      <c r="G2020" s="1" t="n">
        <v>36012</v>
      </c>
      <c r="J2020" s="0" t="s">
        <v>4017</v>
      </c>
      <c r="K2020" s="0" t="s">
        <v>280</v>
      </c>
      <c r="L2020" s="0" t="s">
        <v>50</v>
      </c>
      <c r="M2020" s="0" t="s">
        <v>9844</v>
      </c>
      <c r="N2020" s="0" t="b">
        <f aca="false">FALSE()</f>
        <v>0</v>
      </c>
      <c r="O2020" s="0" t="s">
        <v>9845</v>
      </c>
      <c r="P2020" s="0" t="s">
        <v>9846</v>
      </c>
      <c r="Q2020" s="0" t="s">
        <v>35</v>
      </c>
      <c r="R2020" s="0" t="s">
        <v>36</v>
      </c>
      <c r="S2020" s="0" t="s">
        <v>142</v>
      </c>
    </row>
    <row r="2021" customFormat="false" ht="15" hidden="false" customHeight="false" outlineLevel="0" collapsed="false">
      <c r="A2021" s="0" t="s">
        <v>9847</v>
      </c>
      <c r="C2021" s="0" t="s">
        <v>9848</v>
      </c>
      <c r="D2021" s="0" t="s">
        <v>9849</v>
      </c>
      <c r="F2021" s="1" t="n">
        <v>28356</v>
      </c>
      <c r="G2021" s="1" t="n">
        <v>30091</v>
      </c>
      <c r="J2021" s="0" t="s">
        <v>163</v>
      </c>
      <c r="K2021" s="0" t="s">
        <v>164</v>
      </c>
      <c r="L2021" s="0" t="s">
        <v>165</v>
      </c>
      <c r="M2021" s="0" t="s">
        <v>9850</v>
      </c>
      <c r="N2021" s="0" t="b">
        <f aca="false">FALSE()</f>
        <v>0</v>
      </c>
      <c r="P2021" s="0" t="s">
        <v>9851</v>
      </c>
      <c r="Q2021" s="0" t="s">
        <v>35</v>
      </c>
      <c r="R2021" s="0" t="s">
        <v>36</v>
      </c>
      <c r="S2021" s="0" t="s">
        <v>729</v>
      </c>
    </row>
    <row r="2022" customFormat="false" ht="15" hidden="false" customHeight="false" outlineLevel="0" collapsed="false">
      <c r="A2022" s="0" t="s">
        <v>9852</v>
      </c>
      <c r="C2022" s="0" t="s">
        <v>9853</v>
      </c>
      <c r="D2022" s="0" t="s">
        <v>9854</v>
      </c>
      <c r="F2022" s="1" t="n">
        <v>28481</v>
      </c>
      <c r="G2022" s="1" t="n">
        <v>28481</v>
      </c>
      <c r="J2022" s="0" t="s">
        <v>403</v>
      </c>
      <c r="K2022" s="0" t="s">
        <v>1588</v>
      </c>
      <c r="L2022" s="0" t="s">
        <v>186</v>
      </c>
      <c r="M2022" s="0" t="s">
        <v>9855</v>
      </c>
      <c r="N2022" s="0" t="b">
        <f aca="false">FALSE()</f>
        <v>0</v>
      </c>
      <c r="P2022" s="0" t="s">
        <v>9856</v>
      </c>
      <c r="Q2022" s="0" t="s">
        <v>35</v>
      </c>
      <c r="R2022" s="0" t="s">
        <v>36</v>
      </c>
      <c r="S2022" s="0" t="s">
        <v>142</v>
      </c>
    </row>
    <row r="2023" customFormat="false" ht="15" hidden="false" customHeight="false" outlineLevel="0" collapsed="false">
      <c r="A2023" s="0" t="s">
        <v>9857</v>
      </c>
      <c r="C2023" s="0" t="s">
        <v>9858</v>
      </c>
      <c r="D2023" s="0" t="s">
        <v>9859</v>
      </c>
      <c r="F2023" s="1" t="n">
        <v>28228</v>
      </c>
      <c r="G2023" s="1" t="n">
        <v>33221</v>
      </c>
      <c r="J2023" s="0" t="s">
        <v>557</v>
      </c>
      <c r="K2023" s="0" t="s">
        <v>557</v>
      </c>
      <c r="L2023" s="0" t="s">
        <v>186</v>
      </c>
      <c r="M2023" s="0" t="s">
        <v>9860</v>
      </c>
      <c r="N2023" s="0" t="b">
        <f aca="false">FALSE()</f>
        <v>0</v>
      </c>
      <c r="P2023" s="0" t="s">
        <v>9861</v>
      </c>
      <c r="Q2023" s="0" t="s">
        <v>35</v>
      </c>
      <c r="R2023" s="0" t="s">
        <v>36</v>
      </c>
      <c r="S2023" s="0" t="s">
        <v>142</v>
      </c>
    </row>
    <row r="2024" customFormat="false" ht="15" hidden="false" customHeight="false" outlineLevel="0" collapsed="false">
      <c r="A2024" s="0" t="s">
        <v>9862</v>
      </c>
      <c r="C2024" s="0" t="s">
        <v>9863</v>
      </c>
      <c r="F2024" s="1" t="n">
        <v>28383</v>
      </c>
      <c r="G2024" s="1" t="n">
        <v>33221</v>
      </c>
      <c r="J2024" s="0" t="s">
        <v>5057</v>
      </c>
      <c r="K2024" s="0" t="s">
        <v>5057</v>
      </c>
      <c r="L2024" s="0" t="s">
        <v>186</v>
      </c>
      <c r="M2024" s="0" t="s">
        <v>9864</v>
      </c>
      <c r="N2024" s="0" t="b">
        <f aca="false">FALSE()</f>
        <v>0</v>
      </c>
      <c r="P2024" s="0" t="s">
        <v>9865</v>
      </c>
      <c r="Q2024" s="0" t="s">
        <v>35</v>
      </c>
      <c r="R2024" s="0" t="s">
        <v>36</v>
      </c>
      <c r="S2024" s="0" t="s">
        <v>142</v>
      </c>
    </row>
    <row r="2025" customFormat="false" ht="15" hidden="false" customHeight="false" outlineLevel="0" collapsed="false">
      <c r="A2025" s="0" t="s">
        <v>9866</v>
      </c>
      <c r="C2025" s="0" t="s">
        <v>9867</v>
      </c>
      <c r="D2025" s="0" t="s">
        <v>9868</v>
      </c>
      <c r="F2025" s="1" t="n">
        <v>28439</v>
      </c>
      <c r="G2025" s="1" t="n">
        <v>30091</v>
      </c>
      <c r="J2025" s="0" t="s">
        <v>9869</v>
      </c>
      <c r="K2025" s="0" t="s">
        <v>1672</v>
      </c>
      <c r="L2025" s="0" t="s">
        <v>186</v>
      </c>
      <c r="M2025" s="0" t="s">
        <v>9870</v>
      </c>
      <c r="N2025" s="0" t="b">
        <f aca="false">FALSE()</f>
        <v>0</v>
      </c>
      <c r="P2025" s="0" t="s">
        <v>9871</v>
      </c>
      <c r="Q2025" s="0" t="s">
        <v>35</v>
      </c>
      <c r="R2025" s="0" t="s">
        <v>36</v>
      </c>
      <c r="S2025" s="0" t="s">
        <v>142</v>
      </c>
    </row>
    <row r="2026" customFormat="false" ht="15" hidden="false" customHeight="false" outlineLevel="0" collapsed="false">
      <c r="A2026" s="0" t="s">
        <v>9872</v>
      </c>
      <c r="C2026" s="0" t="s">
        <v>9873</v>
      </c>
      <c r="F2026" s="1" t="n">
        <v>28481</v>
      </c>
      <c r="G2026" s="1" t="n">
        <v>28481</v>
      </c>
      <c r="J2026" s="0" t="s">
        <v>1672</v>
      </c>
      <c r="K2026" s="0" t="s">
        <v>1672</v>
      </c>
      <c r="L2026" s="0" t="s">
        <v>186</v>
      </c>
      <c r="M2026" s="0" t="s">
        <v>9874</v>
      </c>
      <c r="N2026" s="0" t="b">
        <f aca="false">FALSE()</f>
        <v>0</v>
      </c>
      <c r="P2026" s="0" t="s">
        <v>1488</v>
      </c>
      <c r="Q2026" s="0" t="s">
        <v>35</v>
      </c>
      <c r="R2026" s="0" t="s">
        <v>36</v>
      </c>
      <c r="S2026" s="0" t="s">
        <v>142</v>
      </c>
    </row>
    <row r="2027" customFormat="false" ht="15" hidden="false" customHeight="false" outlineLevel="0" collapsed="false">
      <c r="A2027" s="0" t="s">
        <v>9875</v>
      </c>
      <c r="C2027" s="0" t="s">
        <v>9876</v>
      </c>
      <c r="D2027" s="0" t="s">
        <v>9877</v>
      </c>
      <c r="F2027" s="1" t="n">
        <v>28361</v>
      </c>
      <c r="G2027" s="1" t="n">
        <v>31082</v>
      </c>
      <c r="J2027" s="0" t="s">
        <v>9878</v>
      </c>
      <c r="K2027" s="0" t="s">
        <v>9879</v>
      </c>
      <c r="L2027" s="0" t="s">
        <v>240</v>
      </c>
      <c r="M2027" s="0" t="s">
        <v>9880</v>
      </c>
      <c r="N2027" s="0" t="b">
        <f aca="false">FALSE()</f>
        <v>0</v>
      </c>
      <c r="O2027" s="0" t="s">
        <v>9881</v>
      </c>
      <c r="P2027" s="0" t="s">
        <v>53</v>
      </c>
      <c r="Q2027" s="0" t="s">
        <v>35</v>
      </c>
      <c r="R2027" s="0" t="s">
        <v>36</v>
      </c>
      <c r="S2027" s="0" t="s">
        <v>142</v>
      </c>
    </row>
    <row r="2028" customFormat="false" ht="15" hidden="false" customHeight="false" outlineLevel="0" collapsed="false">
      <c r="A2028" s="0" t="s">
        <v>9882</v>
      </c>
      <c r="C2028" s="0" t="s">
        <v>9883</v>
      </c>
      <c r="D2028" s="0" t="s">
        <v>9884</v>
      </c>
      <c r="F2028" s="1" t="n">
        <v>28326</v>
      </c>
      <c r="G2028" s="1" t="n">
        <v>30440</v>
      </c>
      <c r="J2028" s="0" t="s">
        <v>56</v>
      </c>
      <c r="K2028" s="0" t="s">
        <v>57</v>
      </c>
      <c r="L2028" s="0" t="s">
        <v>58</v>
      </c>
      <c r="M2028" s="0" t="s">
        <v>9885</v>
      </c>
      <c r="N2028" s="0" t="b">
        <f aca="false">FALSE()</f>
        <v>0</v>
      </c>
      <c r="P2028" s="0" t="s">
        <v>53</v>
      </c>
      <c r="Q2028" s="0" t="s">
        <v>35</v>
      </c>
      <c r="R2028" s="0" t="s">
        <v>36</v>
      </c>
      <c r="S2028" s="0" t="s">
        <v>142</v>
      </c>
    </row>
    <row r="2029" customFormat="false" ht="15" hidden="false" customHeight="false" outlineLevel="0" collapsed="false">
      <c r="A2029" s="0" t="s">
        <v>9886</v>
      </c>
      <c r="C2029" s="0" t="s">
        <v>9887</v>
      </c>
      <c r="D2029" s="0" t="s">
        <v>9888</v>
      </c>
      <c r="F2029" s="1" t="n">
        <v>28438</v>
      </c>
      <c r="G2029" s="1" t="n">
        <v>38765</v>
      </c>
      <c r="J2029" s="0" t="s">
        <v>2922</v>
      </c>
      <c r="K2029" s="0" t="s">
        <v>2580</v>
      </c>
      <c r="L2029" s="0" t="s">
        <v>347</v>
      </c>
      <c r="M2029" s="0" t="s">
        <v>9889</v>
      </c>
      <c r="N2029" s="0" t="b">
        <f aca="false">FALSE()</f>
        <v>0</v>
      </c>
      <c r="O2029" s="0" t="s">
        <v>9890</v>
      </c>
      <c r="P2029" s="0" t="s">
        <v>9890</v>
      </c>
      <c r="Q2029" s="0" t="s">
        <v>35</v>
      </c>
      <c r="R2029" s="0" t="s">
        <v>36</v>
      </c>
      <c r="S2029" s="0" t="s">
        <v>142</v>
      </c>
    </row>
    <row r="2030" customFormat="false" ht="15" hidden="false" customHeight="false" outlineLevel="0" collapsed="false">
      <c r="A2030" s="0" t="s">
        <v>9891</v>
      </c>
      <c r="C2030" s="0" t="s">
        <v>9892</v>
      </c>
      <c r="F2030" s="1" t="n">
        <v>28481</v>
      </c>
      <c r="G2030" s="1" t="n">
        <v>28481</v>
      </c>
      <c r="J2030" s="0" t="s">
        <v>931</v>
      </c>
      <c r="K2030" s="0" t="s">
        <v>932</v>
      </c>
      <c r="L2030" s="0" t="s">
        <v>200</v>
      </c>
      <c r="M2030" s="0" t="s">
        <v>9893</v>
      </c>
      <c r="N2030" s="0" t="b">
        <f aca="false">FALSE()</f>
        <v>0</v>
      </c>
      <c r="O2030" s="0" t="s">
        <v>9894</v>
      </c>
      <c r="P2030" s="0" t="s">
        <v>9895</v>
      </c>
      <c r="Q2030" s="0" t="s">
        <v>35</v>
      </c>
      <c r="R2030" s="0" t="s">
        <v>36</v>
      </c>
      <c r="S2030" s="0" t="s">
        <v>142</v>
      </c>
    </row>
    <row r="2031" customFormat="false" ht="15" hidden="false" customHeight="false" outlineLevel="0" collapsed="false">
      <c r="A2031" s="0" t="s">
        <v>9896</v>
      </c>
      <c r="C2031" s="0" t="s">
        <v>9897</v>
      </c>
      <c r="F2031" s="1" t="n">
        <v>28353</v>
      </c>
      <c r="G2031" s="1" t="n">
        <v>32527</v>
      </c>
      <c r="J2031" s="0" t="s">
        <v>2466</v>
      </c>
      <c r="K2031" s="0" t="s">
        <v>1322</v>
      </c>
      <c r="L2031" s="0" t="s">
        <v>75</v>
      </c>
      <c r="M2031" s="0" t="s">
        <v>9898</v>
      </c>
      <c r="N2031" s="0" t="b">
        <f aca="false">FALSE()</f>
        <v>0</v>
      </c>
      <c r="P2031" s="0" t="s">
        <v>9899</v>
      </c>
      <c r="Q2031" s="0" t="s">
        <v>35</v>
      </c>
      <c r="R2031" s="0" t="s">
        <v>36</v>
      </c>
      <c r="S2031" s="0" t="s">
        <v>142</v>
      </c>
    </row>
    <row r="2032" customFormat="false" ht="15" hidden="false" customHeight="false" outlineLevel="0" collapsed="false">
      <c r="A2032" s="0" t="s">
        <v>9900</v>
      </c>
      <c r="C2032" s="0" t="s">
        <v>9901</v>
      </c>
      <c r="D2032" s="0" t="s">
        <v>9902</v>
      </c>
      <c r="F2032" s="1" t="n">
        <v>28426</v>
      </c>
      <c r="G2032" s="1" t="n">
        <v>32609</v>
      </c>
      <c r="J2032" s="0" t="s">
        <v>9903</v>
      </c>
      <c r="K2032" s="0" t="s">
        <v>9904</v>
      </c>
      <c r="L2032" s="0" t="s">
        <v>2581</v>
      </c>
      <c r="M2032" s="0" t="s">
        <v>9905</v>
      </c>
      <c r="N2032" s="0" t="b">
        <f aca="false">FALSE()</f>
        <v>0</v>
      </c>
      <c r="P2032" s="0" t="s">
        <v>9906</v>
      </c>
      <c r="Q2032" s="0" t="s">
        <v>35</v>
      </c>
      <c r="R2032" s="0" t="s">
        <v>36</v>
      </c>
      <c r="S2032" s="0" t="s">
        <v>142</v>
      </c>
    </row>
    <row r="2033" customFormat="false" ht="15" hidden="false" customHeight="false" outlineLevel="0" collapsed="false">
      <c r="A2033" s="0" t="s">
        <v>9907</v>
      </c>
      <c r="C2033" s="0" t="s">
        <v>9908</v>
      </c>
      <c r="D2033" s="0" t="s">
        <v>9909</v>
      </c>
      <c r="F2033" s="1" t="n">
        <v>28481</v>
      </c>
      <c r="G2033" s="1" t="n">
        <v>28481</v>
      </c>
      <c r="J2033" s="0" t="s">
        <v>409</v>
      </c>
      <c r="K2033" s="0" t="s">
        <v>765</v>
      </c>
      <c r="L2033" s="0" t="s">
        <v>171</v>
      </c>
      <c r="M2033" s="0" t="s">
        <v>1169</v>
      </c>
      <c r="N2033" s="0" t="b">
        <f aca="false">FALSE()</f>
        <v>0</v>
      </c>
      <c r="P2033" s="0" t="s">
        <v>9910</v>
      </c>
      <c r="Q2033" s="0" t="s">
        <v>35</v>
      </c>
      <c r="R2033" s="0" t="s">
        <v>36</v>
      </c>
      <c r="S2033" s="0" t="s">
        <v>142</v>
      </c>
    </row>
    <row r="2034" customFormat="false" ht="15" hidden="false" customHeight="false" outlineLevel="0" collapsed="false">
      <c r="A2034" s="0" t="s">
        <v>9911</v>
      </c>
      <c r="C2034" s="0" t="s">
        <v>9912</v>
      </c>
      <c r="D2034" s="0" t="s">
        <v>9913</v>
      </c>
      <c r="F2034" s="1" t="n">
        <v>28315</v>
      </c>
      <c r="G2034" s="1" t="n">
        <v>33436</v>
      </c>
      <c r="J2034" s="0" t="s">
        <v>658</v>
      </c>
      <c r="K2034" s="0" t="s">
        <v>659</v>
      </c>
      <c r="L2034" s="0" t="s">
        <v>171</v>
      </c>
      <c r="M2034" s="0" t="s">
        <v>9914</v>
      </c>
      <c r="N2034" s="0" t="b">
        <f aca="false">FALSE()</f>
        <v>0</v>
      </c>
      <c r="P2034" s="0" t="s">
        <v>9915</v>
      </c>
      <c r="Q2034" s="0" t="s">
        <v>35</v>
      </c>
      <c r="R2034" s="0" t="s">
        <v>36</v>
      </c>
      <c r="S2034" s="0" t="s">
        <v>142</v>
      </c>
    </row>
    <row r="2035" customFormat="false" ht="15" hidden="false" customHeight="false" outlineLevel="0" collapsed="false">
      <c r="A2035" s="0" t="s">
        <v>9916</v>
      </c>
      <c r="C2035" s="0" t="s">
        <v>5955</v>
      </c>
      <c r="F2035" s="1" t="n">
        <v>28482</v>
      </c>
      <c r="G2035" s="1" t="n">
        <v>34443</v>
      </c>
      <c r="J2035" s="0" t="s">
        <v>9917</v>
      </c>
      <c r="K2035" s="0" t="s">
        <v>219</v>
      </c>
      <c r="L2035" s="0" t="s">
        <v>171</v>
      </c>
      <c r="M2035" s="0" t="s">
        <v>9918</v>
      </c>
      <c r="N2035" s="0" t="b">
        <f aca="false">FALSE()</f>
        <v>0</v>
      </c>
      <c r="P2035" s="0" t="s">
        <v>9919</v>
      </c>
      <c r="Q2035" s="0" t="s">
        <v>35</v>
      </c>
      <c r="R2035" s="0" t="s">
        <v>36</v>
      </c>
      <c r="S2035" s="0" t="s">
        <v>142</v>
      </c>
    </row>
    <row r="2036" customFormat="false" ht="15" hidden="false" customHeight="false" outlineLevel="0" collapsed="false">
      <c r="A2036" s="0" t="s">
        <v>9920</v>
      </c>
      <c r="C2036" s="0" t="s">
        <v>9921</v>
      </c>
      <c r="D2036" s="0" t="s">
        <v>9922</v>
      </c>
      <c r="F2036" s="1" t="n">
        <v>28481</v>
      </c>
      <c r="G2036" s="1" t="n">
        <v>28481</v>
      </c>
      <c r="J2036" s="0" t="s">
        <v>9923</v>
      </c>
      <c r="K2036" s="0" t="s">
        <v>273</v>
      </c>
      <c r="L2036" s="0" t="s">
        <v>171</v>
      </c>
      <c r="M2036" s="0" t="s">
        <v>9924</v>
      </c>
      <c r="N2036" s="0" t="b">
        <f aca="false">FALSE()</f>
        <v>0</v>
      </c>
      <c r="O2036" s="0" t="s">
        <v>9925</v>
      </c>
      <c r="P2036" s="0" t="s">
        <v>53</v>
      </c>
      <c r="Q2036" s="0" t="s">
        <v>35</v>
      </c>
      <c r="R2036" s="0" t="s">
        <v>36</v>
      </c>
      <c r="S2036" s="0" t="s">
        <v>142</v>
      </c>
    </row>
    <row r="2037" customFormat="false" ht="15" hidden="false" customHeight="false" outlineLevel="0" collapsed="false">
      <c r="A2037" s="0" t="s">
        <v>9926</v>
      </c>
      <c r="C2037" s="0" t="s">
        <v>9927</v>
      </c>
      <c r="D2037" s="0" t="s">
        <v>9928</v>
      </c>
      <c r="F2037" s="1" t="n">
        <v>28481</v>
      </c>
      <c r="G2037" s="1" t="n">
        <v>28481</v>
      </c>
      <c r="J2037" s="0" t="s">
        <v>9929</v>
      </c>
      <c r="K2037" s="0" t="s">
        <v>418</v>
      </c>
      <c r="L2037" s="0" t="s">
        <v>419</v>
      </c>
      <c r="M2037" s="0" t="s">
        <v>9930</v>
      </c>
      <c r="N2037" s="0" t="b">
        <f aca="false">FALSE()</f>
        <v>0</v>
      </c>
      <c r="O2037" s="0" t="s">
        <v>9931</v>
      </c>
      <c r="P2037" s="0" t="s">
        <v>9932</v>
      </c>
      <c r="Q2037" s="0" t="s">
        <v>35</v>
      </c>
      <c r="R2037" s="0" t="s">
        <v>36</v>
      </c>
      <c r="S2037" s="0" t="s">
        <v>142</v>
      </c>
    </row>
    <row r="2038" customFormat="false" ht="15" hidden="false" customHeight="false" outlineLevel="0" collapsed="false">
      <c r="A2038" s="0" t="s">
        <v>9933</v>
      </c>
      <c r="C2038" s="0" t="s">
        <v>9934</v>
      </c>
      <c r="F2038" s="1" t="n">
        <v>28332</v>
      </c>
      <c r="G2038" s="1" t="n">
        <v>32134</v>
      </c>
      <c r="J2038" s="0" t="s">
        <v>8595</v>
      </c>
      <c r="K2038" s="0" t="s">
        <v>3854</v>
      </c>
      <c r="L2038" s="0" t="s">
        <v>109</v>
      </c>
      <c r="M2038" s="0" t="s">
        <v>9935</v>
      </c>
      <c r="N2038" s="0" t="b">
        <f aca="false">FALSE()</f>
        <v>0</v>
      </c>
      <c r="P2038" s="0" t="s">
        <v>5423</v>
      </c>
      <c r="Q2038" s="0" t="s">
        <v>35</v>
      </c>
      <c r="R2038" s="0" t="s">
        <v>36</v>
      </c>
      <c r="S2038" s="0" t="s">
        <v>142</v>
      </c>
    </row>
    <row r="2039" customFormat="false" ht="15" hidden="false" customHeight="false" outlineLevel="0" collapsed="false">
      <c r="A2039" s="0" t="s">
        <v>9936</v>
      </c>
      <c r="C2039" s="0" t="s">
        <v>9937</v>
      </c>
      <c r="D2039" s="0" t="s">
        <v>9938</v>
      </c>
      <c r="F2039" s="1" t="n">
        <v>28382</v>
      </c>
      <c r="G2039" s="1" t="n">
        <v>38980</v>
      </c>
      <c r="J2039" s="0" t="s">
        <v>907</v>
      </c>
      <c r="K2039" s="0" t="s">
        <v>908</v>
      </c>
      <c r="L2039" s="0" t="s">
        <v>109</v>
      </c>
      <c r="M2039" s="0" t="s">
        <v>9939</v>
      </c>
      <c r="N2039" s="0" t="b">
        <f aca="false">FALSE()</f>
        <v>0</v>
      </c>
      <c r="P2039" s="0" t="s">
        <v>9940</v>
      </c>
      <c r="Q2039" s="0" t="s">
        <v>35</v>
      </c>
      <c r="R2039" s="0" t="s">
        <v>36</v>
      </c>
      <c r="S2039" s="0" t="s">
        <v>142</v>
      </c>
    </row>
    <row r="2040" customFormat="false" ht="15" hidden="false" customHeight="false" outlineLevel="0" collapsed="false">
      <c r="A2040" s="0" t="s">
        <v>9941</v>
      </c>
      <c r="C2040" s="0" t="s">
        <v>9942</v>
      </c>
      <c r="F2040" s="1" t="n">
        <v>28426</v>
      </c>
      <c r="G2040" s="1" t="n">
        <v>36012</v>
      </c>
      <c r="J2040" s="0" t="s">
        <v>214</v>
      </c>
      <c r="K2040" s="0" t="s">
        <v>214</v>
      </c>
      <c r="L2040" s="0" t="s">
        <v>109</v>
      </c>
      <c r="M2040" s="0" t="s">
        <v>9943</v>
      </c>
      <c r="N2040" s="0" t="b">
        <f aca="false">FALSE()</f>
        <v>0</v>
      </c>
      <c r="P2040" s="0" t="s">
        <v>9944</v>
      </c>
      <c r="Q2040" s="0" t="s">
        <v>35</v>
      </c>
      <c r="R2040" s="0" t="s">
        <v>36</v>
      </c>
      <c r="S2040" s="0" t="s">
        <v>142</v>
      </c>
    </row>
    <row r="2041" customFormat="false" ht="15" hidden="false" customHeight="false" outlineLevel="0" collapsed="false">
      <c r="A2041" s="0" t="s">
        <v>9945</v>
      </c>
      <c r="C2041" s="0" t="s">
        <v>9946</v>
      </c>
      <c r="F2041" s="1" t="n">
        <v>28250</v>
      </c>
      <c r="G2041" s="1" t="n">
        <v>28250</v>
      </c>
      <c r="J2041" s="0" t="s">
        <v>9947</v>
      </c>
      <c r="K2041" s="0" t="s">
        <v>9948</v>
      </c>
      <c r="L2041" s="0" t="s">
        <v>3822</v>
      </c>
      <c r="M2041" s="0" t="s">
        <v>9949</v>
      </c>
      <c r="N2041" s="0" t="b">
        <f aca="false">FALSE()</f>
        <v>0</v>
      </c>
      <c r="P2041" s="0" t="s">
        <v>53</v>
      </c>
      <c r="Q2041" s="0" t="s">
        <v>35</v>
      </c>
      <c r="R2041" s="0" t="s">
        <v>36</v>
      </c>
      <c r="S2041" s="0" t="s">
        <v>142</v>
      </c>
    </row>
    <row r="2042" customFormat="false" ht="15" hidden="false" customHeight="false" outlineLevel="0" collapsed="false">
      <c r="A2042" s="0" t="s">
        <v>9950</v>
      </c>
      <c r="C2042" s="0" t="s">
        <v>9951</v>
      </c>
      <c r="F2042" s="1" t="n">
        <v>28250</v>
      </c>
      <c r="G2042" s="1" t="n">
        <v>28250</v>
      </c>
      <c r="J2042" s="0" t="s">
        <v>597</v>
      </c>
      <c r="K2042" s="0" t="s">
        <v>598</v>
      </c>
      <c r="L2042" s="0" t="s">
        <v>599</v>
      </c>
      <c r="M2042" s="0" t="s">
        <v>9952</v>
      </c>
      <c r="N2042" s="0" t="b">
        <f aca="false">FALSE()</f>
        <v>0</v>
      </c>
      <c r="P2042" s="0" t="s">
        <v>9953</v>
      </c>
      <c r="Q2042" s="0" t="s">
        <v>35</v>
      </c>
      <c r="R2042" s="0" t="s">
        <v>36</v>
      </c>
      <c r="S2042" s="0" t="s">
        <v>142</v>
      </c>
    </row>
    <row r="2043" customFormat="false" ht="15" hidden="false" customHeight="false" outlineLevel="0" collapsed="false">
      <c r="A2043" s="0" t="s">
        <v>9954</v>
      </c>
      <c r="C2043" s="0" t="s">
        <v>9955</v>
      </c>
      <c r="F2043" s="1" t="n">
        <v>28481</v>
      </c>
      <c r="G2043" s="1" t="n">
        <v>28481</v>
      </c>
      <c r="J2043" s="0" t="s">
        <v>5875</v>
      </c>
      <c r="K2043" s="0" t="s">
        <v>86</v>
      </c>
      <c r="L2043" s="0" t="s">
        <v>50</v>
      </c>
      <c r="M2043" s="0" t="s">
        <v>9956</v>
      </c>
      <c r="N2043" s="0" t="b">
        <f aca="false">FALSE()</f>
        <v>0</v>
      </c>
      <c r="P2043" s="0" t="s">
        <v>9957</v>
      </c>
      <c r="Q2043" s="0" t="s">
        <v>35</v>
      </c>
      <c r="R2043" s="0" t="s">
        <v>36</v>
      </c>
      <c r="S2043" s="0" t="s">
        <v>142</v>
      </c>
    </row>
    <row r="2044" customFormat="false" ht="15" hidden="false" customHeight="false" outlineLevel="0" collapsed="false">
      <c r="A2044" s="0" t="s">
        <v>9958</v>
      </c>
      <c r="C2044" s="0" t="s">
        <v>9959</v>
      </c>
      <c r="D2044" s="0" t="s">
        <v>9960</v>
      </c>
      <c r="F2044" s="1" t="n">
        <v>28361</v>
      </c>
      <c r="G2044" s="1" t="n">
        <v>33882</v>
      </c>
      <c r="J2044" s="0" t="s">
        <v>4750</v>
      </c>
      <c r="K2044" s="0" t="s">
        <v>6047</v>
      </c>
      <c r="L2044" s="0" t="s">
        <v>87</v>
      </c>
      <c r="M2044" s="0" t="s">
        <v>9961</v>
      </c>
      <c r="N2044" s="0" t="b">
        <f aca="false">FALSE()</f>
        <v>0</v>
      </c>
      <c r="O2044" s="0" t="s">
        <v>9962</v>
      </c>
      <c r="P2044" s="0" t="s">
        <v>9963</v>
      </c>
      <c r="Q2044" s="0" t="s">
        <v>35</v>
      </c>
      <c r="R2044" s="0" t="s">
        <v>36</v>
      </c>
      <c r="S2044" s="0" t="s">
        <v>142</v>
      </c>
    </row>
    <row r="2045" customFormat="false" ht="15" hidden="false" customHeight="false" outlineLevel="0" collapsed="false">
      <c r="A2045" s="0" t="s">
        <v>9964</v>
      </c>
      <c r="C2045" s="0" t="s">
        <v>9965</v>
      </c>
      <c r="D2045" s="0" t="s">
        <v>9966</v>
      </c>
      <c r="F2045" s="1" t="n">
        <v>28250</v>
      </c>
      <c r="G2045" s="1" t="n">
        <v>28250</v>
      </c>
      <c r="J2045" s="0" t="s">
        <v>9967</v>
      </c>
      <c r="K2045" s="0" t="s">
        <v>74</v>
      </c>
      <c r="L2045" s="0" t="s">
        <v>43</v>
      </c>
      <c r="M2045" s="0" t="s">
        <v>76</v>
      </c>
      <c r="N2045" s="0" t="b">
        <f aca="false">TRUE()</f>
        <v>1</v>
      </c>
      <c r="Q2045" s="0" t="s">
        <v>35</v>
      </c>
      <c r="R2045" s="0" t="s">
        <v>36</v>
      </c>
      <c r="S2045" s="0" t="s">
        <v>142</v>
      </c>
    </row>
    <row r="2046" customFormat="false" ht="15" hidden="false" customHeight="false" outlineLevel="0" collapsed="false">
      <c r="A2046" s="0" t="s">
        <v>9968</v>
      </c>
      <c r="C2046" s="0" t="s">
        <v>9969</v>
      </c>
      <c r="D2046" s="0" t="s">
        <v>9970</v>
      </c>
      <c r="F2046" s="1" t="n">
        <v>28481</v>
      </c>
      <c r="G2046" s="1" t="n">
        <v>28481</v>
      </c>
      <c r="J2046" s="0" t="s">
        <v>218</v>
      </c>
      <c r="K2046" s="0" t="s">
        <v>219</v>
      </c>
      <c r="L2046" s="0" t="s">
        <v>50</v>
      </c>
      <c r="M2046" s="0" t="s">
        <v>9971</v>
      </c>
      <c r="N2046" s="0" t="b">
        <f aca="false">FALSE()</f>
        <v>0</v>
      </c>
      <c r="O2046" s="0" t="s">
        <v>9972</v>
      </c>
      <c r="P2046" s="0" t="s">
        <v>9973</v>
      </c>
      <c r="Q2046" s="0" t="s">
        <v>35</v>
      </c>
      <c r="R2046" s="0" t="s">
        <v>36</v>
      </c>
      <c r="S2046" s="0" t="s">
        <v>142</v>
      </c>
    </row>
    <row r="2047" customFormat="false" ht="15" hidden="false" customHeight="false" outlineLevel="0" collapsed="false">
      <c r="A2047" s="0" t="s">
        <v>9974</v>
      </c>
      <c r="C2047" s="0" t="s">
        <v>9975</v>
      </c>
      <c r="D2047" s="0" t="s">
        <v>9976</v>
      </c>
      <c r="F2047" s="1" t="n">
        <v>28326</v>
      </c>
      <c r="G2047" s="1" t="n">
        <v>28643</v>
      </c>
      <c r="H2047" s="0" t="s">
        <v>1498</v>
      </c>
      <c r="J2047" s="0" t="s">
        <v>9977</v>
      </c>
      <c r="K2047" s="0" t="s">
        <v>4632</v>
      </c>
      <c r="L2047" s="0" t="s">
        <v>516</v>
      </c>
      <c r="M2047" s="0" t="s">
        <v>9978</v>
      </c>
      <c r="N2047" s="0" t="b">
        <f aca="false">FALSE()</f>
        <v>0</v>
      </c>
      <c r="O2047" s="0" t="s">
        <v>9979</v>
      </c>
      <c r="P2047" s="0" t="s">
        <v>53</v>
      </c>
      <c r="Q2047" s="0" t="s">
        <v>35</v>
      </c>
      <c r="R2047" s="0" t="s">
        <v>36</v>
      </c>
      <c r="S2047" s="0" t="s">
        <v>142</v>
      </c>
    </row>
    <row r="2048" customFormat="false" ht="15" hidden="false" customHeight="false" outlineLevel="0" collapsed="false">
      <c r="A2048" s="0" t="s">
        <v>9980</v>
      </c>
      <c r="C2048" s="0" t="s">
        <v>9981</v>
      </c>
      <c r="D2048" s="0" t="s">
        <v>9982</v>
      </c>
      <c r="F2048" s="1" t="n">
        <v>28754</v>
      </c>
      <c r="G2048" s="1" t="n">
        <v>38447</v>
      </c>
      <c r="J2048" s="0" t="s">
        <v>169</v>
      </c>
      <c r="K2048" s="0" t="s">
        <v>9983</v>
      </c>
      <c r="L2048" s="0" t="s">
        <v>94</v>
      </c>
      <c r="M2048" s="0" t="s">
        <v>9984</v>
      </c>
      <c r="N2048" s="0" t="b">
        <f aca="false">FALSE()</f>
        <v>0</v>
      </c>
      <c r="P2048" s="0" t="s">
        <v>9985</v>
      </c>
      <c r="Q2048" s="0" t="s">
        <v>35</v>
      </c>
      <c r="R2048" s="0" t="s">
        <v>36</v>
      </c>
      <c r="S2048" s="0" t="s">
        <v>142</v>
      </c>
    </row>
    <row r="2049" customFormat="false" ht="15" hidden="false" customHeight="false" outlineLevel="0" collapsed="false">
      <c r="A2049" s="0" t="s">
        <v>9986</v>
      </c>
      <c r="C2049" s="0" t="s">
        <v>9987</v>
      </c>
      <c r="D2049" s="0" t="s">
        <v>9988</v>
      </c>
      <c r="F2049" s="1" t="n">
        <v>28685</v>
      </c>
      <c r="G2049" s="1" t="n">
        <v>39829</v>
      </c>
      <c r="J2049" s="0" t="s">
        <v>9989</v>
      </c>
      <c r="K2049" s="0" t="s">
        <v>1015</v>
      </c>
      <c r="L2049" s="0" t="s">
        <v>254</v>
      </c>
      <c r="M2049" s="0" t="s">
        <v>9990</v>
      </c>
      <c r="N2049" s="0" t="b">
        <f aca="false">FALSE()</f>
        <v>0</v>
      </c>
      <c r="O2049" s="0" t="s">
        <v>9991</v>
      </c>
      <c r="Q2049" s="0" t="s">
        <v>35</v>
      </c>
      <c r="R2049" s="0" t="s">
        <v>36</v>
      </c>
      <c r="S2049" s="0" t="s">
        <v>142</v>
      </c>
    </row>
    <row r="2050" customFormat="false" ht="15" hidden="false" customHeight="false" outlineLevel="0" collapsed="false">
      <c r="A2050" s="0" t="s">
        <v>9992</v>
      </c>
      <c r="C2050" s="0" t="s">
        <v>9993</v>
      </c>
      <c r="F2050" s="1" t="n">
        <v>28760</v>
      </c>
      <c r="G2050" s="1" t="n">
        <v>31587</v>
      </c>
      <c r="J2050" s="0" t="s">
        <v>9994</v>
      </c>
      <c r="K2050" s="0" t="s">
        <v>9995</v>
      </c>
      <c r="L2050" s="0" t="s">
        <v>891</v>
      </c>
      <c r="M2050" s="0" t="s">
        <v>9996</v>
      </c>
      <c r="N2050" s="0" t="b">
        <f aca="false">FALSE()</f>
        <v>0</v>
      </c>
      <c r="P2050" s="0" t="s">
        <v>9997</v>
      </c>
      <c r="Q2050" s="0" t="s">
        <v>35</v>
      </c>
      <c r="R2050" s="0" t="s">
        <v>36</v>
      </c>
      <c r="S2050" s="0" t="s">
        <v>142</v>
      </c>
    </row>
    <row r="2051" customFormat="false" ht="15" hidden="false" customHeight="false" outlineLevel="0" collapsed="false">
      <c r="A2051" s="0" t="s">
        <v>9998</v>
      </c>
      <c r="C2051" s="0" t="s">
        <v>9999</v>
      </c>
      <c r="D2051" s="0" t="s">
        <v>10000</v>
      </c>
      <c r="F2051" s="1" t="n">
        <v>28578</v>
      </c>
      <c r="G2051" s="1" t="n">
        <v>36012</v>
      </c>
      <c r="H2051" s="0" t="s">
        <v>316</v>
      </c>
      <c r="I2051" s="0" t="s">
        <v>8795</v>
      </c>
      <c r="J2051" s="0" t="s">
        <v>10001</v>
      </c>
      <c r="K2051" s="0" t="s">
        <v>1196</v>
      </c>
      <c r="L2051" s="0" t="s">
        <v>1189</v>
      </c>
      <c r="M2051" s="0" t="s">
        <v>10002</v>
      </c>
      <c r="N2051" s="0" t="b">
        <f aca="false">FALSE()</f>
        <v>0</v>
      </c>
      <c r="P2051" s="0" t="s">
        <v>1488</v>
      </c>
      <c r="Q2051" s="0" t="s">
        <v>35</v>
      </c>
      <c r="R2051" s="0" t="s">
        <v>36</v>
      </c>
      <c r="S2051" s="0" t="s">
        <v>142</v>
      </c>
    </row>
    <row r="2052" customFormat="false" ht="15" hidden="false" customHeight="false" outlineLevel="0" collapsed="false">
      <c r="A2052" s="0" t="s">
        <v>10003</v>
      </c>
      <c r="C2052" s="0" t="s">
        <v>10004</v>
      </c>
      <c r="D2052" s="0" t="s">
        <v>10005</v>
      </c>
      <c r="F2052" s="1" t="n">
        <v>28535</v>
      </c>
      <c r="G2052" s="1" t="n">
        <v>34078</v>
      </c>
      <c r="H2052" s="0" t="s">
        <v>316</v>
      </c>
      <c r="I2052" s="0" t="s">
        <v>10006</v>
      </c>
      <c r="J2052" s="0" t="s">
        <v>10007</v>
      </c>
      <c r="K2052" s="0" t="s">
        <v>10008</v>
      </c>
      <c r="L2052" s="0" t="s">
        <v>516</v>
      </c>
      <c r="M2052" s="0" t="s">
        <v>76</v>
      </c>
      <c r="N2052" s="0" t="b">
        <f aca="false">TRUE()</f>
        <v>1</v>
      </c>
      <c r="Q2052" s="0" t="s">
        <v>35</v>
      </c>
      <c r="R2052" s="0" t="s">
        <v>36</v>
      </c>
      <c r="S2052" s="0" t="s">
        <v>142</v>
      </c>
    </row>
    <row r="2053" customFormat="false" ht="15" hidden="false" customHeight="false" outlineLevel="0" collapsed="false">
      <c r="A2053" s="0" t="s">
        <v>10009</v>
      </c>
      <c r="C2053" s="0" t="s">
        <v>10010</v>
      </c>
      <c r="F2053" s="1" t="n">
        <v>28746</v>
      </c>
      <c r="G2053" s="1" t="n">
        <v>36012</v>
      </c>
      <c r="J2053" s="0" t="s">
        <v>218</v>
      </c>
      <c r="K2053" s="0" t="s">
        <v>219</v>
      </c>
      <c r="L2053" s="0" t="s">
        <v>50</v>
      </c>
      <c r="M2053" s="0" t="s">
        <v>10011</v>
      </c>
      <c r="N2053" s="0" t="b">
        <f aca="false">FALSE()</f>
        <v>0</v>
      </c>
      <c r="P2053" s="0" t="s">
        <v>10012</v>
      </c>
      <c r="Q2053" s="0" t="s">
        <v>35</v>
      </c>
      <c r="R2053" s="0" t="s">
        <v>36</v>
      </c>
      <c r="S2053" s="0" t="s">
        <v>142</v>
      </c>
    </row>
    <row r="2054" customFormat="false" ht="15" hidden="false" customHeight="false" outlineLevel="0" collapsed="false">
      <c r="A2054" s="0" t="s">
        <v>10013</v>
      </c>
      <c r="C2054" s="0" t="s">
        <v>10014</v>
      </c>
      <c r="F2054" s="1" t="n">
        <v>28838</v>
      </c>
      <c r="G2054" s="1" t="n">
        <v>39727</v>
      </c>
      <c r="J2054" s="0" t="s">
        <v>10015</v>
      </c>
      <c r="K2054" s="0" t="s">
        <v>1390</v>
      </c>
      <c r="L2054" s="0" t="s">
        <v>50</v>
      </c>
      <c r="M2054" s="0" t="s">
        <v>10016</v>
      </c>
      <c r="N2054" s="0" t="b">
        <f aca="false">FALSE()</f>
        <v>0</v>
      </c>
      <c r="P2054" s="0" t="s">
        <v>53</v>
      </c>
      <c r="Q2054" s="0" t="s">
        <v>35</v>
      </c>
      <c r="R2054" s="0" t="s">
        <v>36</v>
      </c>
      <c r="S2054" s="0" t="s">
        <v>142</v>
      </c>
    </row>
    <row r="2055" customFormat="false" ht="15" hidden="false" customHeight="false" outlineLevel="0" collapsed="false">
      <c r="A2055" s="0" t="s">
        <v>10017</v>
      </c>
      <c r="C2055" s="0" t="s">
        <v>10018</v>
      </c>
      <c r="F2055" s="1" t="n">
        <v>28816</v>
      </c>
      <c r="G2055" s="1" t="n">
        <v>31818</v>
      </c>
      <c r="H2055" s="0" t="s">
        <v>4255</v>
      </c>
      <c r="J2055" s="0" t="s">
        <v>8255</v>
      </c>
      <c r="K2055" s="0" t="s">
        <v>252</v>
      </c>
      <c r="L2055" s="0" t="s">
        <v>495</v>
      </c>
      <c r="M2055" s="0" t="s">
        <v>10019</v>
      </c>
      <c r="N2055" s="0" t="b">
        <f aca="false">FALSE()</f>
        <v>0</v>
      </c>
      <c r="P2055" s="0" t="s">
        <v>10020</v>
      </c>
      <c r="Q2055" s="0" t="s">
        <v>35</v>
      </c>
      <c r="R2055" s="0" t="s">
        <v>36</v>
      </c>
      <c r="S2055" s="0" t="s">
        <v>142</v>
      </c>
    </row>
    <row r="2056" customFormat="false" ht="15" hidden="false" customHeight="false" outlineLevel="0" collapsed="false">
      <c r="A2056" s="0" t="s">
        <v>10021</v>
      </c>
      <c r="C2056" s="0" t="s">
        <v>10022</v>
      </c>
      <c r="D2056" s="0" t="s">
        <v>10023</v>
      </c>
      <c r="F2056" s="1" t="n">
        <v>28643</v>
      </c>
      <c r="G2056" s="1" t="n">
        <v>28657</v>
      </c>
      <c r="H2056" s="0" t="s">
        <v>1858</v>
      </c>
      <c r="J2056" s="0" t="s">
        <v>1435</v>
      </c>
      <c r="K2056" s="0" t="s">
        <v>1436</v>
      </c>
      <c r="L2056" s="0" t="s">
        <v>516</v>
      </c>
      <c r="M2056" s="0" t="s">
        <v>76</v>
      </c>
      <c r="N2056" s="0" t="b">
        <f aca="false">TRUE()</f>
        <v>1</v>
      </c>
      <c r="Q2056" s="0" t="s">
        <v>35</v>
      </c>
      <c r="R2056" s="0" t="s">
        <v>36</v>
      </c>
      <c r="S2056" s="0" t="s">
        <v>142</v>
      </c>
    </row>
    <row r="2057" customFormat="false" ht="15" hidden="false" customHeight="false" outlineLevel="0" collapsed="false">
      <c r="A2057" s="0" t="s">
        <v>10024</v>
      </c>
      <c r="C2057" s="0" t="s">
        <v>10025</v>
      </c>
      <c r="D2057" s="0" t="s">
        <v>10026</v>
      </c>
      <c r="F2057" s="1" t="n">
        <v>28535</v>
      </c>
      <c r="G2057" s="1" t="n">
        <v>28657</v>
      </c>
      <c r="J2057" s="0" t="s">
        <v>5481</v>
      </c>
      <c r="K2057" s="0" t="s">
        <v>1436</v>
      </c>
      <c r="L2057" s="0" t="s">
        <v>516</v>
      </c>
      <c r="M2057" s="0" t="s">
        <v>10027</v>
      </c>
      <c r="N2057" s="0" t="b">
        <f aca="false">FALSE()</f>
        <v>0</v>
      </c>
      <c r="P2057" s="0" t="s">
        <v>53</v>
      </c>
      <c r="Q2057" s="0" t="s">
        <v>35</v>
      </c>
      <c r="R2057" s="0" t="s">
        <v>36</v>
      </c>
      <c r="S2057" s="0" t="s">
        <v>142</v>
      </c>
    </row>
    <row r="2058" customFormat="false" ht="15" hidden="false" customHeight="false" outlineLevel="0" collapsed="false">
      <c r="A2058" s="0" t="s">
        <v>10028</v>
      </c>
      <c r="C2058" s="0" t="s">
        <v>10029</v>
      </c>
      <c r="D2058" s="0" t="s">
        <v>10030</v>
      </c>
      <c r="F2058" s="1" t="n">
        <v>28615</v>
      </c>
      <c r="G2058" s="1" t="n">
        <v>28657</v>
      </c>
      <c r="H2058" s="0" t="s">
        <v>1498</v>
      </c>
      <c r="J2058" s="0" t="s">
        <v>10031</v>
      </c>
      <c r="K2058" s="0" t="s">
        <v>10032</v>
      </c>
      <c r="L2058" s="0" t="s">
        <v>516</v>
      </c>
      <c r="M2058" s="0" t="s">
        <v>76</v>
      </c>
      <c r="N2058" s="0" t="b">
        <f aca="false">TRUE()</f>
        <v>1</v>
      </c>
      <c r="P2058" s="0" t="s">
        <v>10033</v>
      </c>
      <c r="Q2058" s="0" t="s">
        <v>35</v>
      </c>
      <c r="R2058" s="0" t="s">
        <v>36</v>
      </c>
      <c r="S2058" s="0" t="s">
        <v>142</v>
      </c>
    </row>
    <row r="2059" customFormat="false" ht="15" hidden="false" customHeight="false" outlineLevel="0" collapsed="false">
      <c r="A2059" s="0" t="s">
        <v>10034</v>
      </c>
      <c r="C2059" s="0" t="s">
        <v>10035</v>
      </c>
      <c r="D2059" s="0" t="s">
        <v>10036</v>
      </c>
      <c r="F2059" s="1" t="n">
        <v>28643</v>
      </c>
      <c r="G2059" s="1" t="n">
        <v>28643</v>
      </c>
      <c r="J2059" s="0" t="s">
        <v>1452</v>
      </c>
      <c r="K2059" s="0" t="s">
        <v>1452</v>
      </c>
      <c r="L2059" s="0" t="s">
        <v>516</v>
      </c>
      <c r="M2059" s="0" t="s">
        <v>10037</v>
      </c>
      <c r="N2059" s="0" t="b">
        <f aca="false">FALSE()</f>
        <v>0</v>
      </c>
      <c r="Q2059" s="0" t="s">
        <v>35</v>
      </c>
      <c r="R2059" s="0" t="s">
        <v>36</v>
      </c>
      <c r="S2059" s="0" t="s">
        <v>2988</v>
      </c>
    </row>
    <row r="2060" customFormat="false" ht="15" hidden="false" customHeight="false" outlineLevel="0" collapsed="false">
      <c r="A2060" s="0" t="s">
        <v>10038</v>
      </c>
      <c r="C2060" s="0" t="s">
        <v>10039</v>
      </c>
      <c r="D2060" s="0" t="s">
        <v>10040</v>
      </c>
      <c r="F2060" s="1" t="n">
        <v>28851</v>
      </c>
      <c r="G2060" s="1" t="n">
        <v>31835</v>
      </c>
      <c r="J2060" s="0" t="s">
        <v>1672</v>
      </c>
      <c r="K2060" s="0" t="s">
        <v>1672</v>
      </c>
      <c r="L2060" s="0" t="s">
        <v>186</v>
      </c>
      <c r="M2060" s="0" t="s">
        <v>10041</v>
      </c>
      <c r="N2060" s="0" t="b">
        <f aca="false">FALSE()</f>
        <v>0</v>
      </c>
      <c r="P2060" s="0" t="s">
        <v>10042</v>
      </c>
      <c r="Q2060" s="0" t="s">
        <v>35</v>
      </c>
      <c r="R2060" s="0" t="s">
        <v>36</v>
      </c>
      <c r="S2060" s="0" t="s">
        <v>142</v>
      </c>
    </row>
    <row r="2061" customFormat="false" ht="15" hidden="false" customHeight="false" outlineLevel="0" collapsed="false">
      <c r="A2061" s="0" t="s">
        <v>10043</v>
      </c>
      <c r="C2061" s="0" t="s">
        <v>10044</v>
      </c>
      <c r="D2061" s="0" t="s">
        <v>10045</v>
      </c>
      <c r="F2061" s="1" t="n">
        <v>28643</v>
      </c>
      <c r="G2061" s="1" t="n">
        <v>28657</v>
      </c>
      <c r="J2061" s="0" t="s">
        <v>470</v>
      </c>
      <c r="K2061" s="0" t="s">
        <v>470</v>
      </c>
      <c r="L2061" s="0" t="s">
        <v>186</v>
      </c>
      <c r="M2061" s="0" t="s">
        <v>10046</v>
      </c>
      <c r="N2061" s="0" t="b">
        <f aca="false">FALSE()</f>
        <v>0</v>
      </c>
      <c r="O2061" s="0" t="s">
        <v>10047</v>
      </c>
      <c r="P2061" s="0" t="s">
        <v>10048</v>
      </c>
      <c r="Q2061" s="0" t="s">
        <v>35</v>
      </c>
      <c r="R2061" s="0" t="s">
        <v>36</v>
      </c>
      <c r="S2061" s="0" t="s">
        <v>142</v>
      </c>
    </row>
    <row r="2062" customFormat="false" ht="15" hidden="false" customHeight="false" outlineLevel="0" collapsed="false">
      <c r="A2062" s="0" t="s">
        <v>10049</v>
      </c>
      <c r="C2062" s="0" t="s">
        <v>10050</v>
      </c>
      <c r="D2062" s="0" t="s">
        <v>10051</v>
      </c>
      <c r="F2062" s="1" t="n">
        <v>28773</v>
      </c>
      <c r="G2062" s="1" t="n">
        <v>31835</v>
      </c>
      <c r="J2062" s="0" t="s">
        <v>470</v>
      </c>
      <c r="K2062" s="0" t="s">
        <v>470</v>
      </c>
      <c r="L2062" s="0" t="s">
        <v>186</v>
      </c>
      <c r="M2062" s="0" t="s">
        <v>10052</v>
      </c>
      <c r="N2062" s="0" t="b">
        <f aca="false">FALSE()</f>
        <v>0</v>
      </c>
      <c r="P2062" s="0" t="s">
        <v>1488</v>
      </c>
      <c r="Q2062" s="0" t="s">
        <v>35</v>
      </c>
      <c r="R2062" s="0" t="s">
        <v>36</v>
      </c>
      <c r="S2062" s="0" t="s">
        <v>142</v>
      </c>
    </row>
    <row r="2063" customFormat="false" ht="15" hidden="false" customHeight="false" outlineLevel="0" collapsed="false">
      <c r="A2063" s="0" t="s">
        <v>10053</v>
      </c>
      <c r="C2063" s="0" t="s">
        <v>10054</v>
      </c>
      <c r="D2063" s="0" t="s">
        <v>10055</v>
      </c>
      <c r="F2063" s="1" t="n">
        <v>28801</v>
      </c>
      <c r="G2063" s="1" t="n">
        <v>32688</v>
      </c>
      <c r="J2063" s="0" t="s">
        <v>10056</v>
      </c>
      <c r="K2063" s="0" t="s">
        <v>259</v>
      </c>
      <c r="L2063" s="0" t="s">
        <v>186</v>
      </c>
      <c r="M2063" s="0" t="s">
        <v>10057</v>
      </c>
      <c r="N2063" s="0" t="b">
        <f aca="false">FALSE()</f>
        <v>0</v>
      </c>
      <c r="P2063" s="0" t="s">
        <v>2067</v>
      </c>
      <c r="Q2063" s="0" t="s">
        <v>35</v>
      </c>
      <c r="R2063" s="0" t="s">
        <v>36</v>
      </c>
      <c r="S2063" s="0" t="s">
        <v>142</v>
      </c>
    </row>
    <row r="2064" customFormat="false" ht="15" hidden="false" customHeight="false" outlineLevel="0" collapsed="false">
      <c r="A2064" s="0" t="s">
        <v>10058</v>
      </c>
      <c r="C2064" s="0" t="s">
        <v>10059</v>
      </c>
      <c r="D2064" s="0" t="s">
        <v>10060</v>
      </c>
      <c r="F2064" s="1" t="n">
        <v>28520</v>
      </c>
      <c r="G2064" s="1" t="n">
        <v>31082</v>
      </c>
      <c r="J2064" s="0" t="s">
        <v>10061</v>
      </c>
      <c r="K2064" s="0" t="s">
        <v>259</v>
      </c>
      <c r="L2064" s="0" t="s">
        <v>186</v>
      </c>
      <c r="M2064" s="0" t="s">
        <v>10062</v>
      </c>
      <c r="N2064" s="0" t="b">
        <f aca="false">FALSE()</f>
        <v>0</v>
      </c>
      <c r="O2064" s="0" t="s">
        <v>10063</v>
      </c>
      <c r="P2064" s="0" t="s">
        <v>10064</v>
      </c>
      <c r="Q2064" s="0" t="s">
        <v>35</v>
      </c>
      <c r="R2064" s="0" t="s">
        <v>36</v>
      </c>
      <c r="S2064" s="0" t="s">
        <v>142</v>
      </c>
    </row>
    <row r="2065" customFormat="false" ht="15" hidden="false" customHeight="false" outlineLevel="0" collapsed="false">
      <c r="A2065" s="0" t="s">
        <v>10065</v>
      </c>
      <c r="C2065" s="0" t="s">
        <v>10066</v>
      </c>
      <c r="D2065" s="0" t="s">
        <v>10067</v>
      </c>
      <c r="F2065" s="1" t="n">
        <v>28570</v>
      </c>
      <c r="G2065" s="1" t="n">
        <v>38769</v>
      </c>
      <c r="J2065" s="0" t="s">
        <v>10068</v>
      </c>
      <c r="K2065" s="0" t="s">
        <v>10068</v>
      </c>
      <c r="L2065" s="0" t="s">
        <v>67</v>
      </c>
      <c r="M2065" s="0" t="s">
        <v>10069</v>
      </c>
      <c r="N2065" s="0" t="b">
        <f aca="false">FALSE()</f>
        <v>0</v>
      </c>
      <c r="P2065" s="0" t="s">
        <v>1488</v>
      </c>
      <c r="Q2065" s="0" t="s">
        <v>35</v>
      </c>
      <c r="R2065" s="0" t="s">
        <v>36</v>
      </c>
      <c r="S2065" s="0" t="s">
        <v>142</v>
      </c>
    </row>
    <row r="2066" customFormat="false" ht="15" hidden="false" customHeight="false" outlineLevel="0" collapsed="false">
      <c r="A2066" s="0" t="s">
        <v>10070</v>
      </c>
      <c r="C2066" s="0" t="s">
        <v>10071</v>
      </c>
      <c r="D2066" s="0" t="s">
        <v>10072</v>
      </c>
      <c r="F2066" s="1" t="n">
        <v>28843</v>
      </c>
      <c r="G2066" s="1" t="n">
        <v>31835</v>
      </c>
      <c r="J2066" s="0" t="s">
        <v>6627</v>
      </c>
      <c r="K2066" s="0" t="s">
        <v>10073</v>
      </c>
      <c r="L2066" s="0" t="s">
        <v>67</v>
      </c>
      <c r="M2066" s="0" t="s">
        <v>10074</v>
      </c>
      <c r="N2066" s="0" t="b">
        <f aca="false">FALSE()</f>
        <v>0</v>
      </c>
      <c r="P2066" s="0" t="s">
        <v>10075</v>
      </c>
      <c r="Q2066" s="0" t="s">
        <v>35</v>
      </c>
      <c r="R2066" s="0" t="s">
        <v>36</v>
      </c>
      <c r="S2066" s="0" t="s">
        <v>142</v>
      </c>
    </row>
    <row r="2067" customFormat="false" ht="15" hidden="false" customHeight="false" outlineLevel="0" collapsed="false">
      <c r="A2067" s="0" t="s">
        <v>10076</v>
      </c>
      <c r="C2067" s="0" t="s">
        <v>10077</v>
      </c>
      <c r="D2067" s="0" t="s">
        <v>10078</v>
      </c>
      <c r="F2067" s="1" t="n">
        <v>28643</v>
      </c>
      <c r="G2067" s="1" t="n">
        <v>28643</v>
      </c>
      <c r="J2067" s="0" t="s">
        <v>1894</v>
      </c>
      <c r="K2067" s="0" t="s">
        <v>1895</v>
      </c>
      <c r="L2067" s="0" t="s">
        <v>58</v>
      </c>
      <c r="M2067" s="0" t="s">
        <v>10079</v>
      </c>
      <c r="N2067" s="0" t="b">
        <f aca="false">FALSE()</f>
        <v>0</v>
      </c>
      <c r="P2067" s="0" t="s">
        <v>10080</v>
      </c>
      <c r="Q2067" s="0" t="s">
        <v>35</v>
      </c>
      <c r="R2067" s="0" t="s">
        <v>36</v>
      </c>
      <c r="S2067" s="0" t="s">
        <v>142</v>
      </c>
    </row>
    <row r="2068" customFormat="false" ht="15" hidden="false" customHeight="false" outlineLevel="0" collapsed="false">
      <c r="A2068" s="0" t="s">
        <v>10081</v>
      </c>
      <c r="C2068" s="0" t="s">
        <v>10082</v>
      </c>
      <c r="D2068" s="0" t="s">
        <v>10083</v>
      </c>
      <c r="F2068" s="1" t="n">
        <v>28643</v>
      </c>
      <c r="G2068" s="1" t="n">
        <v>28643</v>
      </c>
      <c r="J2068" s="0" t="s">
        <v>92</v>
      </c>
      <c r="K2068" s="0" t="s">
        <v>5048</v>
      </c>
      <c r="L2068" s="0" t="s">
        <v>58</v>
      </c>
      <c r="M2068" s="0" t="s">
        <v>10084</v>
      </c>
      <c r="N2068" s="0" t="b">
        <f aca="false">FALSE()</f>
        <v>0</v>
      </c>
      <c r="P2068" s="0" t="s">
        <v>1488</v>
      </c>
      <c r="Q2068" s="0" t="s">
        <v>35</v>
      </c>
      <c r="R2068" s="0" t="s">
        <v>36</v>
      </c>
      <c r="S2068" s="0" t="s">
        <v>142</v>
      </c>
    </row>
    <row r="2069" customFormat="false" ht="15" hidden="false" customHeight="false" outlineLevel="0" collapsed="false">
      <c r="A2069" s="0" t="s">
        <v>10085</v>
      </c>
      <c r="C2069" s="0" t="s">
        <v>10086</v>
      </c>
      <c r="F2069" s="1" t="n">
        <v>28643</v>
      </c>
      <c r="G2069" s="1" t="n">
        <v>28643</v>
      </c>
      <c r="J2069" s="0" t="s">
        <v>223</v>
      </c>
      <c r="K2069" s="0" t="s">
        <v>31</v>
      </c>
      <c r="L2069" s="0" t="s">
        <v>32</v>
      </c>
      <c r="M2069" s="0" t="s">
        <v>10087</v>
      </c>
      <c r="N2069" s="0" t="b">
        <f aca="false">FALSE()</f>
        <v>0</v>
      </c>
      <c r="P2069" s="0" t="s">
        <v>10088</v>
      </c>
      <c r="Q2069" s="0" t="s">
        <v>35</v>
      </c>
      <c r="R2069" s="0" t="s">
        <v>36</v>
      </c>
      <c r="S2069" s="0" t="s">
        <v>142</v>
      </c>
    </row>
    <row r="2070" customFormat="false" ht="15" hidden="false" customHeight="false" outlineLevel="0" collapsed="false">
      <c r="A2070" s="0" t="s">
        <v>10089</v>
      </c>
      <c r="C2070" s="0" t="s">
        <v>10090</v>
      </c>
      <c r="D2070" s="0" t="s">
        <v>10091</v>
      </c>
      <c r="F2070" s="1" t="n">
        <v>28643</v>
      </c>
      <c r="G2070" s="1" t="n">
        <v>28643</v>
      </c>
      <c r="J2070" s="0" t="s">
        <v>223</v>
      </c>
      <c r="K2070" s="0" t="s">
        <v>31</v>
      </c>
      <c r="L2070" s="0" t="s">
        <v>32</v>
      </c>
      <c r="M2070" s="0" t="s">
        <v>10092</v>
      </c>
      <c r="N2070" s="0" t="b">
        <f aca="false">FALSE()</f>
        <v>0</v>
      </c>
      <c r="P2070" s="0" t="s">
        <v>10093</v>
      </c>
      <c r="Q2070" s="0" t="s">
        <v>35</v>
      </c>
      <c r="R2070" s="0" t="s">
        <v>36</v>
      </c>
      <c r="S2070" s="0" t="s">
        <v>142</v>
      </c>
    </row>
    <row r="2071" customFormat="false" ht="15" hidden="false" customHeight="false" outlineLevel="0" collapsed="false">
      <c r="A2071" s="0" t="s">
        <v>10094</v>
      </c>
      <c r="C2071" s="0" t="s">
        <v>10095</v>
      </c>
      <c r="F2071" s="1" t="n">
        <v>28570</v>
      </c>
      <c r="G2071" s="1" t="n">
        <v>34443</v>
      </c>
      <c r="J2071" s="0" t="s">
        <v>223</v>
      </c>
      <c r="K2071" s="0" t="s">
        <v>31</v>
      </c>
      <c r="L2071" s="0" t="s">
        <v>32</v>
      </c>
      <c r="M2071" s="0" t="s">
        <v>10096</v>
      </c>
      <c r="N2071" s="0" t="b">
        <f aca="false">FALSE()</f>
        <v>0</v>
      </c>
      <c r="O2071" s="0" t="s">
        <v>10097</v>
      </c>
      <c r="P2071" s="0" t="s">
        <v>10098</v>
      </c>
      <c r="Q2071" s="0" t="s">
        <v>35</v>
      </c>
      <c r="R2071" s="0" t="s">
        <v>36</v>
      </c>
      <c r="S2071" s="0" t="s">
        <v>142</v>
      </c>
    </row>
    <row r="2072" customFormat="false" ht="15" hidden="false" customHeight="false" outlineLevel="0" collapsed="false">
      <c r="A2072" s="0" t="s">
        <v>10099</v>
      </c>
      <c r="C2072" s="0" t="s">
        <v>10100</v>
      </c>
      <c r="F2072" s="1" t="n">
        <v>28643</v>
      </c>
      <c r="G2072" s="1" t="n">
        <v>28643</v>
      </c>
      <c r="J2072" s="0" t="s">
        <v>223</v>
      </c>
      <c r="K2072" s="0" t="s">
        <v>31</v>
      </c>
      <c r="L2072" s="0" t="s">
        <v>32</v>
      </c>
      <c r="M2072" s="0" t="s">
        <v>10101</v>
      </c>
      <c r="N2072" s="0" t="b">
        <f aca="false">FALSE()</f>
        <v>0</v>
      </c>
      <c r="P2072" s="0" t="s">
        <v>10102</v>
      </c>
      <c r="Q2072" s="0" t="s">
        <v>35</v>
      </c>
      <c r="R2072" s="0" t="s">
        <v>36</v>
      </c>
      <c r="S2072" s="0" t="s">
        <v>142</v>
      </c>
    </row>
    <row r="2073" customFormat="false" ht="15" hidden="false" customHeight="false" outlineLevel="0" collapsed="false">
      <c r="A2073" s="0" t="s">
        <v>10103</v>
      </c>
      <c r="C2073" s="0" t="s">
        <v>10104</v>
      </c>
      <c r="F2073" s="1" t="n">
        <v>28739</v>
      </c>
      <c r="G2073" s="1" t="n">
        <v>33576</v>
      </c>
      <c r="J2073" s="0" t="s">
        <v>10105</v>
      </c>
      <c r="K2073" s="0" t="s">
        <v>10106</v>
      </c>
      <c r="L2073" s="0" t="s">
        <v>178</v>
      </c>
      <c r="M2073" s="0" t="s">
        <v>10107</v>
      </c>
      <c r="N2073" s="0" t="b">
        <f aca="false">FALSE()</f>
        <v>0</v>
      </c>
      <c r="O2073" s="0" t="s">
        <v>10108</v>
      </c>
      <c r="P2073" s="0" t="s">
        <v>10109</v>
      </c>
      <c r="Q2073" s="0" t="s">
        <v>35</v>
      </c>
      <c r="R2073" s="0" t="s">
        <v>36</v>
      </c>
      <c r="S2073" s="0" t="s">
        <v>142</v>
      </c>
    </row>
    <row r="2074" customFormat="false" ht="15" hidden="false" customHeight="false" outlineLevel="0" collapsed="false">
      <c r="A2074" s="0" t="s">
        <v>10110</v>
      </c>
      <c r="C2074" s="0" t="s">
        <v>10111</v>
      </c>
      <c r="D2074" s="0" t="s">
        <v>10112</v>
      </c>
      <c r="F2074" s="1" t="n">
        <v>28809</v>
      </c>
      <c r="G2074" s="1" t="n">
        <v>31706</v>
      </c>
      <c r="J2074" s="0" t="s">
        <v>2265</v>
      </c>
      <c r="K2074" s="0" t="s">
        <v>494</v>
      </c>
      <c r="L2074" s="0" t="s">
        <v>178</v>
      </c>
      <c r="M2074" s="0" t="s">
        <v>10113</v>
      </c>
      <c r="N2074" s="0" t="b">
        <f aca="false">FALSE()</f>
        <v>0</v>
      </c>
      <c r="P2074" s="0" t="s">
        <v>10114</v>
      </c>
      <c r="Q2074" s="0" t="s">
        <v>35</v>
      </c>
      <c r="R2074" s="0" t="s">
        <v>36</v>
      </c>
      <c r="S2074" s="0" t="s">
        <v>142</v>
      </c>
    </row>
    <row r="2075" customFormat="false" ht="15" hidden="false" customHeight="false" outlineLevel="0" collapsed="false">
      <c r="A2075" s="0" t="s">
        <v>10115</v>
      </c>
      <c r="C2075" s="0" t="s">
        <v>10116</v>
      </c>
      <c r="D2075" s="0" t="s">
        <v>5103</v>
      </c>
      <c r="F2075" s="1" t="n">
        <v>28650</v>
      </c>
      <c r="G2075" s="1" t="n">
        <v>30302</v>
      </c>
      <c r="J2075" s="0" t="s">
        <v>7822</v>
      </c>
      <c r="K2075" s="0" t="s">
        <v>7823</v>
      </c>
      <c r="L2075" s="0" t="s">
        <v>200</v>
      </c>
      <c r="M2075" s="0" t="s">
        <v>10117</v>
      </c>
      <c r="N2075" s="0" t="b">
        <f aca="false">FALSE()</f>
        <v>0</v>
      </c>
      <c r="O2075" s="0" t="s">
        <v>10118</v>
      </c>
      <c r="P2075" s="0" t="s">
        <v>10119</v>
      </c>
      <c r="Q2075" s="0" t="s">
        <v>35</v>
      </c>
      <c r="R2075" s="0" t="s">
        <v>36</v>
      </c>
      <c r="S2075" s="0" t="s">
        <v>142</v>
      </c>
    </row>
    <row r="2076" customFormat="false" ht="15" hidden="false" customHeight="false" outlineLevel="0" collapsed="false">
      <c r="A2076" s="0" t="s">
        <v>10120</v>
      </c>
      <c r="C2076" s="0" t="s">
        <v>10121</v>
      </c>
      <c r="D2076" s="0" t="s">
        <v>10122</v>
      </c>
      <c r="F2076" s="1" t="n">
        <v>28648</v>
      </c>
      <c r="G2076" s="1" t="n">
        <v>31586</v>
      </c>
      <c r="J2076" s="0" t="s">
        <v>10123</v>
      </c>
      <c r="K2076" s="0" t="s">
        <v>7239</v>
      </c>
      <c r="L2076" s="0" t="s">
        <v>200</v>
      </c>
      <c r="M2076" s="0" t="s">
        <v>10124</v>
      </c>
      <c r="N2076" s="0" t="b">
        <f aca="false">TRUE()</f>
        <v>1</v>
      </c>
      <c r="Q2076" s="0" t="s">
        <v>35</v>
      </c>
      <c r="R2076" s="0" t="s">
        <v>36</v>
      </c>
      <c r="S2076" s="0" t="s">
        <v>142</v>
      </c>
    </row>
    <row r="2077" customFormat="false" ht="15" hidden="false" customHeight="false" outlineLevel="0" collapsed="false">
      <c r="A2077" s="0" t="s">
        <v>10125</v>
      </c>
      <c r="C2077" s="0" t="s">
        <v>10126</v>
      </c>
      <c r="D2077" s="0" t="s">
        <v>10127</v>
      </c>
      <c r="G2077" s="1" t="n">
        <v>28643</v>
      </c>
      <c r="J2077" s="0" t="s">
        <v>6588</v>
      </c>
      <c r="K2077" s="0" t="s">
        <v>6589</v>
      </c>
      <c r="L2077" s="0" t="s">
        <v>246</v>
      </c>
      <c r="M2077" s="0" t="s">
        <v>10128</v>
      </c>
      <c r="N2077" s="0" t="b">
        <f aca="false">FALSE()</f>
        <v>0</v>
      </c>
      <c r="O2077" s="0" t="s">
        <v>10129</v>
      </c>
      <c r="P2077" s="0" t="s">
        <v>10130</v>
      </c>
      <c r="Q2077" s="0" t="s">
        <v>35</v>
      </c>
      <c r="R2077" s="0" t="s">
        <v>3387</v>
      </c>
      <c r="S2077" s="0" t="s">
        <v>4643</v>
      </c>
    </row>
    <row r="2078" customFormat="false" ht="15" hidden="false" customHeight="false" outlineLevel="0" collapsed="false">
      <c r="A2078" s="0" t="s">
        <v>10131</v>
      </c>
      <c r="C2078" s="0" t="s">
        <v>10132</v>
      </c>
      <c r="F2078" s="1" t="n">
        <v>28643</v>
      </c>
      <c r="G2078" s="1" t="n">
        <v>28643</v>
      </c>
      <c r="J2078" s="0" t="s">
        <v>2424</v>
      </c>
      <c r="K2078" s="0" t="s">
        <v>245</v>
      </c>
      <c r="L2078" s="0" t="s">
        <v>246</v>
      </c>
      <c r="M2078" s="0" t="s">
        <v>10133</v>
      </c>
      <c r="N2078" s="0" t="b">
        <f aca="false">FALSE()</f>
        <v>0</v>
      </c>
      <c r="O2078" s="0" t="s">
        <v>2426</v>
      </c>
      <c r="P2078" s="0" t="s">
        <v>10134</v>
      </c>
      <c r="Q2078" s="0" t="s">
        <v>35</v>
      </c>
      <c r="R2078" s="0" t="s">
        <v>36</v>
      </c>
      <c r="S2078" s="0" t="s">
        <v>142</v>
      </c>
    </row>
    <row r="2079" customFormat="false" ht="15" hidden="false" customHeight="false" outlineLevel="0" collapsed="false">
      <c r="A2079" s="0" t="s">
        <v>10135</v>
      </c>
      <c r="C2079" s="0" t="s">
        <v>10136</v>
      </c>
      <c r="F2079" s="1" t="n">
        <v>28643</v>
      </c>
      <c r="G2079" s="1" t="n">
        <v>28657</v>
      </c>
      <c r="J2079" s="0" t="s">
        <v>244</v>
      </c>
      <c r="K2079" s="0" t="s">
        <v>245</v>
      </c>
      <c r="L2079" s="0" t="s">
        <v>246</v>
      </c>
      <c r="M2079" s="0" t="s">
        <v>10137</v>
      </c>
      <c r="N2079" s="0" t="b">
        <f aca="false">FALSE()</f>
        <v>0</v>
      </c>
      <c r="P2079" s="0" t="s">
        <v>10138</v>
      </c>
      <c r="Q2079" s="0" t="s">
        <v>35</v>
      </c>
      <c r="R2079" s="0" t="s">
        <v>36</v>
      </c>
      <c r="S2079" s="0" t="s">
        <v>142</v>
      </c>
    </row>
    <row r="2080" customFormat="false" ht="15" hidden="false" customHeight="false" outlineLevel="0" collapsed="false">
      <c r="A2080" s="0" t="s">
        <v>10139</v>
      </c>
      <c r="C2080" s="0" t="s">
        <v>10140</v>
      </c>
      <c r="D2080" s="0" t="s">
        <v>10141</v>
      </c>
      <c r="F2080" s="1" t="n">
        <v>28843</v>
      </c>
      <c r="G2080" s="1" t="n">
        <v>29941</v>
      </c>
      <c r="J2080" s="0" t="s">
        <v>10142</v>
      </c>
      <c r="K2080" s="0" t="s">
        <v>191</v>
      </c>
      <c r="L2080" s="0" t="s">
        <v>192</v>
      </c>
      <c r="M2080" s="0" t="s">
        <v>10143</v>
      </c>
      <c r="N2080" s="0" t="b">
        <f aca="false">FALSE()</f>
        <v>0</v>
      </c>
      <c r="P2080" s="0" t="s">
        <v>10144</v>
      </c>
      <c r="Q2080" s="0" t="s">
        <v>35</v>
      </c>
      <c r="R2080" s="0" t="s">
        <v>36</v>
      </c>
      <c r="S2080" s="0" t="s">
        <v>142</v>
      </c>
    </row>
    <row r="2081" customFormat="false" ht="15" hidden="false" customHeight="false" outlineLevel="0" collapsed="false">
      <c r="A2081" s="0" t="s">
        <v>10145</v>
      </c>
      <c r="C2081" s="0" t="s">
        <v>10146</v>
      </c>
      <c r="D2081" s="0" t="s">
        <v>10147</v>
      </c>
      <c r="F2081" s="1" t="n">
        <v>28615</v>
      </c>
      <c r="G2081" s="1" t="n">
        <v>31082</v>
      </c>
      <c r="J2081" s="0" t="s">
        <v>10148</v>
      </c>
      <c r="K2081" s="0" t="s">
        <v>127</v>
      </c>
      <c r="L2081" s="0" t="s">
        <v>128</v>
      </c>
      <c r="M2081" s="0" t="s">
        <v>10149</v>
      </c>
      <c r="N2081" s="0" t="b">
        <f aca="false">FALSE()</f>
        <v>0</v>
      </c>
      <c r="O2081" s="0" t="s">
        <v>9881</v>
      </c>
      <c r="P2081" s="0" t="s">
        <v>10150</v>
      </c>
      <c r="Q2081" s="0" t="s">
        <v>35</v>
      </c>
      <c r="R2081" s="0" t="s">
        <v>36</v>
      </c>
      <c r="S2081" s="0" t="s">
        <v>142</v>
      </c>
    </row>
    <row r="2082" customFormat="false" ht="15" hidden="false" customHeight="false" outlineLevel="0" collapsed="false">
      <c r="A2082" s="0" t="s">
        <v>10151</v>
      </c>
      <c r="C2082" s="0" t="s">
        <v>10152</v>
      </c>
      <c r="D2082" s="0" t="s">
        <v>10153</v>
      </c>
      <c r="F2082" s="1" t="n">
        <v>28643</v>
      </c>
      <c r="G2082" s="1" t="n">
        <v>28657</v>
      </c>
      <c r="J2082" s="0" t="s">
        <v>10154</v>
      </c>
      <c r="K2082" s="0" t="s">
        <v>339</v>
      </c>
      <c r="L2082" s="0" t="s">
        <v>433</v>
      </c>
      <c r="M2082" s="0" t="s">
        <v>10155</v>
      </c>
      <c r="N2082" s="0" t="b">
        <f aca="false">FALSE()</f>
        <v>0</v>
      </c>
      <c r="P2082" s="0" t="s">
        <v>53</v>
      </c>
      <c r="Q2082" s="0" t="s">
        <v>35</v>
      </c>
      <c r="R2082" s="0" t="s">
        <v>36</v>
      </c>
      <c r="S2082" s="0" t="s">
        <v>142</v>
      </c>
    </row>
    <row r="2083" customFormat="false" ht="15" hidden="false" customHeight="false" outlineLevel="0" collapsed="false">
      <c r="A2083" s="0" t="s">
        <v>10156</v>
      </c>
      <c r="C2083" s="0" t="s">
        <v>10157</v>
      </c>
      <c r="F2083" s="1" t="n">
        <v>28643</v>
      </c>
      <c r="G2083" s="1" t="n">
        <v>28657</v>
      </c>
      <c r="J2083" s="0" t="s">
        <v>10158</v>
      </c>
      <c r="K2083" s="0" t="s">
        <v>339</v>
      </c>
      <c r="L2083" s="0" t="s">
        <v>433</v>
      </c>
      <c r="M2083" s="0" t="s">
        <v>10159</v>
      </c>
      <c r="N2083" s="0" t="b">
        <f aca="false">FALSE()</f>
        <v>0</v>
      </c>
      <c r="P2083" s="0" t="s">
        <v>10160</v>
      </c>
      <c r="Q2083" s="0" t="s">
        <v>35</v>
      </c>
      <c r="R2083" s="0" t="s">
        <v>36</v>
      </c>
      <c r="S2083" s="0" t="s">
        <v>142</v>
      </c>
    </row>
    <row r="2084" customFormat="false" ht="15" hidden="false" customHeight="false" outlineLevel="0" collapsed="false">
      <c r="A2084" s="0" t="s">
        <v>10161</v>
      </c>
      <c r="C2084" s="0" t="s">
        <v>10162</v>
      </c>
      <c r="D2084" s="0" t="s">
        <v>10163</v>
      </c>
      <c r="F2084" s="1" t="n">
        <v>28577</v>
      </c>
      <c r="G2084" s="1" t="n">
        <v>31082</v>
      </c>
      <c r="J2084" s="0" t="s">
        <v>10164</v>
      </c>
      <c r="K2084" s="0" t="s">
        <v>581</v>
      </c>
      <c r="L2084" s="0" t="s">
        <v>433</v>
      </c>
      <c r="M2084" s="0" t="s">
        <v>10165</v>
      </c>
      <c r="N2084" s="0" t="b">
        <f aca="false">FALSE()</f>
        <v>0</v>
      </c>
      <c r="P2084" s="0" t="s">
        <v>10166</v>
      </c>
      <c r="Q2084" s="0" t="s">
        <v>35</v>
      </c>
      <c r="R2084" s="0" t="s">
        <v>36</v>
      </c>
      <c r="S2084" s="0" t="s">
        <v>142</v>
      </c>
    </row>
    <row r="2085" customFormat="false" ht="15" hidden="false" customHeight="false" outlineLevel="0" collapsed="false">
      <c r="A2085" s="0" t="s">
        <v>10167</v>
      </c>
      <c r="C2085" s="0" t="s">
        <v>10168</v>
      </c>
      <c r="D2085" s="0" t="s">
        <v>10169</v>
      </c>
      <c r="F2085" s="1" t="n">
        <v>28844</v>
      </c>
      <c r="G2085" s="1" t="n">
        <v>31082</v>
      </c>
      <c r="J2085" s="0" t="s">
        <v>10170</v>
      </c>
      <c r="K2085" s="0" t="s">
        <v>4907</v>
      </c>
      <c r="L2085" s="0" t="s">
        <v>433</v>
      </c>
      <c r="M2085" s="0" t="s">
        <v>10171</v>
      </c>
      <c r="N2085" s="0" t="b">
        <f aca="false">FALSE()</f>
        <v>0</v>
      </c>
      <c r="P2085" s="0" t="s">
        <v>10172</v>
      </c>
      <c r="Q2085" s="0" t="s">
        <v>35</v>
      </c>
      <c r="R2085" s="0" t="s">
        <v>36</v>
      </c>
      <c r="S2085" s="0" t="s">
        <v>142</v>
      </c>
    </row>
    <row r="2086" customFormat="false" ht="15" hidden="false" customHeight="false" outlineLevel="0" collapsed="false">
      <c r="A2086" s="0" t="s">
        <v>10173</v>
      </c>
      <c r="C2086" s="0" t="s">
        <v>10174</v>
      </c>
      <c r="D2086" s="0" t="s">
        <v>10175</v>
      </c>
      <c r="F2086" s="1" t="n">
        <v>28809</v>
      </c>
      <c r="G2086" s="1" t="n">
        <v>33576</v>
      </c>
      <c r="J2086" s="0" t="s">
        <v>2773</v>
      </c>
      <c r="K2086" s="0" t="s">
        <v>2773</v>
      </c>
      <c r="L2086" s="0" t="s">
        <v>261</v>
      </c>
      <c r="M2086" s="0" t="s">
        <v>10176</v>
      </c>
      <c r="N2086" s="0" t="b">
        <f aca="false">FALSE()</f>
        <v>0</v>
      </c>
      <c r="O2086" s="0" t="s">
        <v>10177</v>
      </c>
      <c r="P2086" s="0" t="s">
        <v>10178</v>
      </c>
      <c r="Q2086" s="0" t="s">
        <v>35</v>
      </c>
      <c r="R2086" s="0" t="s">
        <v>36</v>
      </c>
      <c r="S2086" s="0" t="s">
        <v>142</v>
      </c>
    </row>
    <row r="2087" customFormat="false" ht="15" hidden="false" customHeight="false" outlineLevel="0" collapsed="false">
      <c r="A2087" s="0" t="s">
        <v>10179</v>
      </c>
      <c r="C2087" s="0" t="s">
        <v>10180</v>
      </c>
      <c r="F2087" s="1" t="n">
        <v>28643</v>
      </c>
      <c r="G2087" s="1" t="n">
        <v>28657</v>
      </c>
      <c r="J2087" s="0" t="s">
        <v>409</v>
      </c>
      <c r="K2087" s="0" t="s">
        <v>409</v>
      </c>
      <c r="L2087" s="0" t="s">
        <v>171</v>
      </c>
      <c r="M2087" s="0" t="s">
        <v>10181</v>
      </c>
      <c r="N2087" s="0" t="b">
        <f aca="false">FALSE()</f>
        <v>0</v>
      </c>
      <c r="P2087" s="0" t="s">
        <v>10182</v>
      </c>
      <c r="Q2087" s="0" t="s">
        <v>35</v>
      </c>
      <c r="R2087" s="0" t="s">
        <v>36</v>
      </c>
      <c r="S2087" s="0" t="s">
        <v>142</v>
      </c>
    </row>
    <row r="2088" customFormat="false" ht="15" hidden="false" customHeight="false" outlineLevel="0" collapsed="false">
      <c r="A2088" s="0" t="s">
        <v>10183</v>
      </c>
      <c r="C2088" s="0" t="s">
        <v>10184</v>
      </c>
      <c r="F2088" s="1" t="n">
        <v>28643</v>
      </c>
      <c r="G2088" s="1" t="n">
        <v>28643</v>
      </c>
      <c r="J2088" s="0" t="s">
        <v>409</v>
      </c>
      <c r="K2088" s="0" t="s">
        <v>409</v>
      </c>
      <c r="L2088" s="0" t="s">
        <v>171</v>
      </c>
      <c r="M2088" s="0" t="s">
        <v>10185</v>
      </c>
      <c r="N2088" s="0" t="b">
        <f aca="false">FALSE()</f>
        <v>0</v>
      </c>
      <c r="P2088" s="0" t="s">
        <v>10186</v>
      </c>
      <c r="Q2088" s="0" t="s">
        <v>35</v>
      </c>
      <c r="R2088" s="0" t="s">
        <v>36</v>
      </c>
      <c r="S2088" s="0" t="s">
        <v>142</v>
      </c>
    </row>
    <row r="2089" customFormat="false" ht="15" hidden="false" customHeight="false" outlineLevel="0" collapsed="false">
      <c r="A2089" s="0" t="s">
        <v>10187</v>
      </c>
      <c r="C2089" s="0" t="s">
        <v>10188</v>
      </c>
      <c r="F2089" s="1" t="n">
        <v>28643</v>
      </c>
      <c r="G2089" s="1" t="n">
        <v>28643</v>
      </c>
      <c r="J2089" s="0" t="s">
        <v>409</v>
      </c>
      <c r="K2089" s="0" t="s">
        <v>409</v>
      </c>
      <c r="L2089" s="0" t="s">
        <v>171</v>
      </c>
      <c r="M2089" s="0" t="s">
        <v>10189</v>
      </c>
      <c r="N2089" s="0" t="b">
        <f aca="false">FALSE()</f>
        <v>0</v>
      </c>
      <c r="P2089" s="0" t="s">
        <v>10190</v>
      </c>
      <c r="Q2089" s="0" t="s">
        <v>35</v>
      </c>
      <c r="R2089" s="0" t="s">
        <v>36</v>
      </c>
      <c r="S2089" s="0" t="s">
        <v>142</v>
      </c>
    </row>
    <row r="2090" customFormat="false" ht="15" hidden="false" customHeight="false" outlineLevel="0" collapsed="false">
      <c r="A2090" s="0" t="s">
        <v>10191</v>
      </c>
      <c r="C2090" s="0" t="s">
        <v>10192</v>
      </c>
      <c r="D2090" s="0" t="s">
        <v>10193</v>
      </c>
      <c r="F2090" s="1" t="n">
        <v>28643</v>
      </c>
      <c r="G2090" s="1" t="n">
        <v>28643</v>
      </c>
      <c r="J2090" s="0" t="s">
        <v>409</v>
      </c>
      <c r="K2090" s="0" t="s">
        <v>409</v>
      </c>
      <c r="L2090" s="0" t="s">
        <v>171</v>
      </c>
      <c r="M2090" s="0" t="s">
        <v>10194</v>
      </c>
      <c r="N2090" s="0" t="b">
        <f aca="false">FALSE()</f>
        <v>0</v>
      </c>
      <c r="P2090" s="0" t="s">
        <v>10195</v>
      </c>
      <c r="Q2090" s="0" t="s">
        <v>35</v>
      </c>
      <c r="R2090" s="0" t="s">
        <v>36</v>
      </c>
      <c r="S2090" s="0" t="s">
        <v>142</v>
      </c>
    </row>
    <row r="2091" customFormat="false" ht="15" hidden="false" customHeight="false" outlineLevel="0" collapsed="false">
      <c r="A2091" s="0" t="s">
        <v>10196</v>
      </c>
      <c r="C2091" s="0" t="s">
        <v>10197</v>
      </c>
      <c r="D2091" s="0" t="s">
        <v>10198</v>
      </c>
      <c r="F2091" s="1" t="n">
        <v>28643</v>
      </c>
      <c r="G2091" s="1" t="n">
        <v>28643</v>
      </c>
      <c r="J2091" s="0" t="s">
        <v>409</v>
      </c>
      <c r="K2091" s="0" t="s">
        <v>409</v>
      </c>
      <c r="L2091" s="0" t="s">
        <v>171</v>
      </c>
      <c r="M2091" s="0" t="s">
        <v>10199</v>
      </c>
      <c r="N2091" s="0" t="b">
        <f aca="false">FALSE()</f>
        <v>0</v>
      </c>
      <c r="P2091" s="0" t="s">
        <v>10200</v>
      </c>
      <c r="Q2091" s="0" t="s">
        <v>35</v>
      </c>
      <c r="R2091" s="0" t="s">
        <v>36</v>
      </c>
      <c r="S2091" s="0" t="s">
        <v>142</v>
      </c>
    </row>
    <row r="2092" customFormat="false" ht="15" hidden="false" customHeight="false" outlineLevel="0" collapsed="false">
      <c r="A2092" s="0" t="s">
        <v>10201</v>
      </c>
      <c r="C2092" s="0" t="s">
        <v>10202</v>
      </c>
      <c r="F2092" s="1" t="n">
        <v>28643</v>
      </c>
      <c r="G2092" s="1" t="n">
        <v>28643</v>
      </c>
      <c r="J2092" s="0" t="s">
        <v>409</v>
      </c>
      <c r="K2092" s="0" t="s">
        <v>409</v>
      </c>
      <c r="L2092" s="0" t="s">
        <v>171</v>
      </c>
      <c r="M2092" s="0" t="s">
        <v>10203</v>
      </c>
      <c r="N2092" s="0" t="b">
        <f aca="false">FALSE()</f>
        <v>0</v>
      </c>
      <c r="P2092" s="0" t="s">
        <v>10204</v>
      </c>
      <c r="Q2092" s="0" t="s">
        <v>35</v>
      </c>
      <c r="R2092" s="0" t="s">
        <v>36</v>
      </c>
      <c r="S2092" s="0" t="s">
        <v>142</v>
      </c>
    </row>
    <row r="2093" customFormat="false" ht="15" hidden="false" customHeight="false" outlineLevel="0" collapsed="false">
      <c r="A2093" s="0" t="s">
        <v>10205</v>
      </c>
      <c r="C2093" s="0" t="s">
        <v>10206</v>
      </c>
      <c r="F2093" s="1" t="n">
        <v>28643</v>
      </c>
      <c r="G2093" s="1" t="n">
        <v>28643</v>
      </c>
      <c r="J2093" s="0" t="s">
        <v>409</v>
      </c>
      <c r="K2093" s="0" t="s">
        <v>409</v>
      </c>
      <c r="L2093" s="0" t="s">
        <v>171</v>
      </c>
      <c r="M2093" s="0" t="s">
        <v>10207</v>
      </c>
      <c r="N2093" s="0" t="b">
        <f aca="false">FALSE()</f>
        <v>0</v>
      </c>
      <c r="P2093" s="0" t="s">
        <v>10208</v>
      </c>
      <c r="Q2093" s="0" t="s">
        <v>35</v>
      </c>
      <c r="R2093" s="0" t="s">
        <v>36</v>
      </c>
      <c r="S2093" s="0" t="s">
        <v>142</v>
      </c>
    </row>
    <row r="2094" customFormat="false" ht="15" hidden="false" customHeight="false" outlineLevel="0" collapsed="false">
      <c r="A2094" s="0" t="s">
        <v>10209</v>
      </c>
      <c r="C2094" s="0" t="s">
        <v>10210</v>
      </c>
      <c r="D2094" s="0" t="s">
        <v>10211</v>
      </c>
      <c r="F2094" s="1" t="n">
        <v>28823</v>
      </c>
      <c r="G2094" s="1" t="n">
        <v>31587</v>
      </c>
      <c r="J2094" s="0" t="s">
        <v>409</v>
      </c>
      <c r="K2094" s="0" t="s">
        <v>409</v>
      </c>
      <c r="L2094" s="0" t="s">
        <v>171</v>
      </c>
      <c r="M2094" s="0" t="s">
        <v>10212</v>
      </c>
      <c r="N2094" s="0" t="b">
        <f aca="false">FALSE()</f>
        <v>0</v>
      </c>
      <c r="P2094" s="0" t="s">
        <v>10213</v>
      </c>
      <c r="Q2094" s="0" t="s">
        <v>35</v>
      </c>
      <c r="R2094" s="0" t="s">
        <v>36</v>
      </c>
      <c r="S2094" s="0" t="s">
        <v>142</v>
      </c>
    </row>
    <row r="2095" customFormat="false" ht="15" hidden="false" customHeight="false" outlineLevel="0" collapsed="false">
      <c r="A2095" s="0" t="s">
        <v>10214</v>
      </c>
      <c r="C2095" s="0" t="s">
        <v>10215</v>
      </c>
      <c r="D2095" s="0" t="s">
        <v>10216</v>
      </c>
      <c r="F2095" s="1" t="n">
        <v>28643</v>
      </c>
      <c r="G2095" s="1" t="n">
        <v>28643</v>
      </c>
      <c r="J2095" s="0" t="s">
        <v>409</v>
      </c>
      <c r="K2095" s="0" t="s">
        <v>409</v>
      </c>
      <c r="L2095" s="0" t="s">
        <v>171</v>
      </c>
      <c r="M2095" s="0" t="s">
        <v>10217</v>
      </c>
      <c r="N2095" s="0" t="b">
        <f aca="false">FALSE()</f>
        <v>0</v>
      </c>
      <c r="O2095" s="0" t="s">
        <v>10218</v>
      </c>
      <c r="P2095" s="0" t="s">
        <v>10219</v>
      </c>
      <c r="Q2095" s="0" t="s">
        <v>35</v>
      </c>
      <c r="R2095" s="0" t="s">
        <v>36</v>
      </c>
      <c r="S2095" s="0" t="s">
        <v>142</v>
      </c>
    </row>
    <row r="2096" customFormat="false" ht="15" hidden="false" customHeight="false" outlineLevel="0" collapsed="false">
      <c r="A2096" s="0" t="s">
        <v>10220</v>
      </c>
      <c r="C2096" s="0" t="s">
        <v>10221</v>
      </c>
      <c r="D2096" s="0" t="s">
        <v>10222</v>
      </c>
      <c r="F2096" s="1" t="n">
        <v>28670</v>
      </c>
      <c r="G2096" s="1" t="n">
        <v>28643</v>
      </c>
      <c r="J2096" s="0" t="s">
        <v>409</v>
      </c>
      <c r="K2096" s="0" t="s">
        <v>409</v>
      </c>
      <c r="L2096" s="0" t="s">
        <v>171</v>
      </c>
      <c r="M2096" s="0" t="s">
        <v>10223</v>
      </c>
      <c r="N2096" s="0" t="b">
        <f aca="false">FALSE()</f>
        <v>0</v>
      </c>
      <c r="P2096" s="0" t="s">
        <v>1488</v>
      </c>
      <c r="Q2096" s="0" t="s">
        <v>35</v>
      </c>
      <c r="R2096" s="0" t="s">
        <v>36</v>
      </c>
      <c r="S2096" s="0" t="s">
        <v>142</v>
      </c>
    </row>
    <row r="2097" customFormat="false" ht="15" hidden="false" customHeight="false" outlineLevel="0" collapsed="false">
      <c r="A2097" s="0" t="s">
        <v>10224</v>
      </c>
      <c r="C2097" s="0" t="s">
        <v>10225</v>
      </c>
      <c r="D2097" s="0" t="s">
        <v>10226</v>
      </c>
      <c r="F2097" s="1" t="n">
        <v>28643</v>
      </c>
      <c r="G2097" s="1" t="n">
        <v>28643</v>
      </c>
      <c r="J2097" s="0" t="s">
        <v>409</v>
      </c>
      <c r="K2097" s="0" t="s">
        <v>409</v>
      </c>
      <c r="L2097" s="0" t="s">
        <v>171</v>
      </c>
      <c r="M2097" s="0" t="s">
        <v>10227</v>
      </c>
      <c r="N2097" s="0" t="b">
        <f aca="false">FALSE()</f>
        <v>0</v>
      </c>
      <c r="O2097" s="0" t="s">
        <v>10228</v>
      </c>
      <c r="P2097" s="0" t="s">
        <v>10229</v>
      </c>
      <c r="Q2097" s="0" t="s">
        <v>35</v>
      </c>
      <c r="R2097" s="0" t="s">
        <v>36</v>
      </c>
      <c r="S2097" s="0" t="s">
        <v>142</v>
      </c>
    </row>
    <row r="2098" customFormat="false" ht="15" hidden="false" customHeight="false" outlineLevel="0" collapsed="false">
      <c r="A2098" s="0" t="s">
        <v>10230</v>
      </c>
      <c r="C2098" s="0" t="s">
        <v>10231</v>
      </c>
      <c r="D2098" s="0" t="s">
        <v>10232</v>
      </c>
      <c r="F2098" s="1" t="n">
        <v>28643</v>
      </c>
      <c r="G2098" s="1" t="n">
        <v>28643</v>
      </c>
      <c r="J2098" s="0" t="s">
        <v>409</v>
      </c>
      <c r="K2098" s="0" t="s">
        <v>409</v>
      </c>
      <c r="L2098" s="0" t="s">
        <v>171</v>
      </c>
      <c r="M2098" s="0" t="s">
        <v>10233</v>
      </c>
      <c r="N2098" s="0" t="b">
        <f aca="false">FALSE()</f>
        <v>0</v>
      </c>
      <c r="P2098" s="0" t="s">
        <v>2979</v>
      </c>
      <c r="Q2098" s="0" t="s">
        <v>35</v>
      </c>
      <c r="R2098" s="0" t="s">
        <v>36</v>
      </c>
      <c r="S2098" s="0" t="s">
        <v>142</v>
      </c>
    </row>
    <row r="2099" customFormat="false" ht="15" hidden="false" customHeight="false" outlineLevel="0" collapsed="false">
      <c r="A2099" s="0" t="s">
        <v>10234</v>
      </c>
      <c r="C2099" s="0" t="s">
        <v>10235</v>
      </c>
      <c r="F2099" s="1" t="n">
        <v>28809</v>
      </c>
      <c r="G2099" s="1" t="n">
        <v>36180</v>
      </c>
      <c r="J2099" s="0" t="s">
        <v>3172</v>
      </c>
      <c r="K2099" s="0" t="s">
        <v>3173</v>
      </c>
      <c r="L2099" s="0" t="s">
        <v>1189</v>
      </c>
      <c r="M2099" s="0" t="s">
        <v>10236</v>
      </c>
      <c r="N2099" s="0" t="b">
        <f aca="false">FALSE()</f>
        <v>0</v>
      </c>
      <c r="P2099" s="0" t="s">
        <v>53</v>
      </c>
      <c r="Q2099" s="0" t="s">
        <v>35</v>
      </c>
      <c r="R2099" s="0" t="s">
        <v>36</v>
      </c>
      <c r="S2099" s="0" t="s">
        <v>142</v>
      </c>
    </row>
    <row r="2100" customFormat="false" ht="15" hidden="false" customHeight="false" outlineLevel="0" collapsed="false">
      <c r="A2100" s="0" t="s">
        <v>10237</v>
      </c>
      <c r="C2100" s="0" t="s">
        <v>10238</v>
      </c>
      <c r="F2100" s="1" t="n">
        <v>28733</v>
      </c>
      <c r="G2100" s="1" t="n">
        <v>36180</v>
      </c>
      <c r="J2100" s="0" t="s">
        <v>10239</v>
      </c>
      <c r="K2100" s="0" t="s">
        <v>10239</v>
      </c>
      <c r="L2100" s="0" t="s">
        <v>159</v>
      </c>
      <c r="M2100" s="0" t="s">
        <v>10240</v>
      </c>
      <c r="N2100" s="0" t="b">
        <f aca="false">FALSE()</f>
        <v>0</v>
      </c>
      <c r="P2100" s="0" t="s">
        <v>10241</v>
      </c>
      <c r="Q2100" s="0" t="s">
        <v>35</v>
      </c>
      <c r="R2100" s="0" t="s">
        <v>36</v>
      </c>
      <c r="S2100" s="0" t="s">
        <v>142</v>
      </c>
    </row>
    <row r="2101" customFormat="false" ht="15" hidden="false" customHeight="false" outlineLevel="0" collapsed="false">
      <c r="A2101" s="0" t="s">
        <v>10242</v>
      </c>
      <c r="C2101" s="0" t="s">
        <v>10243</v>
      </c>
      <c r="D2101" s="0" t="s">
        <v>10244</v>
      </c>
      <c r="F2101" s="1" t="n">
        <v>28528</v>
      </c>
      <c r="G2101" s="1" t="n">
        <v>30440</v>
      </c>
      <c r="J2101" s="0" t="s">
        <v>10245</v>
      </c>
      <c r="K2101" s="0" t="s">
        <v>908</v>
      </c>
      <c r="L2101" s="0" t="s">
        <v>109</v>
      </c>
      <c r="M2101" s="0" t="s">
        <v>10246</v>
      </c>
      <c r="N2101" s="0" t="b">
        <f aca="false">FALSE()</f>
        <v>0</v>
      </c>
      <c r="O2101" s="0" t="s">
        <v>10247</v>
      </c>
      <c r="P2101" s="0" t="s">
        <v>10248</v>
      </c>
      <c r="Q2101" s="0" t="s">
        <v>35</v>
      </c>
      <c r="R2101" s="0" t="s">
        <v>36</v>
      </c>
      <c r="S2101" s="0" t="s">
        <v>142</v>
      </c>
    </row>
    <row r="2102" customFormat="false" ht="15" hidden="false" customHeight="false" outlineLevel="0" collapsed="false">
      <c r="A2102" s="0" t="s">
        <v>10249</v>
      </c>
      <c r="C2102" s="0" t="s">
        <v>10250</v>
      </c>
      <c r="F2102" s="1" t="n">
        <v>28643</v>
      </c>
      <c r="G2102" s="1" t="n">
        <v>28657</v>
      </c>
      <c r="J2102" s="0" t="s">
        <v>214</v>
      </c>
      <c r="K2102" s="0" t="s">
        <v>214</v>
      </c>
      <c r="L2102" s="0" t="s">
        <v>109</v>
      </c>
      <c r="M2102" s="0" t="s">
        <v>10251</v>
      </c>
      <c r="N2102" s="0" t="b">
        <f aca="false">FALSE()</f>
        <v>0</v>
      </c>
      <c r="O2102" s="0" t="s">
        <v>10252</v>
      </c>
      <c r="P2102" s="0" t="s">
        <v>10253</v>
      </c>
      <c r="Q2102" s="0" t="s">
        <v>35</v>
      </c>
      <c r="R2102" s="0" t="s">
        <v>36</v>
      </c>
      <c r="S2102" s="0" t="s">
        <v>142</v>
      </c>
    </row>
    <row r="2103" customFormat="false" ht="15" hidden="false" customHeight="false" outlineLevel="0" collapsed="false">
      <c r="A2103" s="0" t="s">
        <v>10254</v>
      </c>
      <c r="C2103" s="0" t="s">
        <v>10255</v>
      </c>
      <c r="D2103" s="0" t="s">
        <v>10256</v>
      </c>
      <c r="F2103" s="1" t="n">
        <v>28731</v>
      </c>
      <c r="G2103" s="1" t="n">
        <v>31426</v>
      </c>
      <c r="J2103" s="0" t="s">
        <v>214</v>
      </c>
      <c r="K2103" s="0" t="s">
        <v>214</v>
      </c>
      <c r="L2103" s="0" t="s">
        <v>109</v>
      </c>
      <c r="M2103" s="0" t="s">
        <v>10257</v>
      </c>
      <c r="N2103" s="0" t="b">
        <f aca="false">FALSE()</f>
        <v>0</v>
      </c>
      <c r="O2103" s="0" t="s">
        <v>10258</v>
      </c>
      <c r="P2103" s="0" t="s">
        <v>10259</v>
      </c>
      <c r="Q2103" s="0" t="s">
        <v>35</v>
      </c>
      <c r="R2103" s="0" t="s">
        <v>36</v>
      </c>
      <c r="S2103" s="0" t="s">
        <v>142</v>
      </c>
    </row>
    <row r="2104" customFormat="false" ht="15" hidden="false" customHeight="false" outlineLevel="0" collapsed="false">
      <c r="A2104" s="0" t="s">
        <v>10260</v>
      </c>
      <c r="C2104" s="0" t="s">
        <v>10261</v>
      </c>
      <c r="F2104" s="1" t="n">
        <v>28643</v>
      </c>
      <c r="G2104" s="1" t="n">
        <v>28643</v>
      </c>
      <c r="J2104" s="0" t="s">
        <v>214</v>
      </c>
      <c r="K2104" s="0" t="s">
        <v>214</v>
      </c>
      <c r="L2104" s="0" t="s">
        <v>109</v>
      </c>
      <c r="M2104" s="0" t="s">
        <v>10262</v>
      </c>
      <c r="N2104" s="0" t="b">
        <f aca="false">FALSE()</f>
        <v>0</v>
      </c>
      <c r="O2104" s="0" t="s">
        <v>10263</v>
      </c>
      <c r="P2104" s="0" t="s">
        <v>10264</v>
      </c>
      <c r="Q2104" s="0" t="s">
        <v>35</v>
      </c>
      <c r="R2104" s="0" t="s">
        <v>36</v>
      </c>
      <c r="S2104" s="0" t="s">
        <v>729</v>
      </c>
    </row>
    <row r="2105" customFormat="false" ht="15" hidden="false" customHeight="false" outlineLevel="0" collapsed="false">
      <c r="A2105" s="0" t="s">
        <v>10265</v>
      </c>
      <c r="C2105" s="0" t="s">
        <v>10266</v>
      </c>
      <c r="D2105" s="0" t="s">
        <v>10267</v>
      </c>
      <c r="F2105" s="1" t="n">
        <v>28815</v>
      </c>
      <c r="G2105" s="1" t="n">
        <v>38447</v>
      </c>
      <c r="J2105" s="0" t="s">
        <v>10268</v>
      </c>
      <c r="K2105" s="0" t="s">
        <v>118</v>
      </c>
      <c r="L2105" s="0" t="s">
        <v>109</v>
      </c>
      <c r="M2105" s="0" t="s">
        <v>10269</v>
      </c>
      <c r="N2105" s="0" t="b">
        <f aca="false">FALSE()</f>
        <v>0</v>
      </c>
      <c r="Q2105" s="0" t="s">
        <v>35</v>
      </c>
      <c r="R2105" s="0" t="s">
        <v>36</v>
      </c>
      <c r="S2105" s="0" t="s">
        <v>142</v>
      </c>
    </row>
    <row r="2106" customFormat="false" ht="15" hidden="false" customHeight="false" outlineLevel="0" collapsed="false">
      <c r="A2106" s="0" t="s">
        <v>10270</v>
      </c>
      <c r="C2106" s="0" t="s">
        <v>10271</v>
      </c>
      <c r="F2106" s="1" t="n">
        <v>28643</v>
      </c>
      <c r="G2106" s="1" t="n">
        <v>28643</v>
      </c>
      <c r="J2106" s="0" t="s">
        <v>10272</v>
      </c>
      <c r="K2106" s="0" t="s">
        <v>10273</v>
      </c>
      <c r="L2106" s="0" t="s">
        <v>3647</v>
      </c>
      <c r="M2106" s="0" t="s">
        <v>10274</v>
      </c>
      <c r="N2106" s="0" t="b">
        <f aca="false">FALSE()</f>
        <v>0</v>
      </c>
      <c r="O2106" s="0" t="s">
        <v>10275</v>
      </c>
      <c r="P2106" s="0" t="s">
        <v>10276</v>
      </c>
      <c r="Q2106" s="0" t="s">
        <v>35</v>
      </c>
      <c r="R2106" s="0" t="s">
        <v>36</v>
      </c>
      <c r="S2106" s="0" t="s">
        <v>142</v>
      </c>
    </row>
    <row r="2107" customFormat="false" ht="15" hidden="false" customHeight="false" outlineLevel="0" collapsed="false">
      <c r="A2107" s="0" t="s">
        <v>10277</v>
      </c>
      <c r="C2107" s="0" t="s">
        <v>10278</v>
      </c>
      <c r="D2107" s="0" t="s">
        <v>10279</v>
      </c>
      <c r="F2107" s="1" t="n">
        <v>28584</v>
      </c>
      <c r="G2107" s="1" t="n">
        <v>29391</v>
      </c>
      <c r="J2107" s="0" t="s">
        <v>3651</v>
      </c>
      <c r="K2107" s="0" t="s">
        <v>3651</v>
      </c>
      <c r="L2107" s="0" t="s">
        <v>3647</v>
      </c>
      <c r="M2107" s="0" t="s">
        <v>10280</v>
      </c>
      <c r="N2107" s="0" t="b">
        <f aca="false">FALSE()</f>
        <v>0</v>
      </c>
      <c r="P2107" s="0" t="s">
        <v>10281</v>
      </c>
      <c r="Q2107" s="0" t="s">
        <v>35</v>
      </c>
      <c r="R2107" s="0" t="s">
        <v>36</v>
      </c>
      <c r="S2107" s="0" t="s">
        <v>142</v>
      </c>
    </row>
    <row r="2108" customFormat="false" ht="15" hidden="false" customHeight="false" outlineLevel="0" collapsed="false">
      <c r="A2108" s="0" t="s">
        <v>10282</v>
      </c>
      <c r="C2108" s="0" t="s">
        <v>10283</v>
      </c>
      <c r="D2108" s="0" t="s">
        <v>10284</v>
      </c>
      <c r="G2108" s="1" t="n">
        <v>28643</v>
      </c>
      <c r="J2108" s="0" t="s">
        <v>10285</v>
      </c>
      <c r="K2108" s="0" t="s">
        <v>7881</v>
      </c>
      <c r="L2108" s="0" t="s">
        <v>3647</v>
      </c>
      <c r="M2108" s="0" t="s">
        <v>10286</v>
      </c>
      <c r="N2108" s="0" t="b">
        <f aca="false">FALSE()</f>
        <v>0</v>
      </c>
      <c r="P2108" s="0" t="s">
        <v>53</v>
      </c>
      <c r="Q2108" s="0" t="s">
        <v>35</v>
      </c>
      <c r="R2108" s="0" t="s">
        <v>3387</v>
      </c>
      <c r="S2108" s="0" t="s">
        <v>4643</v>
      </c>
    </row>
    <row r="2109" customFormat="false" ht="15" hidden="false" customHeight="false" outlineLevel="0" collapsed="false">
      <c r="A2109" s="0" t="s">
        <v>10287</v>
      </c>
      <c r="C2109" s="0" t="s">
        <v>10288</v>
      </c>
      <c r="D2109" s="0" t="s">
        <v>10289</v>
      </c>
      <c r="F2109" s="1" t="n">
        <v>28703</v>
      </c>
      <c r="G2109" s="1" t="n">
        <v>30868</v>
      </c>
      <c r="J2109" s="0" t="s">
        <v>597</v>
      </c>
      <c r="K2109" s="0" t="s">
        <v>598</v>
      </c>
      <c r="L2109" s="0" t="s">
        <v>599</v>
      </c>
      <c r="M2109" s="0" t="s">
        <v>10290</v>
      </c>
      <c r="N2109" s="0" t="b">
        <f aca="false">FALSE()</f>
        <v>0</v>
      </c>
      <c r="P2109" s="0" t="s">
        <v>10291</v>
      </c>
      <c r="Q2109" s="0" t="s">
        <v>35</v>
      </c>
      <c r="R2109" s="0" t="s">
        <v>36</v>
      </c>
      <c r="S2109" s="0" t="s">
        <v>142</v>
      </c>
    </row>
    <row r="2110" customFormat="false" ht="15" hidden="false" customHeight="false" outlineLevel="0" collapsed="false">
      <c r="A2110" s="0" t="s">
        <v>10292</v>
      </c>
      <c r="C2110" s="0" t="s">
        <v>10293</v>
      </c>
      <c r="D2110" s="0" t="s">
        <v>10294</v>
      </c>
      <c r="F2110" s="1" t="n">
        <v>28599</v>
      </c>
      <c r="G2110" s="1" t="n">
        <v>33045</v>
      </c>
      <c r="J2110" s="0" t="s">
        <v>10295</v>
      </c>
      <c r="K2110" s="0" t="s">
        <v>2922</v>
      </c>
      <c r="L2110" s="0" t="s">
        <v>404</v>
      </c>
      <c r="M2110" s="0" t="s">
        <v>10296</v>
      </c>
      <c r="N2110" s="0" t="b">
        <f aca="false">FALSE()</f>
        <v>0</v>
      </c>
      <c r="P2110" s="0" t="s">
        <v>10297</v>
      </c>
      <c r="Q2110" s="0" t="s">
        <v>35</v>
      </c>
      <c r="R2110" s="0" t="s">
        <v>36</v>
      </c>
      <c r="S2110" s="0" t="s">
        <v>142</v>
      </c>
    </row>
    <row r="2111" customFormat="false" ht="15" hidden="false" customHeight="false" outlineLevel="0" collapsed="false">
      <c r="A2111" s="0" t="s">
        <v>10298</v>
      </c>
      <c r="C2111" s="0" t="s">
        <v>10299</v>
      </c>
      <c r="F2111" s="1" t="n">
        <v>28643</v>
      </c>
      <c r="G2111" s="1" t="n">
        <v>28643</v>
      </c>
      <c r="J2111" s="0" t="s">
        <v>10300</v>
      </c>
      <c r="K2111" s="0" t="s">
        <v>113</v>
      </c>
      <c r="L2111" s="0" t="s">
        <v>320</v>
      </c>
      <c r="M2111" s="0" t="s">
        <v>10301</v>
      </c>
      <c r="N2111" s="0" t="b">
        <f aca="false">FALSE()</f>
        <v>0</v>
      </c>
      <c r="P2111" s="0" t="s">
        <v>53</v>
      </c>
      <c r="Q2111" s="0" t="s">
        <v>35</v>
      </c>
      <c r="R2111" s="0" t="s">
        <v>36</v>
      </c>
      <c r="S2111" s="0" t="s">
        <v>142</v>
      </c>
    </row>
    <row r="2112" customFormat="false" ht="15" hidden="false" customHeight="false" outlineLevel="0" collapsed="false">
      <c r="A2112" s="0" t="s">
        <v>10302</v>
      </c>
      <c r="C2112" s="0" t="s">
        <v>10303</v>
      </c>
      <c r="F2112" s="1" t="n">
        <v>28643</v>
      </c>
      <c r="G2112" s="1" t="n">
        <v>28643</v>
      </c>
      <c r="J2112" s="0" t="s">
        <v>10304</v>
      </c>
      <c r="K2112" s="0" t="s">
        <v>4070</v>
      </c>
      <c r="L2112" s="0" t="s">
        <v>87</v>
      </c>
      <c r="M2112" s="0" t="s">
        <v>10305</v>
      </c>
      <c r="N2112" s="0" t="b">
        <f aca="false">FALSE()</f>
        <v>0</v>
      </c>
      <c r="P2112" s="0" t="s">
        <v>10306</v>
      </c>
      <c r="Q2112" s="0" t="s">
        <v>35</v>
      </c>
      <c r="R2112" s="0" t="s">
        <v>36</v>
      </c>
      <c r="S2112" s="0" t="s">
        <v>142</v>
      </c>
    </row>
    <row r="2113" customFormat="false" ht="15" hidden="false" customHeight="false" outlineLevel="0" collapsed="false">
      <c r="A2113" s="0" t="s">
        <v>10307</v>
      </c>
      <c r="C2113" s="0" t="s">
        <v>10308</v>
      </c>
      <c r="F2113" s="1" t="n">
        <v>28570</v>
      </c>
      <c r="G2113" s="1" t="n">
        <v>33221</v>
      </c>
      <c r="J2113" s="0" t="s">
        <v>6101</v>
      </c>
      <c r="K2113" s="0" t="s">
        <v>6101</v>
      </c>
      <c r="L2113" s="0" t="s">
        <v>389</v>
      </c>
      <c r="M2113" s="0" t="s">
        <v>10309</v>
      </c>
      <c r="N2113" s="0" t="b">
        <f aca="false">FALSE()</f>
        <v>0</v>
      </c>
      <c r="P2113" s="0" t="s">
        <v>10310</v>
      </c>
      <c r="Q2113" s="0" t="s">
        <v>35</v>
      </c>
      <c r="R2113" s="0" t="s">
        <v>36</v>
      </c>
      <c r="S2113" s="0" t="s">
        <v>142</v>
      </c>
    </row>
    <row r="2114" customFormat="false" ht="15" hidden="false" customHeight="false" outlineLevel="0" collapsed="false">
      <c r="A2114" s="0" t="s">
        <v>10311</v>
      </c>
      <c r="C2114" s="0" t="s">
        <v>10312</v>
      </c>
      <c r="D2114" s="0" t="s">
        <v>10313</v>
      </c>
      <c r="F2114" s="1" t="n">
        <v>28643</v>
      </c>
      <c r="G2114" s="1" t="n">
        <v>28643</v>
      </c>
      <c r="J2114" s="0" t="s">
        <v>4471</v>
      </c>
      <c r="K2114" s="0" t="s">
        <v>986</v>
      </c>
      <c r="L2114" s="0" t="s">
        <v>43</v>
      </c>
      <c r="M2114" s="0" t="s">
        <v>10314</v>
      </c>
      <c r="N2114" s="0" t="b">
        <f aca="false">FALSE()</f>
        <v>0</v>
      </c>
      <c r="P2114" s="0" t="s">
        <v>10315</v>
      </c>
      <c r="Q2114" s="0" t="s">
        <v>35</v>
      </c>
      <c r="R2114" s="0" t="s">
        <v>36</v>
      </c>
      <c r="S2114" s="0" t="s">
        <v>142</v>
      </c>
    </row>
    <row r="2115" customFormat="false" ht="15" hidden="false" customHeight="false" outlineLevel="0" collapsed="false">
      <c r="A2115" s="0" t="s">
        <v>10316</v>
      </c>
      <c r="C2115" s="0" t="s">
        <v>10317</v>
      </c>
      <c r="D2115" s="0" t="s">
        <v>10318</v>
      </c>
      <c r="F2115" s="1" t="n">
        <v>28502</v>
      </c>
      <c r="G2115" s="1" t="n">
        <v>36180</v>
      </c>
      <c r="J2115" s="0" t="s">
        <v>6656</v>
      </c>
      <c r="K2115" s="0" t="s">
        <v>1010</v>
      </c>
      <c r="L2115" s="0" t="s">
        <v>171</v>
      </c>
      <c r="M2115" s="0" t="s">
        <v>10319</v>
      </c>
      <c r="N2115" s="0" t="b">
        <f aca="false">FALSE()</f>
        <v>0</v>
      </c>
      <c r="P2115" s="0" t="s">
        <v>53</v>
      </c>
      <c r="Q2115" s="0" t="s">
        <v>35</v>
      </c>
      <c r="R2115" s="0" t="s">
        <v>36</v>
      </c>
      <c r="S2115" s="0" t="s">
        <v>142</v>
      </c>
    </row>
    <row r="2116" customFormat="false" ht="15" hidden="false" customHeight="false" outlineLevel="0" collapsed="false">
      <c r="A2116" s="0" t="s">
        <v>10320</v>
      </c>
      <c r="C2116" s="0" t="s">
        <v>10321</v>
      </c>
      <c r="F2116" s="1" t="n">
        <v>28657</v>
      </c>
      <c r="G2116" s="1" t="n">
        <v>28643</v>
      </c>
      <c r="J2116" s="0" t="s">
        <v>223</v>
      </c>
      <c r="K2116" s="0" t="s">
        <v>31</v>
      </c>
      <c r="L2116" s="0" t="s">
        <v>32</v>
      </c>
      <c r="M2116" s="0" t="s">
        <v>10322</v>
      </c>
      <c r="N2116" s="0" t="b">
        <f aca="false">FALSE()</f>
        <v>0</v>
      </c>
      <c r="P2116" s="0" t="s">
        <v>10323</v>
      </c>
      <c r="Q2116" s="0" t="s">
        <v>35</v>
      </c>
      <c r="R2116" s="0" t="s">
        <v>36</v>
      </c>
      <c r="S2116" s="0" t="s">
        <v>142</v>
      </c>
    </row>
    <row r="2117" customFormat="false" ht="15" hidden="false" customHeight="false" outlineLevel="0" collapsed="false">
      <c r="A2117" s="0" t="s">
        <v>10324</v>
      </c>
      <c r="C2117" s="0" t="s">
        <v>10325</v>
      </c>
      <c r="F2117" s="1" t="n">
        <v>28643</v>
      </c>
      <c r="G2117" s="1" t="n">
        <v>28643</v>
      </c>
      <c r="J2117" s="0" t="s">
        <v>10326</v>
      </c>
      <c r="K2117" s="0" t="s">
        <v>1446</v>
      </c>
      <c r="L2117" s="0" t="s">
        <v>516</v>
      </c>
      <c r="M2117" s="0" t="s">
        <v>76</v>
      </c>
      <c r="N2117" s="0" t="b">
        <f aca="false">TRUE()</f>
        <v>1</v>
      </c>
      <c r="P2117" s="0" t="s">
        <v>53</v>
      </c>
      <c r="Q2117" s="0" t="s">
        <v>35</v>
      </c>
      <c r="R2117" s="0" t="s">
        <v>36</v>
      </c>
      <c r="S2117" s="0" t="s">
        <v>142</v>
      </c>
    </row>
    <row r="2118" customFormat="false" ht="15" hidden="false" customHeight="false" outlineLevel="0" collapsed="false">
      <c r="A2118" s="0" t="s">
        <v>10327</v>
      </c>
      <c r="C2118" s="0" t="s">
        <v>10328</v>
      </c>
      <c r="D2118" s="0" t="s">
        <v>10329</v>
      </c>
      <c r="F2118" s="1" t="n">
        <v>28648</v>
      </c>
      <c r="G2118" s="1" t="n">
        <v>31426</v>
      </c>
      <c r="J2118" s="0" t="s">
        <v>470</v>
      </c>
      <c r="K2118" s="0" t="s">
        <v>470</v>
      </c>
      <c r="L2118" s="0" t="s">
        <v>186</v>
      </c>
      <c r="M2118" s="0" t="s">
        <v>10330</v>
      </c>
      <c r="N2118" s="0" t="b">
        <f aca="false">FALSE()</f>
        <v>0</v>
      </c>
      <c r="P2118" s="0" t="s">
        <v>10331</v>
      </c>
      <c r="Q2118" s="0" t="s">
        <v>35</v>
      </c>
      <c r="R2118" s="0" t="s">
        <v>36</v>
      </c>
      <c r="S2118" s="0" t="s">
        <v>142</v>
      </c>
    </row>
    <row r="2119" customFormat="false" ht="15" hidden="false" customHeight="false" outlineLevel="0" collapsed="false">
      <c r="A2119" s="0" t="s">
        <v>10332</v>
      </c>
      <c r="C2119" s="0" t="s">
        <v>10333</v>
      </c>
      <c r="D2119" s="0" t="s">
        <v>10334</v>
      </c>
      <c r="F2119" s="1" t="n">
        <v>28683</v>
      </c>
      <c r="G2119" s="1" t="n">
        <v>31586</v>
      </c>
      <c r="J2119" s="0" t="s">
        <v>10335</v>
      </c>
      <c r="K2119" s="0" t="s">
        <v>4632</v>
      </c>
      <c r="L2119" s="0" t="s">
        <v>516</v>
      </c>
      <c r="M2119" s="0" t="s">
        <v>10336</v>
      </c>
      <c r="N2119" s="0" t="b">
        <f aca="false">FALSE()</f>
        <v>0</v>
      </c>
      <c r="P2119" s="0" t="s">
        <v>10337</v>
      </c>
      <c r="Q2119" s="0" t="s">
        <v>35</v>
      </c>
      <c r="R2119" s="0" t="s">
        <v>36</v>
      </c>
      <c r="S2119" s="0" t="s">
        <v>142</v>
      </c>
    </row>
    <row r="2120" customFormat="false" ht="15" hidden="false" customHeight="false" outlineLevel="0" collapsed="false">
      <c r="A2120" s="0" t="s">
        <v>10338</v>
      </c>
      <c r="C2120" s="0" t="s">
        <v>10339</v>
      </c>
      <c r="F2120" s="1" t="n">
        <v>28956</v>
      </c>
      <c r="G2120" s="1" t="n">
        <v>34277</v>
      </c>
      <c r="J2120" s="0" t="s">
        <v>10340</v>
      </c>
      <c r="K2120" s="0" t="s">
        <v>6047</v>
      </c>
      <c r="L2120" s="0" t="s">
        <v>954</v>
      </c>
      <c r="M2120" s="0" t="s">
        <v>10341</v>
      </c>
      <c r="N2120" s="0" t="b">
        <f aca="false">FALSE()</f>
        <v>0</v>
      </c>
      <c r="O2120" s="0" t="s">
        <v>10342</v>
      </c>
      <c r="P2120" s="0" t="s">
        <v>10343</v>
      </c>
      <c r="Q2120" s="0" t="s">
        <v>35</v>
      </c>
      <c r="R2120" s="0" t="s">
        <v>36</v>
      </c>
      <c r="S2120" s="0" t="s">
        <v>142</v>
      </c>
    </row>
    <row r="2121" customFormat="false" ht="15" hidden="false" customHeight="false" outlineLevel="0" collapsed="false">
      <c r="A2121" s="0" t="s">
        <v>10344</v>
      </c>
      <c r="C2121" s="0" t="s">
        <v>10345</v>
      </c>
      <c r="F2121" s="1" t="n">
        <v>29108</v>
      </c>
      <c r="G2121" s="1" t="n">
        <v>36662</v>
      </c>
      <c r="J2121" s="0" t="s">
        <v>1147</v>
      </c>
      <c r="K2121" s="0" t="s">
        <v>6047</v>
      </c>
      <c r="L2121" s="0" t="s">
        <v>954</v>
      </c>
      <c r="M2121" s="0" t="s">
        <v>10346</v>
      </c>
      <c r="N2121" s="0" t="b">
        <f aca="false">FALSE()</f>
        <v>0</v>
      </c>
      <c r="P2121" s="0" t="s">
        <v>10347</v>
      </c>
      <c r="Q2121" s="0" t="s">
        <v>35</v>
      </c>
      <c r="R2121" s="0" t="s">
        <v>36</v>
      </c>
      <c r="S2121" s="0" t="s">
        <v>142</v>
      </c>
    </row>
    <row r="2122" customFormat="false" ht="15" hidden="false" customHeight="false" outlineLevel="0" collapsed="false">
      <c r="A2122" s="0" t="s">
        <v>10348</v>
      </c>
      <c r="C2122" s="0" t="s">
        <v>10349</v>
      </c>
      <c r="D2122" s="0" t="s">
        <v>10350</v>
      </c>
      <c r="F2122" s="1" t="n">
        <v>28972</v>
      </c>
      <c r="G2122" s="1" t="n">
        <v>32633</v>
      </c>
      <c r="H2122" s="0" t="s">
        <v>316</v>
      </c>
      <c r="I2122" s="0" t="s">
        <v>10351</v>
      </c>
      <c r="J2122" s="0" t="s">
        <v>3115</v>
      </c>
      <c r="K2122" s="0" t="s">
        <v>10352</v>
      </c>
      <c r="L2122" s="0" t="s">
        <v>311</v>
      </c>
      <c r="M2122" s="0" t="s">
        <v>10353</v>
      </c>
      <c r="N2122" s="0" t="b">
        <f aca="false">FALSE()</f>
        <v>0</v>
      </c>
      <c r="Q2122" s="0" t="s">
        <v>35</v>
      </c>
      <c r="R2122" s="0" t="s">
        <v>36</v>
      </c>
      <c r="S2122" s="0" t="s">
        <v>729</v>
      </c>
    </row>
    <row r="2123" customFormat="false" ht="15" hidden="false" customHeight="false" outlineLevel="0" collapsed="false">
      <c r="A2123" s="0" t="s">
        <v>10354</v>
      </c>
      <c r="C2123" s="0" t="s">
        <v>10355</v>
      </c>
      <c r="F2123" s="1" t="n">
        <v>28975</v>
      </c>
      <c r="G2123" s="1" t="n">
        <v>31925</v>
      </c>
      <c r="H2123" s="0" t="s">
        <v>316</v>
      </c>
      <c r="I2123" s="0" t="s">
        <v>8838</v>
      </c>
      <c r="J2123" s="0" t="s">
        <v>9840</v>
      </c>
      <c r="K2123" s="0" t="s">
        <v>1765</v>
      </c>
      <c r="L2123" s="0" t="s">
        <v>186</v>
      </c>
      <c r="M2123" s="0" t="s">
        <v>10356</v>
      </c>
      <c r="N2123" s="0" t="b">
        <f aca="false">FALSE()</f>
        <v>0</v>
      </c>
      <c r="P2123" s="0" t="s">
        <v>10357</v>
      </c>
      <c r="Q2123" s="0" t="s">
        <v>35</v>
      </c>
      <c r="R2123" s="0" t="s">
        <v>36</v>
      </c>
      <c r="S2123" s="0" t="s">
        <v>142</v>
      </c>
    </row>
    <row r="2124" customFormat="false" ht="15" hidden="false" customHeight="false" outlineLevel="0" collapsed="false">
      <c r="A2124" s="0" t="s">
        <v>10358</v>
      </c>
      <c r="C2124" s="0" t="s">
        <v>10359</v>
      </c>
      <c r="D2124" s="0" t="s">
        <v>10360</v>
      </c>
      <c r="F2124" s="1" t="n">
        <v>29094</v>
      </c>
      <c r="G2124" s="1" t="n">
        <v>31835</v>
      </c>
      <c r="J2124" s="0" t="s">
        <v>506</v>
      </c>
      <c r="K2124" s="0" t="s">
        <v>507</v>
      </c>
      <c r="L2124" s="0" t="s">
        <v>50</v>
      </c>
      <c r="M2124" s="0" t="s">
        <v>10361</v>
      </c>
      <c r="N2124" s="0" t="b">
        <f aca="false">FALSE()</f>
        <v>0</v>
      </c>
      <c r="P2124" s="0" t="s">
        <v>10362</v>
      </c>
      <c r="Q2124" s="0" t="s">
        <v>35</v>
      </c>
      <c r="R2124" s="0" t="s">
        <v>36</v>
      </c>
      <c r="S2124" s="0" t="s">
        <v>142</v>
      </c>
    </row>
    <row r="2125" customFormat="false" ht="15" hidden="false" customHeight="false" outlineLevel="0" collapsed="false">
      <c r="A2125" s="0" t="s">
        <v>10363</v>
      </c>
      <c r="C2125" s="0" t="s">
        <v>10364</v>
      </c>
      <c r="F2125" s="1" t="n">
        <v>29108</v>
      </c>
      <c r="G2125" s="1" t="n">
        <v>39727</v>
      </c>
      <c r="J2125" s="0" t="s">
        <v>238</v>
      </c>
      <c r="K2125" s="0" t="s">
        <v>239</v>
      </c>
      <c r="L2125" s="0" t="s">
        <v>240</v>
      </c>
      <c r="M2125" s="0" t="s">
        <v>10365</v>
      </c>
      <c r="N2125" s="0" t="b">
        <f aca="false">FALSE()</f>
        <v>0</v>
      </c>
      <c r="P2125" s="0" t="s">
        <v>10366</v>
      </c>
      <c r="Q2125" s="0" t="s">
        <v>35</v>
      </c>
      <c r="R2125" s="0" t="s">
        <v>36</v>
      </c>
      <c r="S2125" s="0" t="s">
        <v>142</v>
      </c>
    </row>
    <row r="2126" customFormat="false" ht="15" hidden="false" customHeight="false" outlineLevel="0" collapsed="false">
      <c r="A2126" s="0" t="s">
        <v>10367</v>
      </c>
      <c r="C2126" s="0" t="s">
        <v>10368</v>
      </c>
      <c r="F2126" s="1" t="n">
        <v>28914</v>
      </c>
      <c r="G2126" s="1" t="n">
        <v>39727</v>
      </c>
      <c r="J2126" s="0" t="s">
        <v>1122</v>
      </c>
      <c r="K2126" s="0" t="s">
        <v>653</v>
      </c>
      <c r="L2126" s="0" t="s">
        <v>58</v>
      </c>
      <c r="M2126" s="0" t="s">
        <v>10369</v>
      </c>
      <c r="N2126" s="0" t="b">
        <f aca="false">FALSE()</f>
        <v>0</v>
      </c>
      <c r="O2126" s="0" t="s">
        <v>4306</v>
      </c>
      <c r="P2126" s="0" t="s">
        <v>53</v>
      </c>
      <c r="Q2126" s="0" t="s">
        <v>35</v>
      </c>
      <c r="R2126" s="0" t="s">
        <v>36</v>
      </c>
      <c r="S2126" s="0" t="s">
        <v>142</v>
      </c>
    </row>
    <row r="2127" customFormat="false" ht="15" hidden="false" customHeight="false" outlineLevel="0" collapsed="false">
      <c r="A2127" s="0" t="s">
        <v>10370</v>
      </c>
      <c r="C2127" s="0" t="s">
        <v>10371</v>
      </c>
      <c r="F2127" s="1" t="n">
        <v>28921</v>
      </c>
      <c r="G2127" s="1" t="n">
        <v>36894</v>
      </c>
      <c r="J2127" s="0" t="s">
        <v>4803</v>
      </c>
      <c r="K2127" s="0" t="s">
        <v>7239</v>
      </c>
      <c r="L2127" s="0" t="s">
        <v>200</v>
      </c>
      <c r="M2127" s="0" t="s">
        <v>10372</v>
      </c>
      <c r="N2127" s="0" t="b">
        <f aca="false">FALSE()</f>
        <v>0</v>
      </c>
      <c r="P2127" s="0" t="s">
        <v>53</v>
      </c>
      <c r="Q2127" s="0" t="s">
        <v>35</v>
      </c>
      <c r="R2127" s="0" t="s">
        <v>36</v>
      </c>
      <c r="S2127" s="0" t="s">
        <v>142</v>
      </c>
    </row>
    <row r="2128" customFormat="false" ht="15" hidden="false" customHeight="false" outlineLevel="0" collapsed="false">
      <c r="A2128" s="0" t="s">
        <v>10373</v>
      </c>
      <c r="C2128" s="0" t="s">
        <v>10374</v>
      </c>
      <c r="D2128" s="0" t="s">
        <v>10375</v>
      </c>
      <c r="F2128" s="1" t="n">
        <v>29096</v>
      </c>
      <c r="G2128" s="1" t="n">
        <v>36894</v>
      </c>
      <c r="J2128" s="0" t="s">
        <v>2466</v>
      </c>
      <c r="K2128" s="0" t="s">
        <v>7239</v>
      </c>
      <c r="L2128" s="0" t="s">
        <v>200</v>
      </c>
      <c r="M2128" s="0" t="s">
        <v>10376</v>
      </c>
      <c r="N2128" s="0" t="b">
        <f aca="false">FALSE()</f>
        <v>0</v>
      </c>
      <c r="P2128" s="0" t="s">
        <v>53</v>
      </c>
      <c r="Q2128" s="0" t="s">
        <v>35</v>
      </c>
      <c r="R2128" s="0" t="s">
        <v>36</v>
      </c>
    </row>
    <row r="2129" customFormat="false" ht="15" hidden="false" customHeight="false" outlineLevel="0" collapsed="false">
      <c r="A2129" s="0" t="s">
        <v>10377</v>
      </c>
      <c r="C2129" s="0" t="s">
        <v>10378</v>
      </c>
      <c r="D2129" s="0" t="s">
        <v>10379</v>
      </c>
      <c r="F2129" s="1" t="n">
        <v>29060</v>
      </c>
      <c r="G2129" s="1" t="n">
        <v>42674</v>
      </c>
      <c r="J2129" s="0" t="s">
        <v>10380</v>
      </c>
      <c r="K2129" s="0" t="s">
        <v>944</v>
      </c>
      <c r="L2129" s="0" t="s">
        <v>246</v>
      </c>
      <c r="M2129" s="0" t="s">
        <v>10381</v>
      </c>
      <c r="N2129" s="0" t="b">
        <f aca="false">FALSE()</f>
        <v>0</v>
      </c>
      <c r="O2129" s="0" t="s">
        <v>10382</v>
      </c>
      <c r="P2129" s="0" t="s">
        <v>10383</v>
      </c>
      <c r="Q2129" s="0" t="s">
        <v>35</v>
      </c>
      <c r="R2129" s="0" t="s">
        <v>36</v>
      </c>
      <c r="S2129" s="0" t="s">
        <v>5106</v>
      </c>
    </row>
    <row r="2130" customFormat="false" ht="15" hidden="false" customHeight="false" outlineLevel="0" collapsed="false">
      <c r="A2130" s="0" t="s">
        <v>10384</v>
      </c>
      <c r="C2130" s="0" t="s">
        <v>10385</v>
      </c>
      <c r="D2130" s="0" t="s">
        <v>10386</v>
      </c>
      <c r="F2130" s="1" t="n">
        <v>28962</v>
      </c>
      <c r="G2130" s="1" t="n">
        <v>40970</v>
      </c>
      <c r="J2130" s="0" t="s">
        <v>2931</v>
      </c>
      <c r="K2130" s="0" t="s">
        <v>1593</v>
      </c>
      <c r="L2130" s="0" t="s">
        <v>246</v>
      </c>
      <c r="M2130" s="0" t="s">
        <v>10387</v>
      </c>
      <c r="N2130" s="0" t="b">
        <f aca="false">FALSE()</f>
        <v>0</v>
      </c>
      <c r="P2130" s="0" t="s">
        <v>10388</v>
      </c>
      <c r="Q2130" s="0" t="s">
        <v>35</v>
      </c>
      <c r="R2130" s="0" t="s">
        <v>36</v>
      </c>
      <c r="S2130" s="0" t="s">
        <v>142</v>
      </c>
    </row>
    <row r="2131" customFormat="false" ht="15" hidden="false" customHeight="false" outlineLevel="0" collapsed="false">
      <c r="A2131" s="0" t="s">
        <v>10389</v>
      </c>
      <c r="C2131" s="0" t="s">
        <v>10390</v>
      </c>
      <c r="D2131" s="0" t="s">
        <v>10391</v>
      </c>
      <c r="F2131" s="1" t="n">
        <v>29161</v>
      </c>
      <c r="G2131" s="1" t="n">
        <v>33791</v>
      </c>
      <c r="J2131" s="0" t="s">
        <v>244</v>
      </c>
      <c r="K2131" s="0" t="s">
        <v>245</v>
      </c>
      <c r="L2131" s="0" t="s">
        <v>246</v>
      </c>
      <c r="M2131" s="0" t="s">
        <v>10392</v>
      </c>
      <c r="N2131" s="0" t="b">
        <f aca="false">FALSE()</f>
        <v>0</v>
      </c>
      <c r="P2131" s="0" t="s">
        <v>10393</v>
      </c>
      <c r="Q2131" s="0" t="s">
        <v>35</v>
      </c>
      <c r="R2131" s="0" t="s">
        <v>36</v>
      </c>
      <c r="S2131" s="0" t="s">
        <v>142</v>
      </c>
    </row>
    <row r="2132" customFormat="false" ht="15" hidden="false" customHeight="false" outlineLevel="0" collapsed="false">
      <c r="A2132" s="0" t="s">
        <v>10394</v>
      </c>
      <c r="C2132" s="0" t="s">
        <v>10395</v>
      </c>
      <c r="D2132" s="0" t="s">
        <v>10396</v>
      </c>
      <c r="F2132" s="1" t="n">
        <v>29161</v>
      </c>
      <c r="G2132" s="1" t="n">
        <v>33791</v>
      </c>
      <c r="J2132" s="0" t="s">
        <v>244</v>
      </c>
      <c r="K2132" s="0" t="s">
        <v>245</v>
      </c>
      <c r="L2132" s="0" t="s">
        <v>246</v>
      </c>
      <c r="M2132" s="0" t="s">
        <v>10392</v>
      </c>
      <c r="N2132" s="0" t="b">
        <f aca="false">FALSE()</f>
        <v>0</v>
      </c>
      <c r="P2132" s="0" t="s">
        <v>10397</v>
      </c>
      <c r="Q2132" s="0" t="s">
        <v>35</v>
      </c>
      <c r="R2132" s="0" t="s">
        <v>36</v>
      </c>
      <c r="S2132" s="0" t="s">
        <v>142</v>
      </c>
    </row>
    <row r="2133" customFormat="false" ht="15" hidden="false" customHeight="false" outlineLevel="0" collapsed="false">
      <c r="A2133" s="0" t="s">
        <v>10398</v>
      </c>
      <c r="C2133" s="0" t="s">
        <v>10399</v>
      </c>
      <c r="D2133" s="0" t="s">
        <v>10400</v>
      </c>
      <c r="F2133" s="1" t="n">
        <v>28893</v>
      </c>
      <c r="G2133" s="1" t="n">
        <v>29941</v>
      </c>
      <c r="J2133" s="0" t="s">
        <v>126</v>
      </c>
      <c r="K2133" s="0" t="s">
        <v>127</v>
      </c>
      <c r="L2133" s="0" t="s">
        <v>128</v>
      </c>
      <c r="M2133" s="0" t="s">
        <v>10401</v>
      </c>
      <c r="N2133" s="0" t="b">
        <f aca="false">FALSE()</f>
        <v>0</v>
      </c>
      <c r="P2133" s="0" t="s">
        <v>10402</v>
      </c>
      <c r="Q2133" s="0" t="s">
        <v>35</v>
      </c>
      <c r="R2133" s="0" t="s">
        <v>36</v>
      </c>
      <c r="S2133" s="0" t="s">
        <v>142</v>
      </c>
    </row>
    <row r="2134" customFormat="false" ht="15" hidden="false" customHeight="false" outlineLevel="0" collapsed="false">
      <c r="A2134" s="0" t="s">
        <v>10403</v>
      </c>
      <c r="C2134" s="0" t="s">
        <v>10404</v>
      </c>
      <c r="D2134" s="0" t="s">
        <v>10405</v>
      </c>
      <c r="F2134" s="1" t="n">
        <v>29179</v>
      </c>
      <c r="G2134" s="1" t="n">
        <v>32688</v>
      </c>
      <c r="J2134" s="0" t="s">
        <v>409</v>
      </c>
      <c r="K2134" s="0" t="s">
        <v>409</v>
      </c>
      <c r="L2134" s="0" t="s">
        <v>171</v>
      </c>
      <c r="M2134" s="0" t="s">
        <v>10406</v>
      </c>
      <c r="N2134" s="0" t="b">
        <f aca="false">FALSE()</f>
        <v>0</v>
      </c>
      <c r="P2134" s="0" t="s">
        <v>10407</v>
      </c>
      <c r="Q2134" s="0" t="s">
        <v>35</v>
      </c>
      <c r="R2134" s="0" t="s">
        <v>36</v>
      </c>
      <c r="S2134" s="0" t="s">
        <v>142</v>
      </c>
    </row>
    <row r="2135" customFormat="false" ht="15" hidden="false" customHeight="false" outlineLevel="0" collapsed="false">
      <c r="A2135" s="0" t="s">
        <v>10408</v>
      </c>
      <c r="C2135" s="0" t="s">
        <v>10409</v>
      </c>
      <c r="D2135" s="0" t="s">
        <v>10410</v>
      </c>
      <c r="F2135" s="1" t="n">
        <v>28991</v>
      </c>
      <c r="G2135" s="1" t="n">
        <v>30091</v>
      </c>
      <c r="H2135" s="0" t="s">
        <v>1613</v>
      </c>
      <c r="J2135" s="0" t="s">
        <v>10411</v>
      </c>
      <c r="K2135" s="0" t="s">
        <v>914</v>
      </c>
      <c r="L2135" s="0" t="s">
        <v>87</v>
      </c>
      <c r="M2135" s="0" t="s">
        <v>10412</v>
      </c>
      <c r="N2135" s="0" t="b">
        <f aca="false">FALSE()</f>
        <v>0</v>
      </c>
      <c r="P2135" s="0" t="s">
        <v>10413</v>
      </c>
      <c r="Q2135" s="0" t="s">
        <v>35</v>
      </c>
      <c r="R2135" s="0" t="s">
        <v>36</v>
      </c>
      <c r="S2135" s="0" t="s">
        <v>142</v>
      </c>
    </row>
    <row r="2136" customFormat="false" ht="15" hidden="false" customHeight="false" outlineLevel="0" collapsed="false">
      <c r="A2136" s="0" t="s">
        <v>10414</v>
      </c>
      <c r="C2136" s="0" t="s">
        <v>10415</v>
      </c>
      <c r="D2136" s="0" t="s">
        <v>10416</v>
      </c>
      <c r="F2136" s="1" t="n">
        <v>29146</v>
      </c>
      <c r="G2136" s="1" t="n">
        <v>30302</v>
      </c>
      <c r="H2136" s="0" t="s">
        <v>316</v>
      </c>
      <c r="I2136" s="0" t="s">
        <v>10417</v>
      </c>
      <c r="J2136" s="0" t="s">
        <v>2528</v>
      </c>
      <c r="K2136" s="0" t="s">
        <v>4182</v>
      </c>
      <c r="L2136" s="0" t="s">
        <v>43</v>
      </c>
      <c r="M2136" s="0" t="s">
        <v>10418</v>
      </c>
      <c r="N2136" s="0" t="b">
        <f aca="false">FALSE()</f>
        <v>0</v>
      </c>
      <c r="P2136" s="0" t="s">
        <v>1488</v>
      </c>
      <c r="Q2136" s="0" t="s">
        <v>35</v>
      </c>
      <c r="R2136" s="0" t="s">
        <v>36</v>
      </c>
      <c r="S2136" s="0" t="s">
        <v>142</v>
      </c>
    </row>
    <row r="2137" customFormat="false" ht="15" hidden="false" customHeight="false" outlineLevel="0" collapsed="false">
      <c r="A2137" s="0" t="s">
        <v>10419</v>
      </c>
      <c r="C2137" s="0" t="s">
        <v>10420</v>
      </c>
      <c r="F2137" s="1" t="n">
        <v>28971</v>
      </c>
      <c r="G2137" s="1" t="n">
        <v>33221</v>
      </c>
      <c r="H2137" s="0" t="s">
        <v>8541</v>
      </c>
      <c r="J2137" s="0" t="s">
        <v>118</v>
      </c>
      <c r="K2137" s="0" t="s">
        <v>119</v>
      </c>
      <c r="L2137" s="0" t="s">
        <v>120</v>
      </c>
      <c r="M2137" s="0" t="s">
        <v>10421</v>
      </c>
      <c r="N2137" s="0" t="b">
        <f aca="false">FALSE()</f>
        <v>0</v>
      </c>
      <c r="O2137" s="0" t="s">
        <v>10422</v>
      </c>
      <c r="P2137" s="0" t="s">
        <v>10423</v>
      </c>
      <c r="Q2137" s="0" t="s">
        <v>35</v>
      </c>
      <c r="R2137" s="0" t="s">
        <v>36</v>
      </c>
      <c r="S2137" s="0" t="s">
        <v>142</v>
      </c>
    </row>
    <row r="2138" customFormat="false" ht="15" hidden="false" customHeight="false" outlineLevel="0" collapsed="false">
      <c r="A2138" s="0" t="s">
        <v>10424</v>
      </c>
      <c r="C2138" s="0" t="s">
        <v>10425</v>
      </c>
      <c r="D2138" s="0" t="s">
        <v>10426</v>
      </c>
      <c r="F2138" s="1" t="n">
        <v>28949</v>
      </c>
      <c r="G2138" s="1" t="n">
        <v>31586</v>
      </c>
      <c r="H2138" s="0" t="s">
        <v>316</v>
      </c>
      <c r="J2138" s="0" t="s">
        <v>10427</v>
      </c>
      <c r="K2138" s="0" t="s">
        <v>4426</v>
      </c>
      <c r="L2138" s="0" t="s">
        <v>128</v>
      </c>
      <c r="M2138" s="0" t="s">
        <v>10428</v>
      </c>
      <c r="N2138" s="0" t="b">
        <f aca="false">FALSE()</f>
        <v>0</v>
      </c>
      <c r="O2138" s="0" t="s">
        <v>10429</v>
      </c>
      <c r="P2138" s="0" t="s">
        <v>10430</v>
      </c>
      <c r="Q2138" s="0" t="s">
        <v>35</v>
      </c>
      <c r="R2138" s="0" t="s">
        <v>36</v>
      </c>
      <c r="S2138" s="0" t="s">
        <v>142</v>
      </c>
    </row>
    <row r="2139" customFormat="false" ht="15" hidden="false" customHeight="false" outlineLevel="0" collapsed="false">
      <c r="A2139" s="0" t="s">
        <v>10431</v>
      </c>
      <c r="C2139" s="0" t="s">
        <v>10432</v>
      </c>
      <c r="D2139" s="0" t="s">
        <v>10433</v>
      </c>
      <c r="F2139" s="1" t="n">
        <v>28867</v>
      </c>
      <c r="G2139" s="1" t="n">
        <v>31835</v>
      </c>
      <c r="J2139" s="0" t="s">
        <v>4575</v>
      </c>
      <c r="K2139" s="0" t="s">
        <v>4426</v>
      </c>
      <c r="L2139" s="0" t="s">
        <v>128</v>
      </c>
      <c r="M2139" s="0" t="s">
        <v>10434</v>
      </c>
      <c r="N2139" s="0" t="b">
        <f aca="false">FALSE()</f>
        <v>0</v>
      </c>
      <c r="O2139" s="0" t="s">
        <v>9300</v>
      </c>
      <c r="P2139" s="0" t="s">
        <v>10435</v>
      </c>
      <c r="Q2139" s="0" t="s">
        <v>35</v>
      </c>
      <c r="R2139" s="0" t="s">
        <v>36</v>
      </c>
      <c r="S2139" s="0" t="s">
        <v>142</v>
      </c>
    </row>
    <row r="2140" customFormat="false" ht="15" hidden="false" customHeight="false" outlineLevel="0" collapsed="false">
      <c r="A2140" s="0" t="s">
        <v>10436</v>
      </c>
      <c r="C2140" s="0" t="s">
        <v>10437</v>
      </c>
      <c r="D2140" s="0" t="s">
        <v>10438</v>
      </c>
      <c r="F2140" s="1" t="n">
        <v>28856</v>
      </c>
      <c r="G2140" s="1" t="n">
        <v>31426</v>
      </c>
      <c r="J2140" s="0" t="s">
        <v>10439</v>
      </c>
      <c r="K2140" s="0" t="s">
        <v>445</v>
      </c>
      <c r="L2140" s="0" t="s">
        <v>2581</v>
      </c>
      <c r="M2140" s="0" t="s">
        <v>10440</v>
      </c>
      <c r="N2140" s="0" t="b">
        <f aca="false">FALSE()</f>
        <v>0</v>
      </c>
      <c r="P2140" s="0" t="s">
        <v>10441</v>
      </c>
      <c r="Q2140" s="0" t="s">
        <v>35</v>
      </c>
      <c r="R2140" s="0" t="s">
        <v>36</v>
      </c>
      <c r="S2140" s="0" t="s">
        <v>142</v>
      </c>
    </row>
    <row r="2141" customFormat="false" ht="15" hidden="false" customHeight="false" outlineLevel="0" collapsed="false">
      <c r="A2141" s="0" t="s">
        <v>10442</v>
      </c>
      <c r="C2141" s="0" t="s">
        <v>10443</v>
      </c>
      <c r="D2141" s="0" t="s">
        <v>10444</v>
      </c>
      <c r="F2141" s="1" t="n">
        <v>29231</v>
      </c>
      <c r="G2141" s="1" t="n">
        <v>31835</v>
      </c>
      <c r="J2141" s="0" t="s">
        <v>10445</v>
      </c>
      <c r="K2141" s="0" t="s">
        <v>118</v>
      </c>
      <c r="L2141" s="0" t="s">
        <v>1022</v>
      </c>
      <c r="M2141" s="0" t="s">
        <v>10446</v>
      </c>
      <c r="N2141" s="0" t="b">
        <f aca="false">FALSE()</f>
        <v>0</v>
      </c>
      <c r="P2141" s="0" t="s">
        <v>10447</v>
      </c>
      <c r="Q2141" s="0" t="s">
        <v>35</v>
      </c>
      <c r="R2141" s="0" t="s">
        <v>36</v>
      </c>
      <c r="S2141" s="0" t="s">
        <v>142</v>
      </c>
    </row>
    <row r="2142" customFormat="false" ht="15" hidden="false" customHeight="false" outlineLevel="0" collapsed="false">
      <c r="A2142" s="0" t="s">
        <v>10448</v>
      </c>
      <c r="C2142" s="0" t="s">
        <v>10449</v>
      </c>
      <c r="D2142" s="0" t="s">
        <v>10450</v>
      </c>
      <c r="F2142" s="1" t="n">
        <v>29419</v>
      </c>
      <c r="G2142" s="1" t="n">
        <v>33436</v>
      </c>
      <c r="J2142" s="0" t="s">
        <v>371</v>
      </c>
      <c r="K2142" s="0" t="s">
        <v>372</v>
      </c>
      <c r="L2142" s="0" t="s">
        <v>94</v>
      </c>
      <c r="M2142" s="0" t="s">
        <v>10451</v>
      </c>
      <c r="N2142" s="0" t="b">
        <f aca="false">FALSE()</f>
        <v>0</v>
      </c>
      <c r="O2142" s="0" t="s">
        <v>10452</v>
      </c>
      <c r="P2142" s="0" t="s">
        <v>10453</v>
      </c>
      <c r="Q2142" s="0" t="s">
        <v>35</v>
      </c>
      <c r="R2142" s="0" t="s">
        <v>36</v>
      </c>
      <c r="S2142" s="0" t="s">
        <v>142</v>
      </c>
    </row>
    <row r="2143" customFormat="false" ht="15" hidden="false" customHeight="false" outlineLevel="0" collapsed="false">
      <c r="A2143" s="0" t="s">
        <v>10454</v>
      </c>
      <c r="C2143" s="0" t="s">
        <v>10455</v>
      </c>
      <c r="F2143" s="1" t="n">
        <v>29444</v>
      </c>
      <c r="G2143" s="1" t="n">
        <v>36894</v>
      </c>
      <c r="J2143" s="0" t="s">
        <v>4046</v>
      </c>
      <c r="K2143" s="0" t="s">
        <v>4047</v>
      </c>
      <c r="L2143" s="0" t="s">
        <v>954</v>
      </c>
      <c r="M2143" s="0" t="s">
        <v>10456</v>
      </c>
      <c r="N2143" s="0" t="b">
        <f aca="false">FALSE()</f>
        <v>0</v>
      </c>
      <c r="O2143" s="0" t="s">
        <v>10457</v>
      </c>
      <c r="P2143" s="0" t="s">
        <v>10458</v>
      </c>
      <c r="Q2143" s="0" t="s">
        <v>35</v>
      </c>
      <c r="R2143" s="0" t="s">
        <v>36</v>
      </c>
      <c r="S2143" s="0" t="s">
        <v>142</v>
      </c>
    </row>
    <row r="2144" customFormat="false" ht="15" hidden="false" customHeight="false" outlineLevel="0" collapsed="false">
      <c r="A2144" s="0" t="s">
        <v>10459</v>
      </c>
      <c r="C2144" s="0" t="s">
        <v>10460</v>
      </c>
      <c r="D2144" s="0" t="s">
        <v>10461</v>
      </c>
      <c r="F2144" s="1" t="n">
        <v>29434</v>
      </c>
      <c r="G2144" s="1" t="n">
        <v>32862</v>
      </c>
      <c r="H2144" s="0" t="s">
        <v>316</v>
      </c>
      <c r="J2144" s="0" t="s">
        <v>4434</v>
      </c>
      <c r="K2144" s="0" t="s">
        <v>2381</v>
      </c>
      <c r="L2144" s="0" t="s">
        <v>1154</v>
      </c>
      <c r="M2144" s="0" t="s">
        <v>10462</v>
      </c>
      <c r="N2144" s="0" t="b">
        <f aca="false">FALSE()</f>
        <v>0</v>
      </c>
      <c r="P2144" s="0" t="s">
        <v>10463</v>
      </c>
      <c r="Q2144" s="0" t="s">
        <v>35</v>
      </c>
      <c r="R2144" s="0" t="s">
        <v>36</v>
      </c>
      <c r="S2144" s="0" t="s">
        <v>10464</v>
      </c>
    </row>
    <row r="2145" customFormat="false" ht="15" hidden="false" customHeight="false" outlineLevel="0" collapsed="false">
      <c r="A2145" s="0" t="s">
        <v>10465</v>
      </c>
      <c r="C2145" s="0" t="s">
        <v>10466</v>
      </c>
      <c r="D2145" s="0" t="s">
        <v>10467</v>
      </c>
      <c r="F2145" s="1" t="n">
        <v>29413</v>
      </c>
      <c r="G2145" s="1" t="n">
        <v>31082</v>
      </c>
      <c r="H2145" s="0" t="s">
        <v>316</v>
      </c>
      <c r="I2145" s="0" t="s">
        <v>10468</v>
      </c>
      <c r="J2145" s="0" t="s">
        <v>2291</v>
      </c>
      <c r="K2145" s="0" t="s">
        <v>86</v>
      </c>
      <c r="L2145" s="0" t="s">
        <v>50</v>
      </c>
      <c r="M2145" s="0" t="s">
        <v>10469</v>
      </c>
      <c r="N2145" s="0" t="b">
        <f aca="false">FALSE()</f>
        <v>0</v>
      </c>
      <c r="O2145" s="0" t="s">
        <v>1488</v>
      </c>
      <c r="Q2145" s="0" t="s">
        <v>35</v>
      </c>
      <c r="R2145" s="0" t="s">
        <v>36</v>
      </c>
      <c r="S2145" s="0" t="s">
        <v>142</v>
      </c>
    </row>
    <row r="2146" customFormat="false" ht="15" hidden="false" customHeight="false" outlineLevel="0" collapsed="false">
      <c r="A2146" s="0" t="s">
        <v>10470</v>
      </c>
      <c r="C2146" s="0" t="s">
        <v>10471</v>
      </c>
      <c r="E2146" s="0" t="s">
        <v>2460</v>
      </c>
      <c r="F2146" s="1" t="n">
        <v>29375</v>
      </c>
      <c r="G2146" s="1" t="n">
        <v>24424</v>
      </c>
      <c r="H2146" s="0" t="s">
        <v>316</v>
      </c>
      <c r="I2146" s="0" t="s">
        <v>10472</v>
      </c>
      <c r="J2146" s="0" t="s">
        <v>2461</v>
      </c>
      <c r="K2146" s="0" t="s">
        <v>118</v>
      </c>
      <c r="L2146" s="0" t="s">
        <v>192</v>
      </c>
      <c r="M2146" s="0" t="s">
        <v>10473</v>
      </c>
      <c r="N2146" s="0" t="b">
        <f aca="false">FALSE()</f>
        <v>0</v>
      </c>
      <c r="Q2146" s="0" t="s">
        <v>96</v>
      </c>
      <c r="R2146" s="0" t="s">
        <v>36</v>
      </c>
      <c r="S2146" s="0" t="s">
        <v>729</v>
      </c>
    </row>
    <row r="2147" customFormat="false" ht="15" hidden="false" customHeight="false" outlineLevel="0" collapsed="false">
      <c r="A2147" s="0" t="s">
        <v>10474</v>
      </c>
      <c r="C2147" s="0" t="s">
        <v>10475</v>
      </c>
      <c r="D2147" s="0" t="s">
        <v>10476</v>
      </c>
      <c r="F2147" s="1" t="n">
        <v>29263</v>
      </c>
      <c r="G2147" s="1" t="n">
        <v>32862</v>
      </c>
      <c r="J2147" s="0" t="s">
        <v>10477</v>
      </c>
      <c r="K2147" s="0" t="s">
        <v>1227</v>
      </c>
      <c r="L2147" s="0" t="s">
        <v>81</v>
      </c>
      <c r="M2147" s="0" t="s">
        <v>10478</v>
      </c>
      <c r="N2147" s="0" t="b">
        <f aca="false">FALSE()</f>
        <v>0</v>
      </c>
      <c r="O2147" s="0" t="s">
        <v>10479</v>
      </c>
      <c r="P2147" s="0" t="s">
        <v>10480</v>
      </c>
      <c r="Q2147" s="0" t="s">
        <v>35</v>
      </c>
      <c r="R2147" s="0" t="s">
        <v>36</v>
      </c>
      <c r="S2147" s="0" t="s">
        <v>142</v>
      </c>
    </row>
    <row r="2148" customFormat="false" ht="15" hidden="false" customHeight="false" outlineLevel="0" collapsed="false">
      <c r="A2148" s="0" t="s">
        <v>10481</v>
      </c>
      <c r="C2148" s="0" t="s">
        <v>10482</v>
      </c>
      <c r="D2148" s="0" t="s">
        <v>10483</v>
      </c>
      <c r="E2148" s="0" t="s">
        <v>10484</v>
      </c>
      <c r="F2148" s="1" t="n">
        <v>29489</v>
      </c>
      <c r="G2148" s="1" t="n">
        <v>32862</v>
      </c>
      <c r="J2148" s="0" t="s">
        <v>3437</v>
      </c>
      <c r="K2148" s="0" t="s">
        <v>965</v>
      </c>
      <c r="L2148" s="0" t="s">
        <v>50</v>
      </c>
      <c r="M2148" s="0" t="s">
        <v>3437</v>
      </c>
      <c r="N2148" s="0" t="b">
        <f aca="false">FALSE()</f>
        <v>0</v>
      </c>
      <c r="O2148" s="0" t="s">
        <v>10485</v>
      </c>
      <c r="P2148" s="0" t="s">
        <v>10486</v>
      </c>
      <c r="Q2148" s="0" t="s">
        <v>96</v>
      </c>
      <c r="R2148" s="0" t="s">
        <v>36</v>
      </c>
      <c r="S2148" s="0" t="s">
        <v>142</v>
      </c>
    </row>
    <row r="2149" customFormat="false" ht="15" hidden="false" customHeight="false" outlineLevel="0" collapsed="false">
      <c r="A2149" s="0" t="s">
        <v>10487</v>
      </c>
      <c r="C2149" s="0" t="s">
        <v>10488</v>
      </c>
      <c r="F2149" s="1" t="n">
        <v>29355</v>
      </c>
      <c r="G2149" s="1" t="n">
        <v>34443</v>
      </c>
      <c r="J2149" s="0" t="s">
        <v>218</v>
      </c>
      <c r="K2149" s="0" t="s">
        <v>219</v>
      </c>
      <c r="L2149" s="0" t="s">
        <v>50</v>
      </c>
      <c r="M2149" s="0" t="s">
        <v>10489</v>
      </c>
      <c r="N2149" s="0" t="b">
        <f aca="false">FALSE()</f>
        <v>0</v>
      </c>
      <c r="O2149" s="0" t="s">
        <v>10490</v>
      </c>
      <c r="P2149" s="0" t="s">
        <v>10491</v>
      </c>
      <c r="Q2149" s="0" t="s">
        <v>35</v>
      </c>
      <c r="R2149" s="0" t="s">
        <v>36</v>
      </c>
      <c r="S2149" s="0" t="s">
        <v>142</v>
      </c>
    </row>
    <row r="2150" customFormat="false" ht="15" hidden="false" customHeight="false" outlineLevel="0" collapsed="false">
      <c r="A2150" s="0" t="s">
        <v>10492</v>
      </c>
      <c r="C2150" s="0" t="s">
        <v>10493</v>
      </c>
      <c r="F2150" s="1" t="n">
        <v>29481</v>
      </c>
      <c r="G2150" s="1" t="n">
        <v>38768</v>
      </c>
      <c r="J2150" s="0" t="s">
        <v>7059</v>
      </c>
      <c r="K2150" s="0" t="s">
        <v>494</v>
      </c>
      <c r="L2150" s="0" t="s">
        <v>495</v>
      </c>
      <c r="M2150" s="0" t="s">
        <v>10494</v>
      </c>
      <c r="N2150" s="0" t="b">
        <f aca="false">FALSE()</f>
        <v>0</v>
      </c>
      <c r="P2150" s="0" t="s">
        <v>10495</v>
      </c>
      <c r="Q2150" s="0" t="s">
        <v>35</v>
      </c>
      <c r="R2150" s="0" t="s">
        <v>36</v>
      </c>
      <c r="S2150" s="0" t="s">
        <v>142</v>
      </c>
    </row>
    <row r="2151" customFormat="false" ht="15" hidden="false" customHeight="false" outlineLevel="0" collapsed="false">
      <c r="A2151" s="0" t="s">
        <v>10496</v>
      </c>
      <c r="C2151" s="0" t="s">
        <v>10497</v>
      </c>
      <c r="F2151" s="1" t="n">
        <v>29578</v>
      </c>
      <c r="G2151" s="1" t="n">
        <v>29578</v>
      </c>
      <c r="J2151" s="0" t="s">
        <v>7148</v>
      </c>
      <c r="K2151" s="0" t="s">
        <v>7148</v>
      </c>
      <c r="L2151" s="0" t="s">
        <v>240</v>
      </c>
      <c r="M2151" s="0" t="s">
        <v>10498</v>
      </c>
      <c r="N2151" s="0" t="b">
        <f aca="false">FALSE()</f>
        <v>0</v>
      </c>
      <c r="P2151" s="0" t="s">
        <v>10499</v>
      </c>
      <c r="Q2151" s="0" t="s">
        <v>35</v>
      </c>
      <c r="R2151" s="0" t="s">
        <v>36</v>
      </c>
      <c r="S2151" s="0" t="s">
        <v>142</v>
      </c>
    </row>
    <row r="2152" customFormat="false" ht="15" hidden="false" customHeight="false" outlineLevel="0" collapsed="false">
      <c r="A2152" s="0" t="s">
        <v>10500</v>
      </c>
      <c r="C2152" s="0" t="s">
        <v>10501</v>
      </c>
      <c r="D2152" s="0" t="s">
        <v>10502</v>
      </c>
      <c r="F2152" s="1" t="n">
        <v>29493</v>
      </c>
      <c r="G2152" s="1" t="n">
        <v>30792</v>
      </c>
      <c r="H2152" s="0" t="s">
        <v>2208</v>
      </c>
      <c r="J2152" s="0" t="s">
        <v>10503</v>
      </c>
      <c r="K2152" s="0" t="s">
        <v>302</v>
      </c>
      <c r="L2152" s="0" t="s">
        <v>32</v>
      </c>
      <c r="M2152" s="0" t="s">
        <v>10504</v>
      </c>
      <c r="N2152" s="0" t="b">
        <f aca="false">FALSE()</f>
        <v>0</v>
      </c>
      <c r="P2152" s="0" t="s">
        <v>10505</v>
      </c>
      <c r="Q2152" s="0" t="s">
        <v>35</v>
      </c>
      <c r="R2152" s="0" t="s">
        <v>36</v>
      </c>
      <c r="S2152" s="0" t="s">
        <v>142</v>
      </c>
    </row>
    <row r="2153" customFormat="false" ht="15" hidden="false" customHeight="false" outlineLevel="0" collapsed="false">
      <c r="A2153" s="0" t="s">
        <v>10506</v>
      </c>
      <c r="C2153" s="0" t="s">
        <v>10507</v>
      </c>
      <c r="D2153" s="0" t="s">
        <v>10508</v>
      </c>
      <c r="F2153" s="1" t="n">
        <v>29350</v>
      </c>
      <c r="G2153" s="1" t="n">
        <v>30302</v>
      </c>
      <c r="J2153" s="0" t="s">
        <v>10509</v>
      </c>
      <c r="K2153" s="0" t="s">
        <v>10510</v>
      </c>
      <c r="L2153" s="0" t="s">
        <v>200</v>
      </c>
      <c r="M2153" s="0" t="s">
        <v>10511</v>
      </c>
      <c r="N2153" s="0" t="b">
        <f aca="false">FALSE()</f>
        <v>0</v>
      </c>
      <c r="P2153" s="0" t="s">
        <v>53</v>
      </c>
      <c r="Q2153" s="0" t="s">
        <v>35</v>
      </c>
      <c r="R2153" s="0" t="s">
        <v>36</v>
      </c>
      <c r="S2153" s="0" t="s">
        <v>142</v>
      </c>
    </row>
    <row r="2154" customFormat="false" ht="15" hidden="false" customHeight="false" outlineLevel="0" collapsed="false">
      <c r="A2154" s="0" t="s">
        <v>10512</v>
      </c>
      <c r="C2154" s="0" t="s">
        <v>10513</v>
      </c>
      <c r="F2154" s="1" t="n">
        <v>29497</v>
      </c>
      <c r="G2154" s="1" t="n">
        <v>36894</v>
      </c>
      <c r="J2154" s="0" t="s">
        <v>10514</v>
      </c>
      <c r="K2154" s="0" t="s">
        <v>8761</v>
      </c>
      <c r="L2154" s="0" t="s">
        <v>200</v>
      </c>
      <c r="M2154" s="0" t="s">
        <v>10515</v>
      </c>
      <c r="N2154" s="0" t="b">
        <f aca="false">FALSE()</f>
        <v>0</v>
      </c>
      <c r="P2154" s="0" t="s">
        <v>10516</v>
      </c>
      <c r="Q2154" s="0" t="s">
        <v>35</v>
      </c>
      <c r="R2154" s="0" t="s">
        <v>36</v>
      </c>
      <c r="S2154" s="0" t="s">
        <v>142</v>
      </c>
    </row>
    <row r="2155" customFormat="false" ht="15" hidden="false" customHeight="false" outlineLevel="0" collapsed="false">
      <c r="A2155" s="0" t="s">
        <v>10517</v>
      </c>
      <c r="C2155" s="0" t="s">
        <v>10518</v>
      </c>
      <c r="D2155" s="0" t="s">
        <v>10519</v>
      </c>
      <c r="F2155" s="1" t="n">
        <v>29550</v>
      </c>
      <c r="G2155" s="1" t="n">
        <v>29550</v>
      </c>
      <c r="J2155" s="0" t="s">
        <v>7239</v>
      </c>
      <c r="K2155" s="0" t="s">
        <v>7239</v>
      </c>
      <c r="L2155" s="0" t="s">
        <v>200</v>
      </c>
      <c r="M2155" s="0" t="s">
        <v>4397</v>
      </c>
      <c r="N2155" s="0" t="b">
        <f aca="false">FALSE()</f>
        <v>0</v>
      </c>
      <c r="P2155" s="0" t="s">
        <v>53</v>
      </c>
      <c r="Q2155" s="0" t="s">
        <v>35</v>
      </c>
      <c r="R2155" s="0" t="s">
        <v>36</v>
      </c>
      <c r="S2155" s="0" t="s">
        <v>142</v>
      </c>
    </row>
    <row r="2156" customFormat="false" ht="15" hidden="false" customHeight="false" outlineLevel="0" collapsed="false">
      <c r="A2156" s="0" t="s">
        <v>10520</v>
      </c>
      <c r="C2156" s="0" t="s">
        <v>10521</v>
      </c>
      <c r="D2156" s="0" t="s">
        <v>10522</v>
      </c>
      <c r="F2156" s="1" t="n">
        <v>29307</v>
      </c>
      <c r="G2156" s="1" t="n">
        <v>34443</v>
      </c>
      <c r="J2156" s="0" t="s">
        <v>10523</v>
      </c>
      <c r="K2156" s="0" t="s">
        <v>10524</v>
      </c>
      <c r="L2156" s="0" t="s">
        <v>1154</v>
      </c>
      <c r="M2156" s="0" t="s">
        <v>10525</v>
      </c>
      <c r="N2156" s="0" t="b">
        <f aca="false">FALSE()</f>
        <v>0</v>
      </c>
      <c r="P2156" s="0" t="s">
        <v>10526</v>
      </c>
      <c r="Q2156" s="0" t="s">
        <v>35</v>
      </c>
      <c r="R2156" s="0" t="s">
        <v>36</v>
      </c>
      <c r="S2156" s="0" t="s">
        <v>142</v>
      </c>
    </row>
    <row r="2157" customFormat="false" ht="15" hidden="false" customHeight="false" outlineLevel="0" collapsed="false">
      <c r="A2157" s="0" t="s">
        <v>10527</v>
      </c>
      <c r="C2157" s="0" t="s">
        <v>10528</v>
      </c>
      <c r="D2157" s="0" t="s">
        <v>10529</v>
      </c>
      <c r="F2157" s="1" t="n">
        <v>29508</v>
      </c>
      <c r="G2157" s="1" t="n">
        <v>32688</v>
      </c>
      <c r="J2157" s="0" t="s">
        <v>244</v>
      </c>
      <c r="K2157" s="0" t="s">
        <v>245</v>
      </c>
      <c r="L2157" s="0" t="s">
        <v>246</v>
      </c>
      <c r="M2157" s="0" t="s">
        <v>10530</v>
      </c>
      <c r="N2157" s="0" t="b">
        <f aca="false">FALSE()</f>
        <v>0</v>
      </c>
      <c r="P2157" s="0" t="s">
        <v>10134</v>
      </c>
      <c r="Q2157" s="0" t="s">
        <v>35</v>
      </c>
      <c r="R2157" s="0" t="s">
        <v>36</v>
      </c>
      <c r="S2157" s="0" t="s">
        <v>10531</v>
      </c>
    </row>
    <row r="2158" customFormat="false" ht="15" hidden="false" customHeight="false" outlineLevel="0" collapsed="false">
      <c r="A2158" s="0" t="s">
        <v>10532</v>
      </c>
      <c r="C2158" s="0" t="s">
        <v>10533</v>
      </c>
      <c r="D2158" s="0" t="s">
        <v>10534</v>
      </c>
      <c r="E2158" s="0" t="s">
        <v>2460</v>
      </c>
      <c r="G2158" s="1" t="n">
        <v>24424</v>
      </c>
      <c r="H2158" s="0" t="s">
        <v>316</v>
      </c>
      <c r="I2158" s="0" t="s">
        <v>10472</v>
      </c>
      <c r="J2158" s="0" t="s">
        <v>2461</v>
      </c>
      <c r="K2158" s="0" t="s">
        <v>118</v>
      </c>
      <c r="L2158" s="0" t="s">
        <v>192</v>
      </c>
      <c r="M2158" s="0" t="s">
        <v>10535</v>
      </c>
      <c r="N2158" s="0" t="b">
        <f aca="false">FALSE()</f>
        <v>0</v>
      </c>
      <c r="P2158" s="0" t="s">
        <v>53</v>
      </c>
      <c r="Q2158" s="0" t="s">
        <v>96</v>
      </c>
      <c r="R2158" s="0" t="s">
        <v>3387</v>
      </c>
      <c r="S2158" s="0" t="s">
        <v>10536</v>
      </c>
    </row>
    <row r="2159" customFormat="false" ht="15" hidden="false" customHeight="false" outlineLevel="0" collapsed="false">
      <c r="A2159" s="0" t="s">
        <v>10537</v>
      </c>
      <c r="C2159" s="0" t="s">
        <v>10538</v>
      </c>
      <c r="D2159" s="0" t="s">
        <v>10539</v>
      </c>
      <c r="F2159" s="1" t="n">
        <v>29335</v>
      </c>
      <c r="G2159" s="1" t="n">
        <v>30302</v>
      </c>
      <c r="H2159" s="0" t="s">
        <v>10540</v>
      </c>
      <c r="I2159" s="0" t="s">
        <v>10541</v>
      </c>
      <c r="J2159" s="0" t="s">
        <v>10542</v>
      </c>
      <c r="K2159" s="0" t="s">
        <v>581</v>
      </c>
      <c r="L2159" s="0" t="s">
        <v>433</v>
      </c>
      <c r="M2159" s="0" t="s">
        <v>10543</v>
      </c>
      <c r="N2159" s="0" t="b">
        <f aca="false">FALSE()</f>
        <v>0</v>
      </c>
      <c r="P2159" s="0" t="s">
        <v>3343</v>
      </c>
      <c r="Q2159" s="0" t="s">
        <v>35</v>
      </c>
      <c r="R2159" s="0" t="s">
        <v>36</v>
      </c>
      <c r="S2159" s="0" t="s">
        <v>142</v>
      </c>
    </row>
    <row r="2160" customFormat="false" ht="15" hidden="false" customHeight="false" outlineLevel="0" collapsed="false">
      <c r="A2160" s="0" t="s">
        <v>10544</v>
      </c>
      <c r="C2160" s="0" t="s">
        <v>10545</v>
      </c>
      <c r="D2160" s="0" t="s">
        <v>10546</v>
      </c>
      <c r="F2160" s="1" t="n">
        <v>29334</v>
      </c>
      <c r="G2160" s="1" t="n">
        <v>31835</v>
      </c>
      <c r="J2160" s="0" t="s">
        <v>3695</v>
      </c>
      <c r="K2160" s="0" t="s">
        <v>3240</v>
      </c>
      <c r="L2160" s="0" t="s">
        <v>171</v>
      </c>
      <c r="M2160" s="0" t="s">
        <v>10547</v>
      </c>
      <c r="N2160" s="0" t="b">
        <f aca="false">FALSE()</f>
        <v>0</v>
      </c>
      <c r="P2160" s="0" t="s">
        <v>10548</v>
      </c>
      <c r="Q2160" s="0" t="s">
        <v>35</v>
      </c>
      <c r="R2160" s="0" t="s">
        <v>36</v>
      </c>
      <c r="S2160" s="0" t="s">
        <v>142</v>
      </c>
    </row>
    <row r="2161" customFormat="false" ht="15" hidden="false" customHeight="false" outlineLevel="0" collapsed="false">
      <c r="A2161" s="0" t="s">
        <v>10549</v>
      </c>
      <c r="C2161" s="0" t="s">
        <v>10550</v>
      </c>
      <c r="D2161" s="0" t="s">
        <v>10551</v>
      </c>
      <c r="F2161" s="1" t="n">
        <v>29308</v>
      </c>
      <c r="G2161" s="1" t="n">
        <v>35235</v>
      </c>
      <c r="J2161" s="0" t="s">
        <v>409</v>
      </c>
      <c r="K2161" s="0" t="s">
        <v>409</v>
      </c>
      <c r="L2161" s="0" t="s">
        <v>171</v>
      </c>
      <c r="M2161" s="0" t="s">
        <v>10552</v>
      </c>
      <c r="N2161" s="0" t="b">
        <f aca="false">FALSE()</f>
        <v>0</v>
      </c>
      <c r="P2161" s="0" t="s">
        <v>10553</v>
      </c>
      <c r="Q2161" s="0" t="s">
        <v>35</v>
      </c>
      <c r="R2161" s="0" t="s">
        <v>36</v>
      </c>
      <c r="S2161" s="0" t="s">
        <v>142</v>
      </c>
    </row>
    <row r="2162" customFormat="false" ht="15" hidden="false" customHeight="false" outlineLevel="0" collapsed="false">
      <c r="A2162" s="0" t="s">
        <v>10554</v>
      </c>
      <c r="C2162" s="0" t="s">
        <v>10555</v>
      </c>
      <c r="F2162" s="1" t="n">
        <v>29308</v>
      </c>
      <c r="G2162" s="1" t="n">
        <v>32688</v>
      </c>
      <c r="J2162" s="0" t="s">
        <v>409</v>
      </c>
      <c r="K2162" s="0" t="s">
        <v>409</v>
      </c>
      <c r="L2162" s="0" t="s">
        <v>171</v>
      </c>
      <c r="M2162" s="0" t="s">
        <v>10556</v>
      </c>
      <c r="N2162" s="0" t="b">
        <f aca="false">FALSE()</f>
        <v>0</v>
      </c>
      <c r="P2162" s="0" t="s">
        <v>10557</v>
      </c>
      <c r="Q2162" s="0" t="s">
        <v>35</v>
      </c>
      <c r="R2162" s="0" t="s">
        <v>36</v>
      </c>
      <c r="S2162" s="0" t="s">
        <v>142</v>
      </c>
    </row>
    <row r="2163" customFormat="false" ht="15" hidden="false" customHeight="false" outlineLevel="0" collapsed="false">
      <c r="A2163" s="0" t="s">
        <v>10558</v>
      </c>
      <c r="C2163" s="0" t="s">
        <v>10559</v>
      </c>
      <c r="F2163" s="1" t="n">
        <v>29327</v>
      </c>
      <c r="G2163" s="1" t="n">
        <v>42674</v>
      </c>
      <c r="J2163" s="0" t="s">
        <v>409</v>
      </c>
      <c r="K2163" s="0" t="s">
        <v>409</v>
      </c>
      <c r="L2163" s="0" t="s">
        <v>171</v>
      </c>
      <c r="M2163" s="0" t="s">
        <v>10560</v>
      </c>
      <c r="N2163" s="0" t="b">
        <f aca="false">FALSE()</f>
        <v>0</v>
      </c>
      <c r="P2163" s="0" t="s">
        <v>10561</v>
      </c>
      <c r="Q2163" s="0" t="s">
        <v>35</v>
      </c>
      <c r="R2163" s="0" t="s">
        <v>36</v>
      </c>
    </row>
    <row r="2164" customFormat="false" ht="15" hidden="false" customHeight="false" outlineLevel="0" collapsed="false">
      <c r="A2164" s="0" t="s">
        <v>10562</v>
      </c>
      <c r="C2164" s="0" t="s">
        <v>10563</v>
      </c>
      <c r="F2164" s="1" t="n">
        <v>29334</v>
      </c>
      <c r="G2164" s="1" t="n">
        <v>40970</v>
      </c>
      <c r="J2164" s="0" t="s">
        <v>409</v>
      </c>
      <c r="K2164" s="0" t="s">
        <v>409</v>
      </c>
      <c r="L2164" s="0" t="s">
        <v>171</v>
      </c>
      <c r="M2164" s="0" t="s">
        <v>10564</v>
      </c>
      <c r="N2164" s="0" t="b">
        <f aca="false">FALSE()</f>
        <v>0</v>
      </c>
      <c r="P2164" s="0" t="s">
        <v>10565</v>
      </c>
      <c r="Q2164" s="0" t="s">
        <v>35</v>
      </c>
      <c r="R2164" s="0" t="s">
        <v>36</v>
      </c>
      <c r="S2164" s="0" t="s">
        <v>142</v>
      </c>
    </row>
    <row r="2165" customFormat="false" ht="15" hidden="false" customHeight="false" outlineLevel="0" collapsed="false">
      <c r="A2165" s="0" t="s">
        <v>10566</v>
      </c>
      <c r="C2165" s="0" t="s">
        <v>10567</v>
      </c>
      <c r="D2165" s="0" t="s">
        <v>10568</v>
      </c>
      <c r="F2165" s="1" t="n">
        <v>29425</v>
      </c>
      <c r="G2165" s="1" t="n">
        <v>35479</v>
      </c>
      <c r="J2165" s="0" t="s">
        <v>10569</v>
      </c>
      <c r="K2165" s="0" t="s">
        <v>10570</v>
      </c>
      <c r="L2165" s="0" t="s">
        <v>797</v>
      </c>
      <c r="M2165" s="0" t="s">
        <v>10571</v>
      </c>
      <c r="N2165" s="0" t="b">
        <f aca="false">FALSE()</f>
        <v>0</v>
      </c>
      <c r="Q2165" s="0" t="s">
        <v>35</v>
      </c>
      <c r="R2165" s="0" t="s">
        <v>36</v>
      </c>
      <c r="S2165" s="0" t="s">
        <v>142</v>
      </c>
    </row>
    <row r="2166" customFormat="false" ht="15" hidden="false" customHeight="false" outlineLevel="0" collapsed="false">
      <c r="A2166" s="0" t="s">
        <v>10572</v>
      </c>
      <c r="C2166" s="0" t="s">
        <v>10573</v>
      </c>
      <c r="D2166" s="0" t="s">
        <v>10574</v>
      </c>
      <c r="F2166" s="1" t="n">
        <v>29283</v>
      </c>
      <c r="G2166" s="1" t="n">
        <v>35773</v>
      </c>
      <c r="J2166" s="0" t="s">
        <v>3257</v>
      </c>
      <c r="K2166" s="0" t="s">
        <v>629</v>
      </c>
      <c r="L2166" s="0" t="s">
        <v>419</v>
      </c>
      <c r="M2166" s="0" t="s">
        <v>10575</v>
      </c>
      <c r="N2166" s="0" t="b">
        <f aca="false">FALSE()</f>
        <v>0</v>
      </c>
      <c r="P2166" s="0" t="s">
        <v>10576</v>
      </c>
      <c r="Q2166" s="0" t="s">
        <v>96</v>
      </c>
      <c r="R2166" s="0" t="s">
        <v>36</v>
      </c>
      <c r="S2166" s="0" t="s">
        <v>142</v>
      </c>
    </row>
    <row r="2167" customFormat="false" ht="15" hidden="false" customHeight="false" outlineLevel="0" collapsed="false">
      <c r="A2167" s="0" t="s">
        <v>10577</v>
      </c>
      <c r="C2167" s="0" t="s">
        <v>10578</v>
      </c>
      <c r="F2167" s="1" t="n">
        <v>29327</v>
      </c>
      <c r="G2167" s="1" t="n">
        <v>35773</v>
      </c>
      <c r="J2167" s="0" t="s">
        <v>3282</v>
      </c>
      <c r="K2167" s="0" t="s">
        <v>3283</v>
      </c>
      <c r="L2167" s="0" t="s">
        <v>419</v>
      </c>
      <c r="M2167" s="0" t="s">
        <v>10579</v>
      </c>
      <c r="N2167" s="0" t="b">
        <f aca="false">FALSE()</f>
        <v>0</v>
      </c>
      <c r="O2167" s="0" t="s">
        <v>10580</v>
      </c>
      <c r="P2167" s="0" t="s">
        <v>53</v>
      </c>
      <c r="Q2167" s="0" t="s">
        <v>35</v>
      </c>
      <c r="R2167" s="0" t="s">
        <v>36</v>
      </c>
      <c r="S2167" s="0" t="s">
        <v>142</v>
      </c>
    </row>
    <row r="2168" customFormat="false" ht="15" hidden="false" customHeight="false" outlineLevel="0" collapsed="false">
      <c r="A2168" s="0" t="s">
        <v>10581</v>
      </c>
      <c r="C2168" s="0" t="s">
        <v>10582</v>
      </c>
      <c r="D2168" s="0" t="s">
        <v>10583</v>
      </c>
      <c r="F2168" s="1" t="n">
        <v>29265</v>
      </c>
      <c r="G2168" s="1" t="n">
        <v>31082</v>
      </c>
      <c r="J2168" s="0" t="s">
        <v>10584</v>
      </c>
      <c r="K2168" s="0" t="s">
        <v>418</v>
      </c>
      <c r="L2168" s="0" t="s">
        <v>109</v>
      </c>
      <c r="M2168" s="0" t="s">
        <v>10585</v>
      </c>
      <c r="N2168" s="0" t="b">
        <f aca="false">FALSE()</f>
        <v>0</v>
      </c>
      <c r="P2168" s="0" t="s">
        <v>10166</v>
      </c>
      <c r="Q2168" s="0" t="s">
        <v>35</v>
      </c>
      <c r="R2168" s="0" t="s">
        <v>36</v>
      </c>
      <c r="S2168" s="0" t="s">
        <v>142</v>
      </c>
    </row>
    <row r="2169" customFormat="false" ht="15" hidden="false" customHeight="false" outlineLevel="0" collapsed="false">
      <c r="A2169" s="0" t="s">
        <v>10586</v>
      </c>
      <c r="C2169" s="0" t="s">
        <v>10587</v>
      </c>
      <c r="F2169" s="1" t="n">
        <v>29259</v>
      </c>
      <c r="G2169" s="1" t="n">
        <v>35235</v>
      </c>
      <c r="J2169" s="0" t="s">
        <v>214</v>
      </c>
      <c r="K2169" s="0" t="s">
        <v>214</v>
      </c>
      <c r="L2169" s="0" t="s">
        <v>109</v>
      </c>
      <c r="M2169" s="0" t="s">
        <v>10588</v>
      </c>
      <c r="N2169" s="0" t="b">
        <f aca="false">FALSE()</f>
        <v>0</v>
      </c>
      <c r="P2169" s="0" t="s">
        <v>10589</v>
      </c>
      <c r="Q2169" s="0" t="s">
        <v>35</v>
      </c>
      <c r="R2169" s="0" t="s">
        <v>36</v>
      </c>
      <c r="S2169" s="0" t="s">
        <v>142</v>
      </c>
    </row>
    <row r="2170" customFormat="false" ht="15" hidden="false" customHeight="false" outlineLevel="0" collapsed="false">
      <c r="A2170" s="0" t="s">
        <v>10590</v>
      </c>
      <c r="C2170" s="0" t="s">
        <v>10591</v>
      </c>
      <c r="F2170" s="1" t="n">
        <v>29550</v>
      </c>
      <c r="G2170" s="1" t="n">
        <v>36572</v>
      </c>
      <c r="J2170" s="0" t="s">
        <v>898</v>
      </c>
      <c r="K2170" s="0" t="s">
        <v>3682</v>
      </c>
      <c r="L2170" s="0" t="s">
        <v>3647</v>
      </c>
      <c r="M2170" s="0" t="s">
        <v>10592</v>
      </c>
      <c r="N2170" s="0" t="b">
        <f aca="false">FALSE()</f>
        <v>0</v>
      </c>
      <c r="O2170" s="0" t="s">
        <v>10593</v>
      </c>
      <c r="P2170" s="0" t="s">
        <v>53</v>
      </c>
      <c r="Q2170" s="0" t="s">
        <v>35</v>
      </c>
      <c r="R2170" s="0" t="s">
        <v>36</v>
      </c>
      <c r="S2170" s="0" t="s">
        <v>142</v>
      </c>
    </row>
    <row r="2171" customFormat="false" ht="15" hidden="false" customHeight="false" outlineLevel="0" collapsed="false">
      <c r="A2171" s="0" t="s">
        <v>10594</v>
      </c>
      <c r="C2171" s="0" t="s">
        <v>10595</v>
      </c>
      <c r="D2171" s="0" t="s">
        <v>10596</v>
      </c>
      <c r="F2171" s="1" t="n">
        <v>29550</v>
      </c>
      <c r="G2171" s="1" t="n">
        <v>35479</v>
      </c>
      <c r="J2171" s="0" t="s">
        <v>10597</v>
      </c>
      <c r="K2171" s="0" t="s">
        <v>4449</v>
      </c>
      <c r="L2171" s="0" t="s">
        <v>1154</v>
      </c>
      <c r="M2171" s="0" t="s">
        <v>10598</v>
      </c>
      <c r="N2171" s="0" t="b">
        <f aca="false">FALSE()</f>
        <v>0</v>
      </c>
      <c r="P2171" s="0" t="s">
        <v>10599</v>
      </c>
      <c r="Q2171" s="0" t="s">
        <v>35</v>
      </c>
      <c r="R2171" s="0" t="s">
        <v>36</v>
      </c>
      <c r="S2171" s="0" t="s">
        <v>142</v>
      </c>
    </row>
    <row r="2172" customFormat="false" ht="15" hidden="false" customHeight="false" outlineLevel="0" collapsed="false">
      <c r="A2172" s="0" t="s">
        <v>10600</v>
      </c>
      <c r="C2172" s="0" t="s">
        <v>10601</v>
      </c>
      <c r="F2172" s="1" t="n">
        <v>29406</v>
      </c>
      <c r="G2172" s="1" t="n">
        <v>31835</v>
      </c>
      <c r="J2172" s="0" t="s">
        <v>10602</v>
      </c>
      <c r="K2172" s="0" t="s">
        <v>273</v>
      </c>
      <c r="L2172" s="0" t="s">
        <v>171</v>
      </c>
      <c r="M2172" s="0" t="s">
        <v>10603</v>
      </c>
      <c r="N2172" s="0" t="b">
        <f aca="false">FALSE()</f>
        <v>0</v>
      </c>
      <c r="P2172" s="0" t="s">
        <v>10604</v>
      </c>
      <c r="Q2172" s="0" t="s">
        <v>35</v>
      </c>
      <c r="R2172" s="0" t="s">
        <v>36</v>
      </c>
      <c r="S2172" s="0" t="s">
        <v>142</v>
      </c>
    </row>
    <row r="2173" customFormat="false" ht="15" hidden="false" customHeight="false" outlineLevel="0" collapsed="false">
      <c r="A2173" s="0" t="s">
        <v>10605</v>
      </c>
      <c r="C2173" s="0" t="s">
        <v>10606</v>
      </c>
      <c r="F2173" s="1" t="n">
        <v>29609</v>
      </c>
      <c r="G2173" s="1" t="n">
        <v>38447</v>
      </c>
      <c r="J2173" s="0" t="s">
        <v>1740</v>
      </c>
      <c r="K2173" s="0" t="s">
        <v>1740</v>
      </c>
      <c r="L2173" s="0" t="s">
        <v>186</v>
      </c>
      <c r="M2173" s="0" t="s">
        <v>10607</v>
      </c>
      <c r="N2173" s="0" t="b">
        <f aca="false">FALSE()</f>
        <v>0</v>
      </c>
      <c r="P2173" s="0" t="s">
        <v>10608</v>
      </c>
      <c r="Q2173" s="0" t="s">
        <v>35</v>
      </c>
      <c r="R2173" s="0" t="s">
        <v>36</v>
      </c>
      <c r="S2173" s="0" t="s">
        <v>142</v>
      </c>
    </row>
    <row r="2174" customFormat="false" ht="15" hidden="false" customHeight="false" outlineLevel="0" collapsed="false">
      <c r="A2174" s="0" t="s">
        <v>10609</v>
      </c>
      <c r="C2174" s="0" t="s">
        <v>10610</v>
      </c>
      <c r="D2174" s="0" t="s">
        <v>10611</v>
      </c>
      <c r="F2174" s="1" t="n">
        <v>29684</v>
      </c>
      <c r="G2174" s="1" t="n">
        <v>31279</v>
      </c>
      <c r="H2174" s="0" t="s">
        <v>1561</v>
      </c>
      <c r="J2174" s="0" t="s">
        <v>10612</v>
      </c>
      <c r="K2174" s="0" t="s">
        <v>10613</v>
      </c>
      <c r="L2174" s="0" t="s">
        <v>547</v>
      </c>
      <c r="M2174" s="0" t="s">
        <v>10614</v>
      </c>
      <c r="N2174" s="0" t="b">
        <f aca="false">FALSE()</f>
        <v>0</v>
      </c>
      <c r="P2174" s="0" t="s">
        <v>10615</v>
      </c>
      <c r="Q2174" s="0" t="s">
        <v>35</v>
      </c>
      <c r="R2174" s="0" t="s">
        <v>36</v>
      </c>
      <c r="S2174" s="0" t="s">
        <v>960</v>
      </c>
    </row>
    <row r="2175" customFormat="false" ht="15" hidden="false" customHeight="false" outlineLevel="0" collapsed="false">
      <c r="A2175" s="0" t="s">
        <v>10616</v>
      </c>
      <c r="C2175" s="0" t="s">
        <v>10617</v>
      </c>
      <c r="D2175" s="0" t="s">
        <v>10618</v>
      </c>
      <c r="F2175" s="1" t="n">
        <v>29941</v>
      </c>
      <c r="G2175" s="1" t="n">
        <v>29941</v>
      </c>
      <c r="J2175" s="0" t="s">
        <v>10619</v>
      </c>
      <c r="K2175" s="0" t="s">
        <v>279</v>
      </c>
      <c r="L2175" s="0" t="s">
        <v>43</v>
      </c>
      <c r="M2175" s="0" t="s">
        <v>10620</v>
      </c>
      <c r="N2175" s="0" t="b">
        <f aca="false">FALSE()</f>
        <v>0</v>
      </c>
      <c r="O2175" s="0" t="s">
        <v>10621</v>
      </c>
      <c r="P2175" s="0" t="s">
        <v>53</v>
      </c>
      <c r="Q2175" s="0" t="s">
        <v>35</v>
      </c>
      <c r="R2175" s="0" t="s">
        <v>36</v>
      </c>
      <c r="S2175" s="0" t="s">
        <v>142</v>
      </c>
    </row>
    <row r="2176" customFormat="false" ht="15" hidden="false" customHeight="false" outlineLevel="0" collapsed="false">
      <c r="A2176" s="0" t="s">
        <v>10622</v>
      </c>
      <c r="C2176" s="0" t="s">
        <v>10623</v>
      </c>
      <c r="F2176" s="1" t="n">
        <v>29888</v>
      </c>
      <c r="G2176" s="1" t="n">
        <v>31901</v>
      </c>
      <c r="J2176" s="0" t="s">
        <v>1895</v>
      </c>
      <c r="K2176" s="0" t="s">
        <v>10624</v>
      </c>
      <c r="L2176" s="0" t="s">
        <v>43</v>
      </c>
      <c r="M2176" s="0" t="s">
        <v>10625</v>
      </c>
      <c r="N2176" s="0" t="b">
        <f aca="false">FALSE()</f>
        <v>0</v>
      </c>
      <c r="P2176" s="0" t="s">
        <v>10626</v>
      </c>
      <c r="Q2176" s="0" t="s">
        <v>35</v>
      </c>
      <c r="R2176" s="0" t="s">
        <v>36</v>
      </c>
      <c r="S2176" s="0" t="s">
        <v>142</v>
      </c>
    </row>
    <row r="2177" customFormat="false" ht="15" hidden="false" customHeight="false" outlineLevel="0" collapsed="false">
      <c r="A2177" s="0" t="s">
        <v>10627</v>
      </c>
      <c r="C2177" s="0" t="s">
        <v>10628</v>
      </c>
      <c r="D2177" s="0" t="s">
        <v>10629</v>
      </c>
      <c r="G2177" s="1" t="n">
        <v>36161</v>
      </c>
      <c r="H2177" s="0" t="s">
        <v>134</v>
      </c>
      <c r="J2177" s="0" t="s">
        <v>10630</v>
      </c>
      <c r="K2177" s="0" t="s">
        <v>1609</v>
      </c>
      <c r="L2177" s="0" t="s">
        <v>547</v>
      </c>
      <c r="M2177" s="0" t="s">
        <v>10631</v>
      </c>
      <c r="N2177" s="0" t="b">
        <f aca="false">FALSE()</f>
        <v>0</v>
      </c>
      <c r="Q2177" s="0" t="s">
        <v>35</v>
      </c>
      <c r="R2177" s="0" t="s">
        <v>10632</v>
      </c>
      <c r="S2177" s="0" t="s">
        <v>142</v>
      </c>
    </row>
    <row r="2178" customFormat="false" ht="15" hidden="false" customHeight="false" outlineLevel="0" collapsed="false">
      <c r="A2178" s="0" t="s">
        <v>10633</v>
      </c>
      <c r="C2178" s="0" t="s">
        <v>10634</v>
      </c>
      <c r="D2178" s="0" t="s">
        <v>10635</v>
      </c>
      <c r="F2178" s="1" t="n">
        <v>30271</v>
      </c>
      <c r="G2178" s="1" t="n">
        <v>31426</v>
      </c>
      <c r="J2178" s="0" t="s">
        <v>1948</v>
      </c>
      <c r="K2178" s="0" t="s">
        <v>1948</v>
      </c>
      <c r="L2178" s="0" t="s">
        <v>649</v>
      </c>
      <c r="M2178" s="0" t="s">
        <v>10636</v>
      </c>
      <c r="N2178" s="0" t="b">
        <f aca="false">FALSE()</f>
        <v>0</v>
      </c>
      <c r="P2178" s="0" t="s">
        <v>10637</v>
      </c>
      <c r="Q2178" s="0" t="s">
        <v>35</v>
      </c>
      <c r="R2178" s="0" t="s">
        <v>36</v>
      </c>
      <c r="S2178" s="0" t="s">
        <v>729</v>
      </c>
    </row>
    <row r="2179" customFormat="false" ht="15" hidden="false" customHeight="false" outlineLevel="0" collapsed="false">
      <c r="A2179" s="0" t="s">
        <v>10638</v>
      </c>
      <c r="C2179" s="0" t="s">
        <v>10639</v>
      </c>
      <c r="F2179" s="1" t="n">
        <v>30269</v>
      </c>
      <c r="G2179" s="1" t="n">
        <v>32688</v>
      </c>
      <c r="J2179" s="0" t="s">
        <v>409</v>
      </c>
      <c r="K2179" s="0" t="s">
        <v>409</v>
      </c>
      <c r="L2179" s="0" t="s">
        <v>171</v>
      </c>
      <c r="M2179" s="0" t="s">
        <v>10640</v>
      </c>
      <c r="N2179" s="0" t="b">
        <f aca="false">FALSE()</f>
        <v>0</v>
      </c>
      <c r="P2179" s="0" t="s">
        <v>10641</v>
      </c>
      <c r="Q2179" s="0" t="s">
        <v>35</v>
      </c>
      <c r="R2179" s="0" t="s">
        <v>36</v>
      </c>
      <c r="S2179" s="0" t="s">
        <v>142</v>
      </c>
    </row>
    <row r="2180" customFormat="false" ht="15" hidden="false" customHeight="false" outlineLevel="0" collapsed="false">
      <c r="A2180" s="0" t="s">
        <v>10642</v>
      </c>
      <c r="C2180" s="0" t="s">
        <v>10643</v>
      </c>
      <c r="F2180" s="1" t="n">
        <v>30272</v>
      </c>
      <c r="G2180" s="1" t="n">
        <v>31587</v>
      </c>
      <c r="J2180" s="0" t="s">
        <v>409</v>
      </c>
      <c r="K2180" s="0" t="s">
        <v>409</v>
      </c>
      <c r="L2180" s="0" t="s">
        <v>171</v>
      </c>
      <c r="M2180" s="0" t="s">
        <v>10644</v>
      </c>
      <c r="N2180" s="0" t="b">
        <f aca="false">FALSE()</f>
        <v>0</v>
      </c>
      <c r="P2180" s="0" t="s">
        <v>10645</v>
      </c>
      <c r="Q2180" s="0" t="s">
        <v>35</v>
      </c>
      <c r="R2180" s="0" t="s">
        <v>36</v>
      </c>
      <c r="S2180" s="0" t="s">
        <v>142</v>
      </c>
    </row>
    <row r="2181" customFormat="false" ht="15" hidden="false" customHeight="false" outlineLevel="0" collapsed="false">
      <c r="A2181" s="0" t="s">
        <v>10646</v>
      </c>
      <c r="C2181" s="0" t="s">
        <v>10647</v>
      </c>
      <c r="F2181" s="1" t="n">
        <v>30253</v>
      </c>
      <c r="G2181" s="1" t="n">
        <v>31925</v>
      </c>
      <c r="J2181" s="0" t="s">
        <v>409</v>
      </c>
      <c r="K2181" s="0" t="s">
        <v>409</v>
      </c>
      <c r="L2181" s="0" t="s">
        <v>171</v>
      </c>
      <c r="M2181" s="0" t="s">
        <v>10648</v>
      </c>
      <c r="N2181" s="0" t="b">
        <f aca="false">FALSE()</f>
        <v>0</v>
      </c>
      <c r="P2181" s="0" t="s">
        <v>10649</v>
      </c>
      <c r="Q2181" s="0" t="s">
        <v>35</v>
      </c>
      <c r="R2181" s="0" t="s">
        <v>36</v>
      </c>
      <c r="S2181" s="0" t="s">
        <v>142</v>
      </c>
    </row>
    <row r="2182" customFormat="false" ht="15" hidden="false" customHeight="false" outlineLevel="0" collapsed="false">
      <c r="A2182" s="0" t="s">
        <v>10650</v>
      </c>
      <c r="C2182" s="0" t="s">
        <v>10651</v>
      </c>
      <c r="F2182" s="1" t="n">
        <v>30253</v>
      </c>
      <c r="G2182" s="1" t="n">
        <v>34211</v>
      </c>
      <c r="J2182" s="0" t="s">
        <v>10602</v>
      </c>
      <c r="K2182" s="0" t="s">
        <v>273</v>
      </c>
      <c r="L2182" s="0" t="s">
        <v>171</v>
      </c>
      <c r="M2182" s="0" t="s">
        <v>10652</v>
      </c>
      <c r="N2182" s="0" t="b">
        <f aca="false">FALSE()</f>
        <v>0</v>
      </c>
      <c r="O2182" s="0" t="s">
        <v>10653</v>
      </c>
      <c r="P2182" s="0" t="s">
        <v>1488</v>
      </c>
      <c r="Q2182" s="0" t="s">
        <v>35</v>
      </c>
      <c r="R2182" s="0" t="s">
        <v>36</v>
      </c>
      <c r="S2182" s="0" t="s">
        <v>729</v>
      </c>
    </row>
    <row r="2183" customFormat="false" ht="15" hidden="false" customHeight="false" outlineLevel="0" collapsed="false">
      <c r="A2183" s="0" t="s">
        <v>10654</v>
      </c>
      <c r="C2183" s="0" t="s">
        <v>10655</v>
      </c>
      <c r="F2183" s="1" t="n">
        <v>30269</v>
      </c>
      <c r="G2183" s="1" t="n">
        <v>33436</v>
      </c>
      <c r="J2183" s="0" t="s">
        <v>10656</v>
      </c>
      <c r="K2183" s="0" t="s">
        <v>1233</v>
      </c>
      <c r="L2183" s="0" t="s">
        <v>43</v>
      </c>
      <c r="M2183" s="0" t="s">
        <v>10657</v>
      </c>
      <c r="N2183" s="0" t="b">
        <f aca="false">FALSE()</f>
        <v>0</v>
      </c>
      <c r="P2183" s="0" t="s">
        <v>10658</v>
      </c>
      <c r="Q2183" s="0" t="s">
        <v>35</v>
      </c>
      <c r="R2183" s="0" t="s">
        <v>36</v>
      </c>
      <c r="S2183" s="0" t="s">
        <v>142</v>
      </c>
    </row>
    <row r="2184" customFormat="false" ht="15" hidden="false" customHeight="false" outlineLevel="0" collapsed="false">
      <c r="A2184" s="0" t="s">
        <v>10659</v>
      </c>
      <c r="C2184" s="0" t="s">
        <v>10660</v>
      </c>
      <c r="D2184" s="0" t="s">
        <v>10661</v>
      </c>
      <c r="F2184" s="1" t="n">
        <v>30265</v>
      </c>
      <c r="G2184" s="1" t="n">
        <v>31426</v>
      </c>
      <c r="J2184" s="0" t="s">
        <v>3588</v>
      </c>
      <c r="K2184" s="0" t="s">
        <v>3651</v>
      </c>
      <c r="L2184" s="0" t="s">
        <v>3647</v>
      </c>
      <c r="M2184" s="0" t="s">
        <v>10662</v>
      </c>
      <c r="N2184" s="0" t="b">
        <f aca="false">FALSE()</f>
        <v>0</v>
      </c>
      <c r="P2184" s="0" t="s">
        <v>10663</v>
      </c>
      <c r="Q2184" s="0" t="s">
        <v>35</v>
      </c>
      <c r="R2184" s="0" t="s">
        <v>36</v>
      </c>
      <c r="S2184" s="0" t="s">
        <v>142</v>
      </c>
    </row>
    <row r="2185" customFormat="false" ht="15" hidden="false" customHeight="false" outlineLevel="0" collapsed="false">
      <c r="A2185" s="0" t="s">
        <v>10664</v>
      </c>
      <c r="C2185" s="0" t="s">
        <v>10665</v>
      </c>
      <c r="D2185" s="0" t="s">
        <v>10666</v>
      </c>
      <c r="E2185" s="0" t="s">
        <v>10667</v>
      </c>
      <c r="F2185" s="1" t="n">
        <v>30141</v>
      </c>
      <c r="G2185" s="1" t="n">
        <v>31925</v>
      </c>
      <c r="H2185" s="0" t="s">
        <v>316</v>
      </c>
      <c r="I2185" s="0" t="s">
        <v>317</v>
      </c>
      <c r="J2185" s="0" t="s">
        <v>10668</v>
      </c>
      <c r="K2185" s="0" t="s">
        <v>361</v>
      </c>
      <c r="L2185" s="0" t="s">
        <v>320</v>
      </c>
      <c r="M2185" s="0" t="s">
        <v>10669</v>
      </c>
      <c r="N2185" s="0" t="b">
        <f aca="false">FALSE()</f>
        <v>0</v>
      </c>
      <c r="P2185" s="0" t="s">
        <v>10670</v>
      </c>
      <c r="Q2185" s="0" t="s">
        <v>96</v>
      </c>
      <c r="R2185" s="0" t="s">
        <v>36</v>
      </c>
      <c r="S2185" s="0" t="s">
        <v>142</v>
      </c>
    </row>
    <row r="2186" customFormat="false" ht="15" hidden="false" customHeight="false" outlineLevel="0" collapsed="false">
      <c r="A2186" s="0" t="s">
        <v>10671</v>
      </c>
      <c r="C2186" s="0" t="s">
        <v>10672</v>
      </c>
      <c r="D2186" s="0" t="s">
        <v>10673</v>
      </c>
      <c r="F2186" s="1" t="n">
        <v>30196</v>
      </c>
      <c r="G2186" s="1" t="n">
        <v>31925</v>
      </c>
      <c r="H2186" s="0" t="s">
        <v>316</v>
      </c>
      <c r="I2186" s="0" t="s">
        <v>8229</v>
      </c>
      <c r="J2186" s="0" t="s">
        <v>923</v>
      </c>
      <c r="K2186" s="0" t="s">
        <v>924</v>
      </c>
      <c r="L2186" s="0" t="s">
        <v>478</v>
      </c>
      <c r="M2186" s="0" t="s">
        <v>10674</v>
      </c>
      <c r="N2186" s="0" t="b">
        <f aca="false">FALSE()</f>
        <v>0</v>
      </c>
      <c r="P2186" s="0" t="s">
        <v>10675</v>
      </c>
      <c r="Q2186" s="0" t="s">
        <v>35</v>
      </c>
      <c r="R2186" s="0" t="s">
        <v>36</v>
      </c>
      <c r="S2186" s="0" t="s">
        <v>142</v>
      </c>
    </row>
    <row r="2187" customFormat="false" ht="15" hidden="false" customHeight="false" outlineLevel="0" collapsed="false">
      <c r="A2187" s="0" t="s">
        <v>10676</v>
      </c>
      <c r="C2187" s="0" t="s">
        <v>10677</v>
      </c>
      <c r="F2187" s="1" t="n">
        <v>29986</v>
      </c>
      <c r="G2187" s="1" t="n">
        <v>35773</v>
      </c>
      <c r="J2187" s="0" t="s">
        <v>879</v>
      </c>
      <c r="K2187" s="0" t="s">
        <v>880</v>
      </c>
      <c r="L2187" s="0" t="s">
        <v>495</v>
      </c>
      <c r="M2187" s="0" t="s">
        <v>10678</v>
      </c>
      <c r="N2187" s="0" t="b">
        <f aca="false">FALSE()</f>
        <v>0</v>
      </c>
      <c r="P2187" s="0" t="s">
        <v>10679</v>
      </c>
      <c r="Q2187" s="0" t="s">
        <v>35</v>
      </c>
      <c r="R2187" s="0" t="s">
        <v>36</v>
      </c>
      <c r="S2187" s="0" t="s">
        <v>142</v>
      </c>
    </row>
    <row r="2188" customFormat="false" ht="15" hidden="false" customHeight="false" outlineLevel="0" collapsed="false">
      <c r="A2188" s="0" t="s">
        <v>10680</v>
      </c>
      <c r="C2188" s="0" t="s">
        <v>10681</v>
      </c>
      <c r="D2188" s="0" t="s">
        <v>10682</v>
      </c>
      <c r="F2188" s="1" t="n">
        <v>30053</v>
      </c>
      <c r="G2188" s="1" t="n">
        <v>33721</v>
      </c>
      <c r="J2188" s="0" t="s">
        <v>7212</v>
      </c>
      <c r="K2188" s="0" t="s">
        <v>7212</v>
      </c>
      <c r="L2188" s="0" t="s">
        <v>347</v>
      </c>
      <c r="M2188" s="0" t="s">
        <v>10683</v>
      </c>
      <c r="N2188" s="0" t="b">
        <f aca="false">FALSE()</f>
        <v>0</v>
      </c>
      <c r="P2188" s="0" t="s">
        <v>9906</v>
      </c>
      <c r="Q2188" s="0" t="s">
        <v>35</v>
      </c>
      <c r="R2188" s="0" t="s">
        <v>36</v>
      </c>
      <c r="S2188" s="0" t="s">
        <v>142</v>
      </c>
    </row>
    <row r="2189" customFormat="false" ht="15" hidden="false" customHeight="false" outlineLevel="0" collapsed="false">
      <c r="A2189" s="0" t="s">
        <v>10684</v>
      </c>
      <c r="C2189" s="0" t="s">
        <v>10685</v>
      </c>
      <c r="G2189" s="1" t="n">
        <v>31835</v>
      </c>
      <c r="J2189" s="0" t="s">
        <v>3316</v>
      </c>
      <c r="K2189" s="0" t="s">
        <v>3240</v>
      </c>
      <c r="L2189" s="0" t="s">
        <v>419</v>
      </c>
      <c r="M2189" s="0" t="s">
        <v>10686</v>
      </c>
      <c r="N2189" s="0" t="b">
        <f aca="false">FALSE()</f>
        <v>0</v>
      </c>
      <c r="P2189" s="0" t="s">
        <v>10687</v>
      </c>
      <c r="Q2189" s="0" t="s">
        <v>35</v>
      </c>
      <c r="R2189" s="0" t="s">
        <v>3387</v>
      </c>
      <c r="S2189" s="0" t="s">
        <v>4643</v>
      </c>
    </row>
    <row r="2190" customFormat="false" ht="15" hidden="false" customHeight="false" outlineLevel="0" collapsed="false">
      <c r="A2190" s="0" t="s">
        <v>10688</v>
      </c>
      <c r="C2190" s="0" t="s">
        <v>10689</v>
      </c>
      <c r="D2190" s="0" t="s">
        <v>10690</v>
      </c>
      <c r="F2190" s="1" t="n">
        <v>30168</v>
      </c>
      <c r="G2190" s="1" t="n">
        <v>34443</v>
      </c>
      <c r="J2190" s="0" t="s">
        <v>3257</v>
      </c>
      <c r="K2190" s="0" t="s">
        <v>629</v>
      </c>
      <c r="L2190" s="0" t="s">
        <v>419</v>
      </c>
      <c r="M2190" s="0" t="s">
        <v>10691</v>
      </c>
      <c r="N2190" s="0" t="b">
        <f aca="false">FALSE()</f>
        <v>0</v>
      </c>
      <c r="P2190" s="0" t="s">
        <v>10692</v>
      </c>
      <c r="Q2190" s="0" t="s">
        <v>35</v>
      </c>
      <c r="R2190" s="0" t="s">
        <v>36</v>
      </c>
      <c r="S2190" s="0" t="s">
        <v>142</v>
      </c>
    </row>
    <row r="2191" customFormat="false" ht="15" hidden="false" customHeight="false" outlineLevel="0" collapsed="false">
      <c r="A2191" s="0" t="s">
        <v>10693</v>
      </c>
      <c r="C2191" s="0" t="s">
        <v>9934</v>
      </c>
      <c r="F2191" s="1" t="n">
        <v>30060</v>
      </c>
      <c r="G2191" s="1" t="n">
        <v>31082</v>
      </c>
      <c r="J2191" s="0" t="s">
        <v>214</v>
      </c>
      <c r="K2191" s="0" t="s">
        <v>214</v>
      </c>
      <c r="L2191" s="0" t="s">
        <v>109</v>
      </c>
      <c r="M2191" s="0" t="s">
        <v>10694</v>
      </c>
      <c r="N2191" s="0" t="b">
        <f aca="false">FALSE()</f>
        <v>0</v>
      </c>
      <c r="P2191" s="0" t="s">
        <v>10695</v>
      </c>
      <c r="Q2191" s="0" t="s">
        <v>35</v>
      </c>
      <c r="R2191" s="0" t="s">
        <v>36</v>
      </c>
      <c r="S2191" s="0" t="s">
        <v>142</v>
      </c>
    </row>
    <row r="2192" customFormat="false" ht="15" hidden="false" customHeight="false" outlineLevel="0" collapsed="false">
      <c r="A2192" s="0" t="s">
        <v>10696</v>
      </c>
      <c r="C2192" s="0" t="s">
        <v>10697</v>
      </c>
      <c r="D2192" s="0" t="s">
        <v>10698</v>
      </c>
      <c r="F2192" s="1" t="n">
        <v>30196</v>
      </c>
      <c r="G2192" s="1" t="n">
        <v>32301</v>
      </c>
      <c r="J2192" s="0" t="s">
        <v>5990</v>
      </c>
      <c r="K2192" s="0" t="s">
        <v>2124</v>
      </c>
      <c r="L2192" s="0" t="s">
        <v>404</v>
      </c>
      <c r="M2192" s="0" t="s">
        <v>10699</v>
      </c>
      <c r="N2192" s="0" t="b">
        <f aca="false">FALSE()</f>
        <v>0</v>
      </c>
      <c r="O2192" s="0" t="s">
        <v>10700</v>
      </c>
      <c r="P2192" s="0" t="s">
        <v>10701</v>
      </c>
      <c r="Q2192" s="0" t="s">
        <v>35</v>
      </c>
      <c r="R2192" s="0" t="s">
        <v>36</v>
      </c>
      <c r="S2192" s="0" t="s">
        <v>142</v>
      </c>
    </row>
    <row r="2193" customFormat="false" ht="15" hidden="false" customHeight="false" outlineLevel="0" collapsed="false">
      <c r="A2193" s="0" t="s">
        <v>10702</v>
      </c>
      <c r="C2193" s="0" t="s">
        <v>10703</v>
      </c>
      <c r="D2193" s="0" t="s">
        <v>10704</v>
      </c>
      <c r="F2193" s="1" t="n">
        <v>30125</v>
      </c>
      <c r="G2193" s="1" t="n">
        <v>34078</v>
      </c>
      <c r="J2193" s="0" t="s">
        <v>3247</v>
      </c>
      <c r="K2193" s="0" t="s">
        <v>3247</v>
      </c>
      <c r="L2193" s="0" t="s">
        <v>87</v>
      </c>
      <c r="M2193" s="0" t="s">
        <v>10705</v>
      </c>
      <c r="N2193" s="0" t="b">
        <f aca="false">FALSE()</f>
        <v>0</v>
      </c>
      <c r="O2193" s="0" t="s">
        <v>10706</v>
      </c>
      <c r="P2193" s="0" t="s">
        <v>53</v>
      </c>
      <c r="Q2193" s="0" t="s">
        <v>35</v>
      </c>
      <c r="R2193" s="0" t="s">
        <v>36</v>
      </c>
      <c r="S2193" s="0" t="s">
        <v>142</v>
      </c>
    </row>
    <row r="2194" customFormat="false" ht="15" hidden="false" customHeight="false" outlineLevel="0" collapsed="false">
      <c r="A2194" s="0" t="s">
        <v>10707</v>
      </c>
      <c r="C2194" s="0" t="s">
        <v>10708</v>
      </c>
      <c r="D2194" s="0" t="s">
        <v>10709</v>
      </c>
      <c r="F2194" s="1" t="n">
        <v>30265</v>
      </c>
      <c r="G2194" s="1" t="n">
        <v>31426</v>
      </c>
      <c r="J2194" s="0" t="s">
        <v>1833</v>
      </c>
      <c r="K2194" s="0" t="s">
        <v>3184</v>
      </c>
      <c r="L2194" s="0" t="s">
        <v>1189</v>
      </c>
      <c r="M2194" s="0" t="s">
        <v>10710</v>
      </c>
      <c r="N2194" s="0" t="b">
        <f aca="false">FALSE()</f>
        <v>0</v>
      </c>
      <c r="P2194" s="0" t="s">
        <v>10711</v>
      </c>
      <c r="Q2194" s="0" t="s">
        <v>35</v>
      </c>
      <c r="R2194" s="0" t="s">
        <v>36</v>
      </c>
      <c r="S2194" s="0" t="s">
        <v>142</v>
      </c>
    </row>
    <row r="2195" customFormat="false" ht="15" hidden="false" customHeight="false" outlineLevel="0" collapsed="false">
      <c r="A2195" s="0" t="s">
        <v>10712</v>
      </c>
      <c r="C2195" s="0" t="s">
        <v>10713</v>
      </c>
      <c r="D2195" s="0" t="s">
        <v>10714</v>
      </c>
      <c r="F2195" s="1" t="n">
        <v>33576</v>
      </c>
      <c r="G2195" s="1" t="n">
        <v>33576</v>
      </c>
      <c r="J2195" s="0" t="s">
        <v>3067</v>
      </c>
      <c r="K2195" s="0" t="s">
        <v>899</v>
      </c>
      <c r="L2195" s="0" t="s">
        <v>81</v>
      </c>
      <c r="M2195" s="0" t="s">
        <v>10715</v>
      </c>
      <c r="N2195" s="0" t="b">
        <f aca="false">FALSE()</f>
        <v>0</v>
      </c>
      <c r="P2195" s="0" t="s">
        <v>10716</v>
      </c>
      <c r="Q2195" s="0" t="s">
        <v>35</v>
      </c>
      <c r="R2195" s="0" t="s">
        <v>36</v>
      </c>
      <c r="S2195" s="0" t="s">
        <v>37</v>
      </c>
    </row>
    <row r="2196" customFormat="false" ht="15" hidden="false" customHeight="false" outlineLevel="0" collapsed="false">
      <c r="A2196" s="0" t="s">
        <v>10717</v>
      </c>
      <c r="C2196" s="0" t="s">
        <v>10718</v>
      </c>
      <c r="D2196" s="0" t="s">
        <v>10714</v>
      </c>
      <c r="F2196" s="1" t="n">
        <v>33576</v>
      </c>
      <c r="G2196" s="1" t="n">
        <v>33576</v>
      </c>
      <c r="J2196" s="0" t="s">
        <v>898</v>
      </c>
      <c r="K2196" s="0" t="s">
        <v>899</v>
      </c>
      <c r="L2196" s="0" t="s">
        <v>81</v>
      </c>
      <c r="M2196" s="0" t="s">
        <v>10719</v>
      </c>
      <c r="N2196" s="0" t="b">
        <f aca="false">FALSE()</f>
        <v>0</v>
      </c>
      <c r="P2196" s="0" t="s">
        <v>10720</v>
      </c>
      <c r="Q2196" s="0" t="s">
        <v>35</v>
      </c>
      <c r="R2196" s="0" t="s">
        <v>36</v>
      </c>
      <c r="S2196" s="0" t="s">
        <v>37</v>
      </c>
    </row>
    <row r="2197" customFormat="false" ht="15" hidden="false" customHeight="false" outlineLevel="0" collapsed="false">
      <c r="A2197" s="0" t="s">
        <v>10721</v>
      </c>
      <c r="C2197" s="0" t="s">
        <v>10722</v>
      </c>
      <c r="F2197" s="1" t="n">
        <v>30537</v>
      </c>
      <c r="G2197" s="1" t="n">
        <v>31426</v>
      </c>
      <c r="J2197" s="0" t="s">
        <v>7822</v>
      </c>
      <c r="K2197" s="0" t="s">
        <v>7823</v>
      </c>
      <c r="L2197" s="0" t="s">
        <v>200</v>
      </c>
      <c r="M2197" s="0" t="s">
        <v>10723</v>
      </c>
      <c r="N2197" s="0" t="b">
        <f aca="false">FALSE()</f>
        <v>0</v>
      </c>
      <c r="P2197" s="0" t="s">
        <v>10724</v>
      </c>
      <c r="Q2197" s="0" t="s">
        <v>35</v>
      </c>
      <c r="R2197" s="0" t="s">
        <v>36</v>
      </c>
      <c r="S2197" s="0" t="s">
        <v>142</v>
      </c>
    </row>
    <row r="2198" customFormat="false" ht="15" hidden="false" customHeight="false" outlineLevel="0" collapsed="false">
      <c r="A2198" s="0" t="s">
        <v>10725</v>
      </c>
      <c r="C2198" s="0" t="s">
        <v>10726</v>
      </c>
      <c r="D2198" s="0" t="s">
        <v>9205</v>
      </c>
      <c r="F2198" s="1" t="n">
        <v>30494</v>
      </c>
      <c r="G2198" s="1" t="n">
        <v>31925</v>
      </c>
      <c r="H2198" s="0" t="s">
        <v>316</v>
      </c>
      <c r="I2198" s="0" t="s">
        <v>2553</v>
      </c>
      <c r="J2198" s="0" t="s">
        <v>9829</v>
      </c>
      <c r="K2198" s="0" t="s">
        <v>9830</v>
      </c>
      <c r="L2198" s="0" t="s">
        <v>137</v>
      </c>
      <c r="M2198" s="0" t="s">
        <v>10727</v>
      </c>
      <c r="N2198" s="0" t="b">
        <f aca="false">FALSE()</f>
        <v>0</v>
      </c>
      <c r="P2198" s="0" t="s">
        <v>1488</v>
      </c>
      <c r="Q2198" s="0" t="s">
        <v>35</v>
      </c>
      <c r="R2198" s="0" t="s">
        <v>36</v>
      </c>
      <c r="S2198" s="0" t="s">
        <v>142</v>
      </c>
    </row>
    <row r="2199" customFormat="false" ht="15" hidden="false" customHeight="false" outlineLevel="0" collapsed="false">
      <c r="A2199" s="0" t="s">
        <v>10728</v>
      </c>
      <c r="C2199" s="0" t="s">
        <v>10729</v>
      </c>
      <c r="F2199" s="1" t="n">
        <v>30418</v>
      </c>
      <c r="G2199" s="1" t="n">
        <v>31426</v>
      </c>
      <c r="J2199" s="0" t="s">
        <v>3588</v>
      </c>
      <c r="K2199" s="0" t="s">
        <v>3651</v>
      </c>
      <c r="L2199" s="0" t="s">
        <v>3647</v>
      </c>
      <c r="M2199" s="0" t="s">
        <v>10662</v>
      </c>
      <c r="N2199" s="0" t="b">
        <f aca="false">FALSE()</f>
        <v>0</v>
      </c>
      <c r="P2199" s="0" t="s">
        <v>10730</v>
      </c>
      <c r="Q2199" s="0" t="s">
        <v>35</v>
      </c>
      <c r="R2199" s="0" t="s">
        <v>36</v>
      </c>
      <c r="S2199" s="0" t="s">
        <v>142</v>
      </c>
    </row>
    <row r="2200" customFormat="false" ht="15" hidden="false" customHeight="false" outlineLevel="0" collapsed="false">
      <c r="A2200" s="0" t="s">
        <v>10731</v>
      </c>
      <c r="C2200" s="0" t="s">
        <v>10732</v>
      </c>
      <c r="D2200" s="0" t="s">
        <v>10733</v>
      </c>
      <c r="F2200" s="1" t="n">
        <v>30498</v>
      </c>
      <c r="G2200" s="1" t="n">
        <v>30440</v>
      </c>
      <c r="J2200" s="0" t="s">
        <v>10734</v>
      </c>
      <c r="K2200" s="0" t="s">
        <v>7782</v>
      </c>
      <c r="L2200" s="0" t="s">
        <v>404</v>
      </c>
      <c r="M2200" s="0" t="s">
        <v>10735</v>
      </c>
      <c r="N2200" s="0" t="b">
        <f aca="false">FALSE()</f>
        <v>0</v>
      </c>
      <c r="P2200" s="0" t="s">
        <v>10736</v>
      </c>
      <c r="Q2200" s="0" t="s">
        <v>35</v>
      </c>
      <c r="R2200" s="0" t="s">
        <v>36</v>
      </c>
      <c r="S2200" s="0" t="s">
        <v>142</v>
      </c>
    </row>
    <row r="2201" customFormat="false" ht="15" hidden="false" customHeight="false" outlineLevel="0" collapsed="false">
      <c r="A2201" s="0" t="s">
        <v>10737</v>
      </c>
      <c r="C2201" s="0" t="s">
        <v>10738</v>
      </c>
      <c r="D2201" s="0" t="s">
        <v>10739</v>
      </c>
      <c r="E2201" s="0" t="s">
        <v>10667</v>
      </c>
      <c r="F2201" s="1" t="n">
        <v>30518</v>
      </c>
      <c r="G2201" s="1" t="n">
        <v>31925</v>
      </c>
      <c r="H2201" s="0" t="s">
        <v>316</v>
      </c>
      <c r="I2201" s="0" t="s">
        <v>317</v>
      </c>
      <c r="J2201" s="0" t="s">
        <v>10669</v>
      </c>
      <c r="K2201" s="0" t="s">
        <v>319</v>
      </c>
      <c r="L2201" s="0" t="s">
        <v>320</v>
      </c>
      <c r="M2201" s="0" t="s">
        <v>10740</v>
      </c>
      <c r="N2201" s="0" t="b">
        <f aca="false">FALSE()</f>
        <v>0</v>
      </c>
      <c r="P2201" s="0" t="s">
        <v>10670</v>
      </c>
      <c r="Q2201" s="0" t="s">
        <v>96</v>
      </c>
      <c r="R2201" s="0" t="s">
        <v>36</v>
      </c>
      <c r="S2201" s="0" t="s">
        <v>142</v>
      </c>
    </row>
    <row r="2202" customFormat="false" ht="15" hidden="false" customHeight="false" outlineLevel="0" collapsed="false">
      <c r="A2202" s="0" t="s">
        <v>10741</v>
      </c>
      <c r="C2202" s="0" t="s">
        <v>10742</v>
      </c>
      <c r="D2202" s="0" t="s">
        <v>10743</v>
      </c>
      <c r="F2202" s="1" t="n">
        <v>30648</v>
      </c>
      <c r="G2202" s="1" t="n">
        <v>32689</v>
      </c>
      <c r="H2202" s="0" t="s">
        <v>2387</v>
      </c>
      <c r="J2202" s="0" t="s">
        <v>10744</v>
      </c>
      <c r="K2202" s="0" t="s">
        <v>3688</v>
      </c>
      <c r="L2202" s="0" t="s">
        <v>495</v>
      </c>
      <c r="M2202" s="0" t="s">
        <v>10745</v>
      </c>
      <c r="N2202" s="0" t="b">
        <f aca="false">FALSE()</f>
        <v>0</v>
      </c>
      <c r="P2202" s="0" t="s">
        <v>10746</v>
      </c>
      <c r="Q2202" s="0" t="s">
        <v>35</v>
      </c>
      <c r="R2202" s="0" t="s">
        <v>36</v>
      </c>
      <c r="S2202" s="0" t="s">
        <v>142</v>
      </c>
    </row>
    <row r="2203" customFormat="false" ht="15" hidden="false" customHeight="false" outlineLevel="0" collapsed="false">
      <c r="A2203" s="0" t="s">
        <v>10747</v>
      </c>
      <c r="C2203" s="0" t="s">
        <v>10748</v>
      </c>
      <c r="F2203" s="1" t="n">
        <v>30592</v>
      </c>
      <c r="G2203" s="1" t="n">
        <v>34619</v>
      </c>
      <c r="J2203" s="0" t="s">
        <v>118</v>
      </c>
      <c r="K2203" s="0" t="s">
        <v>119</v>
      </c>
      <c r="L2203" s="0" t="s">
        <v>120</v>
      </c>
      <c r="M2203" s="0" t="s">
        <v>10749</v>
      </c>
      <c r="N2203" s="0" t="b">
        <f aca="false">FALSE()</f>
        <v>0</v>
      </c>
      <c r="P2203" s="0" t="s">
        <v>10750</v>
      </c>
      <c r="Q2203" s="0" t="s">
        <v>35</v>
      </c>
      <c r="R2203" s="0" t="s">
        <v>36</v>
      </c>
      <c r="S2203" s="0" t="s">
        <v>142</v>
      </c>
    </row>
    <row r="2204" customFormat="false" ht="15" hidden="false" customHeight="false" outlineLevel="0" collapsed="false">
      <c r="A2204" s="0" t="s">
        <v>10751</v>
      </c>
      <c r="C2204" s="0" t="s">
        <v>10752</v>
      </c>
      <c r="D2204" s="0" t="s">
        <v>10753</v>
      </c>
      <c r="F2204" s="1" t="n">
        <v>30658</v>
      </c>
      <c r="G2204" s="1" t="n">
        <v>32609</v>
      </c>
      <c r="J2204" s="0" t="s">
        <v>10754</v>
      </c>
      <c r="K2204" s="0" t="s">
        <v>302</v>
      </c>
      <c r="L2204" s="0" t="s">
        <v>94</v>
      </c>
      <c r="M2204" s="0" t="s">
        <v>10755</v>
      </c>
      <c r="N2204" s="0" t="b">
        <f aca="false">FALSE()</f>
        <v>0</v>
      </c>
      <c r="P2204" s="0" t="s">
        <v>10756</v>
      </c>
      <c r="Q2204" s="0" t="s">
        <v>35</v>
      </c>
      <c r="R2204" s="0" t="s">
        <v>36</v>
      </c>
      <c r="S2204" s="0" t="s">
        <v>142</v>
      </c>
    </row>
    <row r="2205" customFormat="false" ht="15" hidden="false" customHeight="false" outlineLevel="0" collapsed="false">
      <c r="A2205" s="0" t="s">
        <v>10757</v>
      </c>
      <c r="C2205" s="0" t="s">
        <v>10758</v>
      </c>
      <c r="D2205" s="0" t="s">
        <v>10759</v>
      </c>
      <c r="F2205" s="1" t="n">
        <v>30672</v>
      </c>
      <c r="G2205" s="1" t="n">
        <v>31835</v>
      </c>
      <c r="J2205" s="0" t="s">
        <v>371</v>
      </c>
      <c r="K2205" s="0" t="s">
        <v>372</v>
      </c>
      <c r="L2205" s="0" t="s">
        <v>94</v>
      </c>
      <c r="M2205" s="0" t="s">
        <v>10760</v>
      </c>
      <c r="N2205" s="0" t="b">
        <f aca="false">FALSE()</f>
        <v>0</v>
      </c>
      <c r="P2205" s="0" t="s">
        <v>10761</v>
      </c>
      <c r="Q2205" s="0" t="s">
        <v>35</v>
      </c>
      <c r="R2205" s="0" t="s">
        <v>36</v>
      </c>
      <c r="S2205" s="0" t="s">
        <v>142</v>
      </c>
    </row>
    <row r="2206" customFormat="false" ht="15" hidden="false" customHeight="false" outlineLevel="0" collapsed="false">
      <c r="A2206" s="0" t="s">
        <v>10762</v>
      </c>
      <c r="C2206" s="0" t="s">
        <v>10763</v>
      </c>
      <c r="F2206" s="1" t="n">
        <v>30595</v>
      </c>
      <c r="G2206" s="1" t="n">
        <v>32609</v>
      </c>
      <c r="J2206" s="0" t="s">
        <v>218</v>
      </c>
      <c r="K2206" s="0" t="s">
        <v>219</v>
      </c>
      <c r="L2206" s="0" t="s">
        <v>50</v>
      </c>
      <c r="M2206" s="0" t="s">
        <v>10764</v>
      </c>
      <c r="N2206" s="0" t="b">
        <f aca="false">FALSE()</f>
        <v>0</v>
      </c>
      <c r="P2206" s="0" t="s">
        <v>10765</v>
      </c>
      <c r="Q2206" s="0" t="s">
        <v>35</v>
      </c>
      <c r="R2206" s="0" t="s">
        <v>36</v>
      </c>
      <c r="S2206" s="0" t="s">
        <v>142</v>
      </c>
    </row>
    <row r="2207" customFormat="false" ht="15" hidden="false" customHeight="false" outlineLevel="0" collapsed="false">
      <c r="A2207" s="0" t="s">
        <v>10766</v>
      </c>
      <c r="C2207" s="0" t="s">
        <v>10767</v>
      </c>
      <c r="F2207" s="1" t="n">
        <v>30662</v>
      </c>
      <c r="G2207" s="1" t="n">
        <v>36662</v>
      </c>
      <c r="H2207" s="0" t="s">
        <v>1858</v>
      </c>
      <c r="J2207" s="0" t="s">
        <v>10768</v>
      </c>
      <c r="K2207" s="0" t="s">
        <v>7970</v>
      </c>
      <c r="L2207" s="0" t="s">
        <v>3385</v>
      </c>
      <c r="M2207" s="0" t="s">
        <v>10769</v>
      </c>
      <c r="N2207" s="0" t="b">
        <f aca="false">FALSE()</f>
        <v>0</v>
      </c>
      <c r="P2207" s="0" t="s">
        <v>10770</v>
      </c>
      <c r="Q2207" s="0" t="s">
        <v>35</v>
      </c>
      <c r="R2207" s="0" t="s">
        <v>36</v>
      </c>
      <c r="S2207" s="0" t="s">
        <v>142</v>
      </c>
    </row>
    <row r="2208" customFormat="false" ht="15" hidden="false" customHeight="false" outlineLevel="0" collapsed="false">
      <c r="A2208" s="0" t="s">
        <v>10771</v>
      </c>
      <c r="C2208" s="0" t="s">
        <v>10772</v>
      </c>
      <c r="F2208" s="1" t="n">
        <v>30652</v>
      </c>
      <c r="G2208" s="1" t="n">
        <v>32689</v>
      </c>
      <c r="J2208" s="0" t="s">
        <v>5964</v>
      </c>
      <c r="K2208" s="0" t="s">
        <v>5965</v>
      </c>
      <c r="L2208" s="0" t="s">
        <v>599</v>
      </c>
      <c r="M2208" s="0" t="s">
        <v>10773</v>
      </c>
      <c r="N2208" s="0" t="b">
        <f aca="false">FALSE()</f>
        <v>0</v>
      </c>
      <c r="P2208" s="0" t="s">
        <v>10774</v>
      </c>
      <c r="Q2208" s="0" t="s">
        <v>35</v>
      </c>
      <c r="R2208" s="0" t="s">
        <v>36</v>
      </c>
      <c r="S2208" s="0" t="s">
        <v>142</v>
      </c>
    </row>
    <row r="2209" customFormat="false" ht="15" hidden="false" customHeight="false" outlineLevel="0" collapsed="false">
      <c r="A2209" s="0" t="s">
        <v>10775</v>
      </c>
      <c r="C2209" s="0" t="s">
        <v>10776</v>
      </c>
      <c r="D2209" s="0" t="s">
        <v>10777</v>
      </c>
      <c r="F2209" s="1" t="n">
        <v>30498</v>
      </c>
      <c r="G2209" s="1" t="n">
        <v>30440</v>
      </c>
      <c r="J2209" s="0" t="s">
        <v>10778</v>
      </c>
      <c r="K2209" s="0" t="s">
        <v>291</v>
      </c>
      <c r="L2209" s="0" t="s">
        <v>50</v>
      </c>
      <c r="M2209" s="0" t="s">
        <v>10779</v>
      </c>
      <c r="N2209" s="0" t="b">
        <f aca="false">FALSE()</f>
        <v>0</v>
      </c>
      <c r="P2209" s="0" t="s">
        <v>10780</v>
      </c>
      <c r="Q2209" s="0" t="s">
        <v>35</v>
      </c>
      <c r="R2209" s="0" t="s">
        <v>36</v>
      </c>
      <c r="S2209" s="0" t="s">
        <v>142</v>
      </c>
    </row>
    <row r="2210" customFormat="false" ht="15" hidden="false" customHeight="false" outlineLevel="0" collapsed="false">
      <c r="A2210" s="0" t="s">
        <v>10781</v>
      </c>
      <c r="C2210" s="0" t="s">
        <v>10782</v>
      </c>
      <c r="D2210" s="0" t="s">
        <v>10783</v>
      </c>
      <c r="F2210" s="1" t="n">
        <v>30440</v>
      </c>
      <c r="G2210" s="1" t="n">
        <v>30440</v>
      </c>
      <c r="J2210" s="0" t="s">
        <v>10784</v>
      </c>
      <c r="K2210" s="0" t="s">
        <v>3288</v>
      </c>
      <c r="L2210" s="0" t="s">
        <v>419</v>
      </c>
      <c r="M2210" s="0" t="s">
        <v>10785</v>
      </c>
      <c r="N2210" s="0" t="b">
        <f aca="false">FALSE()</f>
        <v>0</v>
      </c>
      <c r="O2210" s="0" t="s">
        <v>10786</v>
      </c>
      <c r="P2210" s="0" t="s">
        <v>10787</v>
      </c>
      <c r="Q2210" s="0" t="s">
        <v>35</v>
      </c>
      <c r="R2210" s="0" t="s">
        <v>36</v>
      </c>
      <c r="S2210" s="0" t="s">
        <v>142</v>
      </c>
    </row>
    <row r="2211" customFormat="false" ht="15" hidden="false" customHeight="false" outlineLevel="0" collapsed="false">
      <c r="A2211" s="0" t="s">
        <v>10788</v>
      </c>
      <c r="C2211" s="0" t="s">
        <v>10789</v>
      </c>
      <c r="F2211" s="1" t="n">
        <v>30525</v>
      </c>
      <c r="G2211" s="1" t="n">
        <v>30525</v>
      </c>
      <c r="J2211" s="0" t="s">
        <v>4434</v>
      </c>
      <c r="K2211" s="0" t="s">
        <v>2381</v>
      </c>
      <c r="L2211" s="0" t="s">
        <v>1154</v>
      </c>
      <c r="M2211" s="0" t="s">
        <v>10790</v>
      </c>
      <c r="N2211" s="0" t="b">
        <f aca="false">FALSE()</f>
        <v>0</v>
      </c>
      <c r="O2211" s="0" t="s">
        <v>10791</v>
      </c>
      <c r="P2211" s="0" t="s">
        <v>53</v>
      </c>
      <c r="Q2211" s="0" t="s">
        <v>35</v>
      </c>
      <c r="R2211" s="0" t="s">
        <v>36</v>
      </c>
      <c r="S2211" s="0" t="s">
        <v>142</v>
      </c>
    </row>
    <row r="2212" customFormat="false" ht="15" hidden="false" customHeight="false" outlineLevel="0" collapsed="false">
      <c r="A2212" s="0" t="s">
        <v>10792</v>
      </c>
      <c r="C2212" s="0" t="s">
        <v>10793</v>
      </c>
      <c r="D2212" s="0" t="s">
        <v>10794</v>
      </c>
      <c r="F2212" s="1" t="n">
        <v>30440</v>
      </c>
      <c r="G2212" s="1" t="n">
        <v>30440</v>
      </c>
      <c r="J2212" s="0" t="s">
        <v>931</v>
      </c>
      <c r="K2212" s="0" t="s">
        <v>932</v>
      </c>
      <c r="L2212" s="0" t="s">
        <v>200</v>
      </c>
      <c r="M2212" s="0" t="s">
        <v>10795</v>
      </c>
      <c r="N2212" s="0" t="b">
        <f aca="false">FALSE()</f>
        <v>0</v>
      </c>
      <c r="P2212" s="0" t="s">
        <v>2383</v>
      </c>
      <c r="Q2212" s="0" t="s">
        <v>35</v>
      </c>
      <c r="R2212" s="0" t="s">
        <v>36</v>
      </c>
      <c r="S2212" s="0" t="s">
        <v>142</v>
      </c>
    </row>
    <row r="2213" customFormat="false" ht="15" hidden="false" customHeight="false" outlineLevel="0" collapsed="false">
      <c r="A2213" s="0" t="s">
        <v>10796</v>
      </c>
      <c r="C2213" s="0" t="s">
        <v>10797</v>
      </c>
      <c r="F2213" s="1" t="n">
        <v>30440</v>
      </c>
      <c r="G2213" s="1" t="n">
        <v>30440</v>
      </c>
      <c r="J2213" s="0" t="s">
        <v>190</v>
      </c>
      <c r="K2213" s="0" t="s">
        <v>191</v>
      </c>
      <c r="L2213" s="0" t="s">
        <v>192</v>
      </c>
      <c r="M2213" s="0" t="s">
        <v>10798</v>
      </c>
      <c r="N2213" s="0" t="b">
        <f aca="false">FALSE()</f>
        <v>0</v>
      </c>
      <c r="P2213" s="0" t="s">
        <v>1488</v>
      </c>
      <c r="Q2213" s="0" t="s">
        <v>35</v>
      </c>
      <c r="R2213" s="0" t="s">
        <v>36</v>
      </c>
      <c r="S2213" s="0" t="s">
        <v>142</v>
      </c>
    </row>
    <row r="2214" customFormat="false" ht="15" hidden="false" customHeight="false" outlineLevel="0" collapsed="false">
      <c r="A2214" s="0" t="s">
        <v>10799</v>
      </c>
      <c r="C2214" s="0" t="s">
        <v>10800</v>
      </c>
      <c r="D2214" s="0" t="s">
        <v>10801</v>
      </c>
      <c r="F2214" s="1" t="n">
        <v>30981</v>
      </c>
      <c r="G2214" s="1" t="n">
        <v>31925</v>
      </c>
      <c r="H2214" s="0" t="s">
        <v>2208</v>
      </c>
      <c r="J2214" s="0" t="s">
        <v>1948</v>
      </c>
      <c r="K2214" s="0" t="s">
        <v>1948</v>
      </c>
      <c r="L2214" s="0" t="s">
        <v>649</v>
      </c>
      <c r="M2214" s="0" t="s">
        <v>10802</v>
      </c>
      <c r="N2214" s="0" t="b">
        <f aca="false">FALSE()</f>
        <v>0</v>
      </c>
      <c r="P2214" s="0" t="s">
        <v>10803</v>
      </c>
      <c r="Q2214" s="0" t="s">
        <v>35</v>
      </c>
      <c r="R2214" s="0" t="s">
        <v>36</v>
      </c>
      <c r="S2214" s="0" t="s">
        <v>142</v>
      </c>
    </row>
    <row r="2215" customFormat="false" ht="15" hidden="false" customHeight="false" outlineLevel="0" collapsed="false">
      <c r="A2215" s="0" t="s">
        <v>10804</v>
      </c>
      <c r="C2215" s="0" t="s">
        <v>10805</v>
      </c>
      <c r="D2215" s="0" t="s">
        <v>10806</v>
      </c>
      <c r="F2215" s="1" t="n">
        <v>31009</v>
      </c>
      <c r="G2215" s="1" t="n">
        <v>34443</v>
      </c>
      <c r="J2215" s="0" t="s">
        <v>3247</v>
      </c>
      <c r="K2215" s="0" t="s">
        <v>3247</v>
      </c>
      <c r="L2215" s="0" t="s">
        <v>87</v>
      </c>
      <c r="M2215" s="0" t="s">
        <v>10807</v>
      </c>
      <c r="N2215" s="0" t="b">
        <f aca="false">FALSE()</f>
        <v>0</v>
      </c>
      <c r="O2215" s="0" t="s">
        <v>10808</v>
      </c>
      <c r="P2215" s="0" t="s">
        <v>10809</v>
      </c>
      <c r="Q2215" s="0" t="s">
        <v>35</v>
      </c>
      <c r="R2215" s="0" t="s">
        <v>36</v>
      </c>
      <c r="S2215" s="0" t="s">
        <v>142</v>
      </c>
    </row>
    <row r="2216" customFormat="false" ht="15" hidden="false" customHeight="false" outlineLevel="0" collapsed="false">
      <c r="A2216" s="0" t="s">
        <v>10810</v>
      </c>
      <c r="C2216" s="0" t="s">
        <v>10811</v>
      </c>
      <c r="D2216" s="0" t="s">
        <v>10812</v>
      </c>
      <c r="F2216" s="1" t="n">
        <v>30903</v>
      </c>
      <c r="G2216" s="1" t="n">
        <v>31835</v>
      </c>
      <c r="J2216" s="0" t="s">
        <v>223</v>
      </c>
      <c r="K2216" s="0" t="s">
        <v>31</v>
      </c>
      <c r="L2216" s="0" t="s">
        <v>32</v>
      </c>
      <c r="M2216" s="0" t="s">
        <v>10813</v>
      </c>
      <c r="N2216" s="0" t="b">
        <f aca="false">FALSE()</f>
        <v>0</v>
      </c>
      <c r="P2216" s="0" t="s">
        <v>10814</v>
      </c>
      <c r="Q2216" s="0" t="s">
        <v>35</v>
      </c>
      <c r="R2216" s="0" t="s">
        <v>36</v>
      </c>
      <c r="S2216" s="0" t="s">
        <v>5189</v>
      </c>
    </row>
    <row r="2217" customFormat="false" ht="15" hidden="false" customHeight="false" outlineLevel="0" collapsed="false">
      <c r="A2217" s="0" t="s">
        <v>10815</v>
      </c>
      <c r="C2217" s="0" t="s">
        <v>10816</v>
      </c>
      <c r="D2217" s="0" t="s">
        <v>10817</v>
      </c>
      <c r="F2217" s="1" t="n">
        <v>30707</v>
      </c>
      <c r="G2217" s="1" t="n">
        <v>31925</v>
      </c>
      <c r="H2217" s="0" t="s">
        <v>316</v>
      </c>
      <c r="I2217" s="0" t="s">
        <v>1697</v>
      </c>
      <c r="J2217" s="0" t="s">
        <v>470</v>
      </c>
      <c r="K2217" s="0" t="s">
        <v>470</v>
      </c>
      <c r="L2217" s="0" t="s">
        <v>186</v>
      </c>
      <c r="M2217" s="0" t="s">
        <v>10818</v>
      </c>
      <c r="N2217" s="0" t="b">
        <f aca="false">FALSE()</f>
        <v>0</v>
      </c>
      <c r="P2217" s="0" t="s">
        <v>10819</v>
      </c>
      <c r="Q2217" s="0" t="s">
        <v>35</v>
      </c>
      <c r="R2217" s="0" t="s">
        <v>36</v>
      </c>
      <c r="S2217" s="0" t="s">
        <v>142</v>
      </c>
    </row>
    <row r="2218" customFormat="false" ht="15" hidden="false" customHeight="false" outlineLevel="0" collapsed="false">
      <c r="A2218" s="0" t="s">
        <v>10820</v>
      </c>
      <c r="C2218" s="0" t="s">
        <v>10821</v>
      </c>
      <c r="D2218" s="0" t="s">
        <v>10822</v>
      </c>
      <c r="F2218" s="1" t="n">
        <v>30893</v>
      </c>
      <c r="G2218" s="1" t="n">
        <v>33576</v>
      </c>
      <c r="J2218" s="0" t="s">
        <v>898</v>
      </c>
      <c r="K2218" s="0" t="s">
        <v>899</v>
      </c>
      <c r="L2218" s="0" t="s">
        <v>81</v>
      </c>
      <c r="M2218" s="0" t="s">
        <v>10719</v>
      </c>
      <c r="N2218" s="0" t="b">
        <f aca="false">FALSE()</f>
        <v>0</v>
      </c>
      <c r="P2218" s="0" t="s">
        <v>10823</v>
      </c>
      <c r="Q2218" s="0" t="s">
        <v>35</v>
      </c>
      <c r="R2218" s="0" t="s">
        <v>36</v>
      </c>
      <c r="S2218" s="0" t="s">
        <v>142</v>
      </c>
    </row>
    <row r="2219" customFormat="false" ht="15" hidden="false" customHeight="false" outlineLevel="0" collapsed="false">
      <c r="A2219" s="0" t="s">
        <v>10824</v>
      </c>
      <c r="C2219" s="0" t="s">
        <v>10825</v>
      </c>
      <c r="D2219" s="0" t="s">
        <v>10826</v>
      </c>
      <c r="F2219" s="1" t="n">
        <v>31036</v>
      </c>
      <c r="G2219" s="1" t="n">
        <v>33436</v>
      </c>
      <c r="J2219" s="0" t="s">
        <v>5212</v>
      </c>
      <c r="K2219" s="0" t="s">
        <v>5212</v>
      </c>
      <c r="L2219" s="0" t="s">
        <v>109</v>
      </c>
      <c r="M2219" s="0" t="s">
        <v>10827</v>
      </c>
      <c r="N2219" s="0" t="b">
        <f aca="false">FALSE()</f>
        <v>0</v>
      </c>
      <c r="O2219" s="0" t="s">
        <v>3529</v>
      </c>
      <c r="P2219" s="0" t="s">
        <v>10828</v>
      </c>
      <c r="Q2219" s="0" t="s">
        <v>35</v>
      </c>
      <c r="R2219" s="0" t="s">
        <v>36</v>
      </c>
      <c r="S2219" s="0" t="s">
        <v>142</v>
      </c>
    </row>
    <row r="2220" customFormat="false" ht="15" hidden="false" customHeight="false" outlineLevel="0" collapsed="false">
      <c r="A2220" s="0" t="s">
        <v>10829</v>
      </c>
      <c r="C2220" s="0" t="s">
        <v>10830</v>
      </c>
      <c r="D2220" s="0" t="s">
        <v>10831</v>
      </c>
      <c r="F2220" s="1" t="n">
        <v>30932</v>
      </c>
      <c r="G2220" s="1" t="n">
        <v>33882</v>
      </c>
      <c r="J2220" s="0" t="s">
        <v>10832</v>
      </c>
      <c r="K2220" s="0" t="s">
        <v>5933</v>
      </c>
      <c r="L2220" s="0" t="s">
        <v>3647</v>
      </c>
      <c r="M2220" s="0" t="s">
        <v>10833</v>
      </c>
      <c r="N2220" s="0" t="b">
        <f aca="false">FALSE()</f>
        <v>0</v>
      </c>
      <c r="O2220" s="0" t="s">
        <v>10834</v>
      </c>
      <c r="P2220" s="0" t="s">
        <v>10835</v>
      </c>
      <c r="Q2220" s="0" t="s">
        <v>35</v>
      </c>
      <c r="R2220" s="0" t="s">
        <v>36</v>
      </c>
      <c r="S2220" s="0" t="s">
        <v>142</v>
      </c>
    </row>
    <row r="2221" customFormat="false" ht="15" hidden="false" customHeight="false" outlineLevel="0" collapsed="false">
      <c r="A2221" s="0" t="s">
        <v>10836</v>
      </c>
      <c r="C2221" s="0" t="s">
        <v>10837</v>
      </c>
      <c r="D2221" s="0" t="s">
        <v>10838</v>
      </c>
      <c r="F2221" s="1" t="n">
        <v>30784</v>
      </c>
      <c r="G2221" s="1" t="n">
        <v>38980</v>
      </c>
      <c r="J2221" s="0" t="s">
        <v>10839</v>
      </c>
      <c r="K2221" s="0" t="s">
        <v>2653</v>
      </c>
      <c r="L2221" s="0" t="s">
        <v>547</v>
      </c>
      <c r="M2221" s="0" t="s">
        <v>10840</v>
      </c>
      <c r="N2221" s="0" t="b">
        <f aca="false">FALSE()</f>
        <v>0</v>
      </c>
      <c r="Q2221" s="0" t="s">
        <v>35</v>
      </c>
      <c r="R2221" s="0" t="s">
        <v>36</v>
      </c>
      <c r="S2221" s="0" t="s">
        <v>142</v>
      </c>
    </row>
    <row r="2222" customFormat="false" ht="15" hidden="false" customHeight="false" outlineLevel="0" collapsed="false">
      <c r="A2222" s="0" t="s">
        <v>10841</v>
      </c>
      <c r="C2222" s="0" t="s">
        <v>10842</v>
      </c>
      <c r="D2222" s="0" t="s">
        <v>10843</v>
      </c>
      <c r="F2222" s="1" t="n">
        <v>30742</v>
      </c>
      <c r="G2222" s="1" t="n">
        <v>33045</v>
      </c>
      <c r="J2222" s="0" t="s">
        <v>10844</v>
      </c>
      <c r="K2222" s="0" t="s">
        <v>10845</v>
      </c>
      <c r="L2222" s="0" t="s">
        <v>1189</v>
      </c>
      <c r="M2222" s="0" t="s">
        <v>76</v>
      </c>
      <c r="N2222" s="0" t="b">
        <f aca="false">TRUE()</f>
        <v>1</v>
      </c>
      <c r="Q2222" s="0" t="s">
        <v>35</v>
      </c>
      <c r="R2222" s="0" t="s">
        <v>36</v>
      </c>
      <c r="S2222" s="0" t="s">
        <v>142</v>
      </c>
    </row>
    <row r="2223" customFormat="false" ht="15" hidden="false" customHeight="false" outlineLevel="0" collapsed="false">
      <c r="A2223" s="0" t="s">
        <v>10846</v>
      </c>
      <c r="C2223" s="0" t="s">
        <v>10847</v>
      </c>
      <c r="D2223" s="0" t="s">
        <v>10848</v>
      </c>
      <c r="F2223" s="1" t="n">
        <v>30932</v>
      </c>
      <c r="G2223" s="1" t="n">
        <v>32609</v>
      </c>
      <c r="J2223" s="0" t="s">
        <v>409</v>
      </c>
      <c r="K2223" s="0" t="s">
        <v>409</v>
      </c>
      <c r="L2223" s="0" t="s">
        <v>171</v>
      </c>
      <c r="M2223" s="0" t="s">
        <v>10849</v>
      </c>
      <c r="N2223" s="0" t="b">
        <f aca="false">FALSE()</f>
        <v>0</v>
      </c>
      <c r="P2223" s="0" t="s">
        <v>10850</v>
      </c>
      <c r="Q2223" s="0" t="s">
        <v>35</v>
      </c>
      <c r="R2223" s="0" t="s">
        <v>36</v>
      </c>
      <c r="S2223" s="0" t="s">
        <v>142</v>
      </c>
    </row>
    <row r="2224" customFormat="false" ht="15" hidden="false" customHeight="false" outlineLevel="0" collapsed="false">
      <c r="A2224" s="0" t="s">
        <v>10851</v>
      </c>
      <c r="C2224" s="0" t="s">
        <v>10852</v>
      </c>
      <c r="D2224" s="0" t="s">
        <v>10853</v>
      </c>
      <c r="F2224" s="1" t="n">
        <v>30932</v>
      </c>
      <c r="G2224" s="1" t="n">
        <v>32609</v>
      </c>
      <c r="J2224" s="0" t="s">
        <v>409</v>
      </c>
      <c r="K2224" s="0" t="s">
        <v>409</v>
      </c>
      <c r="L2224" s="0" t="s">
        <v>171</v>
      </c>
      <c r="M2224" s="0" t="s">
        <v>10854</v>
      </c>
      <c r="N2224" s="0" t="b">
        <f aca="false">FALSE()</f>
        <v>0</v>
      </c>
      <c r="P2224" s="0" t="s">
        <v>10855</v>
      </c>
      <c r="Q2224" s="0" t="s">
        <v>35</v>
      </c>
      <c r="R2224" s="0" t="s">
        <v>36</v>
      </c>
      <c r="S2224" s="0" t="s">
        <v>142</v>
      </c>
    </row>
    <row r="2225" customFormat="false" ht="15" hidden="false" customHeight="false" outlineLevel="0" collapsed="false">
      <c r="A2225" s="0" t="s">
        <v>10856</v>
      </c>
      <c r="C2225" s="0" t="s">
        <v>10857</v>
      </c>
      <c r="F2225" s="1" t="n">
        <v>30911</v>
      </c>
      <c r="G2225" s="1" t="n">
        <v>31958</v>
      </c>
      <c r="J2225" s="0" t="s">
        <v>10858</v>
      </c>
      <c r="K2225" s="0" t="s">
        <v>618</v>
      </c>
      <c r="L2225" s="0" t="s">
        <v>109</v>
      </c>
      <c r="M2225" s="0" t="s">
        <v>10859</v>
      </c>
      <c r="N2225" s="0" t="b">
        <f aca="false">FALSE()</f>
        <v>0</v>
      </c>
      <c r="P2225" s="0" t="s">
        <v>10860</v>
      </c>
      <c r="Q2225" s="0" t="s">
        <v>35</v>
      </c>
      <c r="R2225" s="0" t="s">
        <v>36</v>
      </c>
      <c r="S2225" s="0" t="s">
        <v>142</v>
      </c>
    </row>
    <row r="2226" customFormat="false" ht="15" hidden="false" customHeight="false" outlineLevel="0" collapsed="false">
      <c r="A2226" s="0" t="s">
        <v>10861</v>
      </c>
      <c r="C2226" s="0" t="s">
        <v>10862</v>
      </c>
      <c r="D2226" s="0" t="s">
        <v>10863</v>
      </c>
      <c r="F2226" s="1" t="n">
        <v>30740</v>
      </c>
      <c r="G2226" s="1" t="n">
        <v>34443</v>
      </c>
      <c r="J2226" s="0" t="s">
        <v>10864</v>
      </c>
      <c r="K2226" s="0" t="s">
        <v>66</v>
      </c>
      <c r="L2226" s="0" t="s">
        <v>745</v>
      </c>
      <c r="M2226" s="0" t="s">
        <v>76</v>
      </c>
      <c r="N2226" s="0" t="b">
        <f aca="false">TRUE()</f>
        <v>1</v>
      </c>
      <c r="O2226" s="0" t="s">
        <v>10865</v>
      </c>
      <c r="Q2226" s="0" t="s">
        <v>35</v>
      </c>
      <c r="R2226" s="0" t="s">
        <v>36</v>
      </c>
      <c r="S2226" s="0" t="s">
        <v>142</v>
      </c>
    </row>
    <row r="2227" customFormat="false" ht="15" hidden="false" customHeight="false" outlineLevel="0" collapsed="false">
      <c r="A2227" s="0" t="s">
        <v>10866</v>
      </c>
      <c r="C2227" s="0" t="s">
        <v>10867</v>
      </c>
      <c r="E2227" s="0" t="s">
        <v>10868</v>
      </c>
      <c r="F2227" s="1" t="n">
        <v>30966</v>
      </c>
      <c r="G2227" s="1" t="n">
        <v>23754</v>
      </c>
      <c r="J2227" s="0" t="s">
        <v>10869</v>
      </c>
      <c r="K2227" s="0" t="s">
        <v>7357</v>
      </c>
      <c r="L2227" s="0" t="s">
        <v>171</v>
      </c>
      <c r="M2227" s="0" t="s">
        <v>3036</v>
      </c>
      <c r="N2227" s="0" t="b">
        <f aca="false">FALSE()</f>
        <v>0</v>
      </c>
      <c r="P2227" s="0" t="s">
        <v>53</v>
      </c>
      <c r="Q2227" s="0" t="s">
        <v>96</v>
      </c>
      <c r="R2227" s="0" t="s">
        <v>36</v>
      </c>
      <c r="S2227" s="0" t="s">
        <v>1375</v>
      </c>
    </row>
    <row r="2228" customFormat="false" ht="15" hidden="false" customHeight="false" outlineLevel="0" collapsed="false">
      <c r="A2228" s="0" t="s">
        <v>10870</v>
      </c>
      <c r="C2228" s="0" t="s">
        <v>10871</v>
      </c>
      <c r="F2228" s="1" t="n">
        <v>30805</v>
      </c>
      <c r="G2228" s="1" t="n">
        <v>33436</v>
      </c>
      <c r="J2228" s="0" t="s">
        <v>755</v>
      </c>
      <c r="K2228" s="0" t="s">
        <v>5787</v>
      </c>
      <c r="L2228" s="0" t="s">
        <v>43</v>
      </c>
      <c r="M2228" s="0" t="s">
        <v>10872</v>
      </c>
      <c r="N2228" s="0" t="b">
        <f aca="false">FALSE()</f>
        <v>0</v>
      </c>
      <c r="P2228" s="0" t="s">
        <v>1488</v>
      </c>
      <c r="Q2228" s="0" t="s">
        <v>35</v>
      </c>
      <c r="R2228" s="0" t="s">
        <v>36</v>
      </c>
      <c r="S2228" s="0" t="s">
        <v>142</v>
      </c>
    </row>
    <row r="2229" customFormat="false" ht="15" hidden="false" customHeight="false" outlineLevel="0" collapsed="false">
      <c r="A2229" s="0" t="s">
        <v>10873</v>
      </c>
      <c r="C2229" s="0" t="s">
        <v>10874</v>
      </c>
      <c r="D2229" s="0" t="s">
        <v>10875</v>
      </c>
      <c r="E2229" s="0" t="s">
        <v>10876</v>
      </c>
      <c r="F2229" s="1" t="n">
        <v>30896</v>
      </c>
      <c r="G2229" s="1" t="n">
        <v>33221</v>
      </c>
      <c r="J2229" s="0" t="s">
        <v>530</v>
      </c>
      <c r="K2229" s="0" t="s">
        <v>530</v>
      </c>
      <c r="L2229" s="0" t="s">
        <v>254</v>
      </c>
      <c r="M2229" s="0" t="s">
        <v>10877</v>
      </c>
      <c r="N2229" s="0" t="b">
        <f aca="false">FALSE()</f>
        <v>0</v>
      </c>
      <c r="O2229" s="0" t="s">
        <v>10878</v>
      </c>
      <c r="P2229" s="0" t="s">
        <v>10879</v>
      </c>
      <c r="Q2229" s="0" t="s">
        <v>96</v>
      </c>
      <c r="R2229" s="0" t="s">
        <v>36</v>
      </c>
      <c r="S2229" s="0" t="s">
        <v>142</v>
      </c>
    </row>
    <row r="2230" customFormat="false" ht="15" hidden="false" customHeight="false" outlineLevel="0" collapsed="false">
      <c r="A2230" s="0" t="s">
        <v>10880</v>
      </c>
      <c r="C2230" s="0" t="s">
        <v>10881</v>
      </c>
      <c r="D2230" s="0" t="s">
        <v>10882</v>
      </c>
      <c r="F2230" s="1" t="n">
        <v>30890</v>
      </c>
      <c r="G2230" s="1" t="n">
        <v>30890</v>
      </c>
      <c r="J2230" s="0" t="s">
        <v>557</v>
      </c>
      <c r="K2230" s="0" t="s">
        <v>557</v>
      </c>
      <c r="L2230" s="0" t="s">
        <v>186</v>
      </c>
      <c r="M2230" s="0" t="s">
        <v>10883</v>
      </c>
      <c r="N2230" s="0" t="b">
        <f aca="false">FALSE()</f>
        <v>0</v>
      </c>
      <c r="P2230" s="0" t="s">
        <v>10884</v>
      </c>
      <c r="Q2230" s="0" t="s">
        <v>35</v>
      </c>
      <c r="R2230" s="0" t="s">
        <v>36</v>
      </c>
      <c r="S2230" s="0" t="s">
        <v>142</v>
      </c>
    </row>
    <row r="2231" customFormat="false" ht="15" hidden="false" customHeight="false" outlineLevel="0" collapsed="false">
      <c r="A2231" s="0" t="s">
        <v>10885</v>
      </c>
      <c r="C2231" s="0" t="s">
        <v>10886</v>
      </c>
      <c r="D2231" s="0" t="s">
        <v>10887</v>
      </c>
      <c r="F2231" s="1" t="n">
        <v>30763</v>
      </c>
      <c r="G2231" s="1" t="n">
        <v>37110</v>
      </c>
      <c r="J2231" s="0" t="s">
        <v>10523</v>
      </c>
      <c r="K2231" s="0" t="s">
        <v>10524</v>
      </c>
      <c r="L2231" s="0" t="s">
        <v>1154</v>
      </c>
      <c r="M2231" s="0" t="s">
        <v>10888</v>
      </c>
      <c r="N2231" s="0" t="b">
        <f aca="false">FALSE()</f>
        <v>0</v>
      </c>
      <c r="P2231" s="0" t="s">
        <v>10889</v>
      </c>
      <c r="Q2231" s="0" t="s">
        <v>35</v>
      </c>
      <c r="R2231" s="0" t="s">
        <v>36</v>
      </c>
      <c r="S2231" s="0" t="s">
        <v>142</v>
      </c>
    </row>
    <row r="2232" customFormat="false" ht="15" hidden="false" customHeight="false" outlineLevel="0" collapsed="false">
      <c r="A2232" s="0" t="s">
        <v>10890</v>
      </c>
      <c r="C2232" s="0" t="s">
        <v>10891</v>
      </c>
      <c r="F2232" s="1" t="n">
        <v>30788</v>
      </c>
      <c r="G2232" s="1" t="n">
        <v>30788</v>
      </c>
      <c r="H2232" s="0" t="s">
        <v>10892</v>
      </c>
      <c r="J2232" s="0" t="s">
        <v>10893</v>
      </c>
      <c r="K2232" s="0" t="s">
        <v>10894</v>
      </c>
      <c r="L2232" s="0" t="s">
        <v>240</v>
      </c>
      <c r="M2232" s="0" t="s">
        <v>10895</v>
      </c>
      <c r="N2232" s="0" t="b">
        <f aca="false">FALSE()</f>
        <v>0</v>
      </c>
      <c r="P2232" s="0" t="s">
        <v>10896</v>
      </c>
      <c r="Q2232" s="0" t="s">
        <v>35</v>
      </c>
      <c r="R2232" s="0" t="s">
        <v>36</v>
      </c>
      <c r="S2232" s="0" t="s">
        <v>142</v>
      </c>
    </row>
    <row r="2233" customFormat="false" ht="15" hidden="false" customHeight="false" outlineLevel="0" collapsed="false">
      <c r="A2233" s="0" t="s">
        <v>10897</v>
      </c>
      <c r="C2233" s="0" t="s">
        <v>10898</v>
      </c>
      <c r="D2233" s="0" t="s">
        <v>10899</v>
      </c>
      <c r="F2233" s="1" t="n">
        <v>30792</v>
      </c>
      <c r="G2233" s="1" t="n">
        <v>30792</v>
      </c>
      <c r="J2233" s="0" t="s">
        <v>5933</v>
      </c>
      <c r="K2233" s="0" t="s">
        <v>5933</v>
      </c>
      <c r="L2233" s="0" t="s">
        <v>3647</v>
      </c>
      <c r="M2233" s="0" t="s">
        <v>10900</v>
      </c>
      <c r="N2233" s="0" t="b">
        <f aca="false">FALSE()</f>
        <v>0</v>
      </c>
      <c r="O2233" s="0" t="s">
        <v>10901</v>
      </c>
      <c r="P2233" s="0" t="s">
        <v>53</v>
      </c>
      <c r="Q2233" s="0" t="s">
        <v>35</v>
      </c>
      <c r="R2233" s="0" t="s">
        <v>36</v>
      </c>
      <c r="S2233" s="0" t="s">
        <v>142</v>
      </c>
    </row>
    <row r="2234" customFormat="false" ht="15" hidden="false" customHeight="false" outlineLevel="0" collapsed="false">
      <c r="A2234" s="0" t="s">
        <v>10902</v>
      </c>
      <c r="C2234" s="0" t="s">
        <v>10903</v>
      </c>
      <c r="D2234" s="0" t="s">
        <v>10904</v>
      </c>
      <c r="F2234" s="1" t="n">
        <v>30799</v>
      </c>
      <c r="G2234" s="1" t="n">
        <v>30799</v>
      </c>
      <c r="H2234" s="0" t="s">
        <v>416</v>
      </c>
      <c r="I2234" s="0" t="s">
        <v>10905</v>
      </c>
      <c r="J2234" s="0" t="s">
        <v>4213</v>
      </c>
      <c r="K2234" s="0" t="s">
        <v>4214</v>
      </c>
      <c r="L2234" s="0" t="s">
        <v>43</v>
      </c>
      <c r="M2234" s="0" t="s">
        <v>76</v>
      </c>
      <c r="N2234" s="0" t="b">
        <f aca="false">TRUE()</f>
        <v>1</v>
      </c>
      <c r="P2234" s="0" t="s">
        <v>10906</v>
      </c>
      <c r="Q2234" s="0" t="s">
        <v>35</v>
      </c>
      <c r="R2234" s="0" t="s">
        <v>1242</v>
      </c>
      <c r="S2234" s="0" t="s">
        <v>142</v>
      </c>
    </row>
    <row r="2235" customFormat="false" ht="15" hidden="false" customHeight="false" outlineLevel="0" collapsed="false">
      <c r="A2235" s="0" t="s">
        <v>10902</v>
      </c>
      <c r="B2235" s="0" t="s">
        <v>1244</v>
      </c>
      <c r="C2235" s="0" t="s">
        <v>10903</v>
      </c>
      <c r="D2235" s="0" t="s">
        <v>10904</v>
      </c>
      <c r="F2235" s="1" t="n">
        <v>30799</v>
      </c>
      <c r="G2235" s="1" t="n">
        <v>30799</v>
      </c>
      <c r="H2235" s="0" t="s">
        <v>416</v>
      </c>
      <c r="I2235" s="0" t="s">
        <v>10905</v>
      </c>
      <c r="J2235" s="0" t="s">
        <v>4213</v>
      </c>
      <c r="K2235" s="0" t="s">
        <v>4214</v>
      </c>
      <c r="L2235" s="0" t="s">
        <v>43</v>
      </c>
      <c r="M2235" s="0" t="s">
        <v>76</v>
      </c>
      <c r="N2235" s="0" t="b">
        <f aca="false">TRUE()</f>
        <v>1</v>
      </c>
      <c r="P2235" s="0" t="s">
        <v>10906</v>
      </c>
      <c r="Q2235" s="0" t="s">
        <v>1245</v>
      </c>
      <c r="R2235" s="0" t="s">
        <v>36</v>
      </c>
      <c r="S2235" s="0" t="s">
        <v>142</v>
      </c>
    </row>
    <row r="2236" customFormat="false" ht="15" hidden="false" customHeight="false" outlineLevel="0" collapsed="false">
      <c r="A2236" s="0" t="s">
        <v>10907</v>
      </c>
      <c r="C2236" s="0" t="s">
        <v>10908</v>
      </c>
      <c r="D2236" s="0" t="s">
        <v>10909</v>
      </c>
      <c r="F2236" s="1" t="n">
        <v>31050</v>
      </c>
      <c r="G2236" s="1" t="n">
        <v>33221</v>
      </c>
      <c r="J2236" s="0" t="s">
        <v>48</v>
      </c>
      <c r="K2236" s="0" t="s">
        <v>49</v>
      </c>
      <c r="L2236" s="0" t="s">
        <v>50</v>
      </c>
      <c r="M2236" s="0" t="s">
        <v>10910</v>
      </c>
      <c r="N2236" s="0" t="b">
        <f aca="false">FALSE()</f>
        <v>0</v>
      </c>
      <c r="P2236" s="0" t="s">
        <v>10911</v>
      </c>
      <c r="Q2236" s="0" t="s">
        <v>35</v>
      </c>
      <c r="R2236" s="0" t="s">
        <v>36</v>
      </c>
      <c r="S2236" s="0" t="s">
        <v>142</v>
      </c>
    </row>
    <row r="2237" customFormat="false" ht="15" hidden="false" customHeight="false" outlineLevel="0" collapsed="false">
      <c r="A2237" s="0" t="s">
        <v>10912</v>
      </c>
      <c r="C2237" s="0" t="s">
        <v>10913</v>
      </c>
      <c r="F2237" s="1" t="n">
        <v>31092</v>
      </c>
      <c r="G2237" s="1" t="n">
        <v>32688</v>
      </c>
      <c r="J2237" s="0" t="s">
        <v>244</v>
      </c>
      <c r="K2237" s="0" t="s">
        <v>245</v>
      </c>
      <c r="L2237" s="0" t="s">
        <v>246</v>
      </c>
      <c r="M2237" s="0" t="s">
        <v>10914</v>
      </c>
      <c r="N2237" s="0" t="b">
        <f aca="false">FALSE()</f>
        <v>0</v>
      </c>
      <c r="P2237" s="0" t="s">
        <v>10915</v>
      </c>
      <c r="Q2237" s="0" t="s">
        <v>35</v>
      </c>
      <c r="R2237" s="0" t="s">
        <v>36</v>
      </c>
      <c r="S2237" s="0" t="s">
        <v>10531</v>
      </c>
    </row>
    <row r="2238" customFormat="false" ht="15" hidden="false" customHeight="false" outlineLevel="0" collapsed="false">
      <c r="A2238" s="0" t="s">
        <v>10916</v>
      </c>
      <c r="C2238" s="0" t="s">
        <v>10917</v>
      </c>
      <c r="F2238" s="1" t="n">
        <v>31099</v>
      </c>
      <c r="G2238" s="1" t="n">
        <v>38447</v>
      </c>
      <c r="J2238" s="0" t="s">
        <v>1833</v>
      </c>
      <c r="K2238" s="0" t="s">
        <v>1834</v>
      </c>
      <c r="L2238" s="0" t="s">
        <v>1827</v>
      </c>
      <c r="M2238" s="0" t="s">
        <v>10918</v>
      </c>
      <c r="N2238" s="0" t="b">
        <f aca="false">FALSE()</f>
        <v>0</v>
      </c>
      <c r="P2238" s="0" t="s">
        <v>10919</v>
      </c>
      <c r="Q2238" s="0" t="s">
        <v>35</v>
      </c>
      <c r="R2238" s="0" t="s">
        <v>36</v>
      </c>
      <c r="S2238" s="0" t="s">
        <v>142</v>
      </c>
    </row>
    <row r="2239" customFormat="false" ht="15" hidden="false" customHeight="false" outlineLevel="0" collapsed="false">
      <c r="A2239" s="0" t="s">
        <v>10920</v>
      </c>
      <c r="C2239" s="0" t="s">
        <v>10921</v>
      </c>
      <c r="D2239" s="0" t="s">
        <v>10922</v>
      </c>
      <c r="F2239" s="1" t="n">
        <v>31099</v>
      </c>
      <c r="G2239" s="1" t="n">
        <v>33436</v>
      </c>
      <c r="J2239" s="0" t="s">
        <v>218</v>
      </c>
      <c r="K2239" s="0" t="s">
        <v>219</v>
      </c>
      <c r="L2239" s="0" t="s">
        <v>50</v>
      </c>
      <c r="M2239" s="0" t="s">
        <v>10923</v>
      </c>
      <c r="N2239" s="0" t="b">
        <f aca="false">FALSE()</f>
        <v>0</v>
      </c>
      <c r="O2239" s="0" t="s">
        <v>10924</v>
      </c>
      <c r="P2239" s="0" t="s">
        <v>10925</v>
      </c>
      <c r="Q2239" s="0" t="s">
        <v>35</v>
      </c>
      <c r="R2239" s="0" t="s">
        <v>36</v>
      </c>
      <c r="S2239" s="0" t="s">
        <v>142</v>
      </c>
    </row>
    <row r="2240" customFormat="false" ht="15" hidden="false" customHeight="false" outlineLevel="0" collapsed="false">
      <c r="A2240" s="0" t="s">
        <v>10926</v>
      </c>
      <c r="C2240" s="0" t="s">
        <v>10927</v>
      </c>
      <c r="D2240" s="0" t="s">
        <v>9913</v>
      </c>
      <c r="F2240" s="1" t="n">
        <v>31127</v>
      </c>
      <c r="G2240" s="1" t="n">
        <v>33436</v>
      </c>
      <c r="J2240" s="0" t="s">
        <v>658</v>
      </c>
      <c r="K2240" s="0" t="s">
        <v>659</v>
      </c>
      <c r="L2240" s="0" t="s">
        <v>171</v>
      </c>
      <c r="M2240" s="0" t="s">
        <v>10928</v>
      </c>
      <c r="N2240" s="0" t="b">
        <f aca="false">FALSE()</f>
        <v>0</v>
      </c>
      <c r="P2240" s="0" t="s">
        <v>10929</v>
      </c>
      <c r="Q2240" s="0" t="s">
        <v>35</v>
      </c>
      <c r="R2240" s="0" t="s">
        <v>36</v>
      </c>
      <c r="S2240" s="0" t="s">
        <v>142</v>
      </c>
    </row>
    <row r="2241" customFormat="false" ht="15" hidden="false" customHeight="false" outlineLevel="0" collapsed="false">
      <c r="A2241" s="0" t="s">
        <v>10930</v>
      </c>
      <c r="C2241" s="0" t="s">
        <v>10931</v>
      </c>
      <c r="D2241" s="0" t="s">
        <v>10932</v>
      </c>
      <c r="F2241" s="1" t="n">
        <v>31134</v>
      </c>
      <c r="G2241" s="1" t="n">
        <v>33436</v>
      </c>
      <c r="J2241" s="0" t="s">
        <v>409</v>
      </c>
      <c r="K2241" s="0" t="s">
        <v>409</v>
      </c>
      <c r="L2241" s="0" t="s">
        <v>171</v>
      </c>
      <c r="M2241" s="0" t="s">
        <v>10933</v>
      </c>
      <c r="N2241" s="0" t="b">
        <f aca="false">FALSE()</f>
        <v>0</v>
      </c>
      <c r="O2241" s="0" t="s">
        <v>10934</v>
      </c>
      <c r="P2241" s="0" t="s">
        <v>10935</v>
      </c>
      <c r="Q2241" s="0" t="s">
        <v>35</v>
      </c>
      <c r="R2241" s="0" t="s">
        <v>36</v>
      </c>
      <c r="S2241" s="0" t="s">
        <v>142</v>
      </c>
    </row>
    <row r="2242" customFormat="false" ht="15" hidden="false" customHeight="false" outlineLevel="0" collapsed="false">
      <c r="A2242" s="0" t="s">
        <v>10936</v>
      </c>
      <c r="C2242" s="0" t="s">
        <v>10937</v>
      </c>
      <c r="D2242" s="0" t="s">
        <v>10938</v>
      </c>
      <c r="E2242" s="0" t="s">
        <v>10939</v>
      </c>
      <c r="F2242" s="1" t="n">
        <v>31183</v>
      </c>
      <c r="G2242" s="1" t="n">
        <v>34443</v>
      </c>
      <c r="J2242" s="0" t="s">
        <v>10940</v>
      </c>
      <c r="K2242" s="0" t="s">
        <v>5693</v>
      </c>
      <c r="L2242" s="0" t="s">
        <v>1154</v>
      </c>
      <c r="M2242" s="0" t="s">
        <v>10941</v>
      </c>
      <c r="N2242" s="0" t="b">
        <f aca="false">FALSE()</f>
        <v>0</v>
      </c>
      <c r="P2242" s="0" t="s">
        <v>53</v>
      </c>
      <c r="Q2242" s="0" t="s">
        <v>96</v>
      </c>
      <c r="R2242" s="0" t="s">
        <v>36</v>
      </c>
      <c r="S2242" s="0" t="s">
        <v>142</v>
      </c>
    </row>
    <row r="2243" customFormat="false" ht="15" hidden="false" customHeight="false" outlineLevel="0" collapsed="false">
      <c r="A2243" s="0" t="s">
        <v>10942</v>
      </c>
      <c r="C2243" s="0" t="s">
        <v>10943</v>
      </c>
      <c r="E2243" s="0" t="s">
        <v>10939</v>
      </c>
      <c r="F2243" s="1" t="n">
        <v>31183</v>
      </c>
      <c r="G2243" s="1" t="n">
        <v>37833</v>
      </c>
      <c r="J2243" s="0" t="s">
        <v>10940</v>
      </c>
      <c r="K2243" s="0" t="s">
        <v>5693</v>
      </c>
      <c r="L2243" s="0" t="s">
        <v>1154</v>
      </c>
      <c r="M2243" s="0" t="s">
        <v>10941</v>
      </c>
      <c r="N2243" s="0" t="b">
        <f aca="false">FALSE()</f>
        <v>0</v>
      </c>
      <c r="P2243" s="0" t="s">
        <v>53</v>
      </c>
      <c r="Q2243" s="0" t="s">
        <v>96</v>
      </c>
      <c r="R2243" s="0" t="s">
        <v>36</v>
      </c>
      <c r="S2243" s="0" t="s">
        <v>142</v>
      </c>
    </row>
    <row r="2244" customFormat="false" ht="15" hidden="false" customHeight="false" outlineLevel="0" collapsed="false">
      <c r="A2244" s="0" t="s">
        <v>10944</v>
      </c>
      <c r="C2244" s="0" t="s">
        <v>10945</v>
      </c>
      <c r="D2244" s="0" t="s">
        <v>10946</v>
      </c>
      <c r="F2244" s="1" t="n">
        <v>31217</v>
      </c>
      <c r="G2244" s="1" t="n">
        <v>39829</v>
      </c>
      <c r="J2244" s="0" t="s">
        <v>10947</v>
      </c>
      <c r="K2244" s="0" t="s">
        <v>10948</v>
      </c>
      <c r="L2244" s="0" t="s">
        <v>67</v>
      </c>
      <c r="M2244" s="0" t="s">
        <v>10949</v>
      </c>
      <c r="N2244" s="0" t="b">
        <f aca="false">FALSE()</f>
        <v>0</v>
      </c>
      <c r="P2244" s="0" t="s">
        <v>10950</v>
      </c>
      <c r="Q2244" s="0" t="s">
        <v>35</v>
      </c>
      <c r="R2244" s="0" t="s">
        <v>36</v>
      </c>
      <c r="S2244" s="0" t="s">
        <v>960</v>
      </c>
    </row>
    <row r="2245" customFormat="false" ht="15" hidden="false" customHeight="false" outlineLevel="0" collapsed="false">
      <c r="A2245" s="0" t="s">
        <v>10951</v>
      </c>
      <c r="C2245" s="0" t="s">
        <v>10952</v>
      </c>
      <c r="F2245" s="1" t="n">
        <v>31240</v>
      </c>
      <c r="G2245" s="1" t="n">
        <v>32862</v>
      </c>
      <c r="J2245" s="0" t="s">
        <v>10953</v>
      </c>
      <c r="K2245" s="0" t="s">
        <v>418</v>
      </c>
      <c r="L2245" s="0" t="s">
        <v>1154</v>
      </c>
      <c r="M2245" s="0" t="s">
        <v>10954</v>
      </c>
      <c r="N2245" s="0" t="b">
        <f aca="false">FALSE()</f>
        <v>0</v>
      </c>
      <c r="P2245" s="0" t="s">
        <v>10955</v>
      </c>
      <c r="Q2245" s="0" t="s">
        <v>35</v>
      </c>
      <c r="R2245" s="0" t="s">
        <v>36</v>
      </c>
      <c r="S2245" s="0" t="s">
        <v>142</v>
      </c>
    </row>
    <row r="2246" customFormat="false" ht="15" hidden="false" customHeight="false" outlineLevel="0" collapsed="false">
      <c r="A2246" s="0" t="s">
        <v>10956</v>
      </c>
      <c r="C2246" s="0" t="s">
        <v>10957</v>
      </c>
      <c r="F2246" s="1" t="n">
        <v>31082</v>
      </c>
      <c r="G2246" s="1" t="n">
        <v>31082</v>
      </c>
      <c r="J2246" s="0" t="s">
        <v>10958</v>
      </c>
      <c r="K2246" s="0" t="s">
        <v>10958</v>
      </c>
      <c r="L2246" s="0" t="s">
        <v>10959</v>
      </c>
      <c r="M2246" s="0" t="s">
        <v>10960</v>
      </c>
      <c r="N2246" s="0" t="b">
        <f aca="false">FALSE()</f>
        <v>0</v>
      </c>
      <c r="Q2246" s="0" t="s">
        <v>35</v>
      </c>
      <c r="R2246" s="0" t="s">
        <v>36</v>
      </c>
      <c r="S2246" s="0" t="s">
        <v>142</v>
      </c>
    </row>
    <row r="2247" customFormat="false" ht="15" hidden="false" customHeight="false" outlineLevel="0" collapsed="false">
      <c r="A2247" s="0" t="s">
        <v>10961</v>
      </c>
      <c r="C2247" s="0" t="s">
        <v>10962</v>
      </c>
      <c r="F2247" s="1" t="n">
        <v>31082</v>
      </c>
      <c r="G2247" s="1" t="n">
        <v>31082</v>
      </c>
      <c r="J2247" s="0" t="s">
        <v>10963</v>
      </c>
      <c r="K2247" s="0" t="s">
        <v>10964</v>
      </c>
      <c r="L2247" s="0" t="s">
        <v>10965</v>
      </c>
      <c r="M2247" s="0" t="s">
        <v>10966</v>
      </c>
      <c r="N2247" s="0" t="b">
        <f aca="false">FALSE()</f>
        <v>0</v>
      </c>
      <c r="Q2247" s="0" t="s">
        <v>35</v>
      </c>
      <c r="R2247" s="0" t="s">
        <v>36</v>
      </c>
      <c r="S2247" s="0" t="s">
        <v>142</v>
      </c>
    </row>
    <row r="2248" customFormat="false" ht="15" hidden="false" customHeight="false" outlineLevel="0" collapsed="false">
      <c r="A2248" s="0" t="s">
        <v>10967</v>
      </c>
      <c r="C2248" s="0" t="s">
        <v>10968</v>
      </c>
      <c r="D2248" s="0" t="s">
        <v>10969</v>
      </c>
      <c r="F2248" s="1" t="n">
        <v>31082</v>
      </c>
      <c r="G2248" s="1" t="n">
        <v>31082</v>
      </c>
      <c r="J2248" s="0" t="s">
        <v>10963</v>
      </c>
      <c r="K2248" s="0" t="s">
        <v>10964</v>
      </c>
      <c r="L2248" s="0" t="s">
        <v>10965</v>
      </c>
      <c r="M2248" s="0" t="s">
        <v>10966</v>
      </c>
      <c r="N2248" s="0" t="b">
        <f aca="false">FALSE()</f>
        <v>0</v>
      </c>
      <c r="Q2248" s="0" t="s">
        <v>35</v>
      </c>
      <c r="R2248" s="0" t="s">
        <v>36</v>
      </c>
      <c r="S2248" s="0" t="s">
        <v>142</v>
      </c>
    </row>
    <row r="2249" customFormat="false" ht="15" hidden="false" customHeight="false" outlineLevel="0" collapsed="false">
      <c r="A2249" s="0" t="s">
        <v>10970</v>
      </c>
      <c r="C2249" s="0" t="s">
        <v>10971</v>
      </c>
      <c r="D2249" s="0" t="s">
        <v>10972</v>
      </c>
      <c r="F2249" s="1" t="n">
        <v>31082</v>
      </c>
      <c r="G2249" s="1" t="n">
        <v>31082</v>
      </c>
      <c r="J2249" s="0" t="s">
        <v>10973</v>
      </c>
      <c r="K2249" s="0" t="s">
        <v>10974</v>
      </c>
      <c r="L2249" s="0" t="s">
        <v>10975</v>
      </c>
      <c r="M2249" s="0" t="s">
        <v>10976</v>
      </c>
      <c r="N2249" s="0" t="b">
        <f aca="false">FALSE()</f>
        <v>0</v>
      </c>
      <c r="P2249" s="0" t="s">
        <v>53</v>
      </c>
      <c r="Q2249" s="0" t="s">
        <v>35</v>
      </c>
      <c r="R2249" s="0" t="s">
        <v>36</v>
      </c>
      <c r="S2249" s="0" t="s">
        <v>142</v>
      </c>
    </row>
    <row r="2250" customFormat="false" ht="15" hidden="false" customHeight="false" outlineLevel="0" collapsed="false">
      <c r="A2250" s="0" t="s">
        <v>10977</v>
      </c>
      <c r="C2250" s="0" t="s">
        <v>10978</v>
      </c>
      <c r="D2250" s="0" t="s">
        <v>10979</v>
      </c>
      <c r="F2250" s="1" t="n">
        <v>31295</v>
      </c>
      <c r="G2250" s="1" t="n">
        <v>32134</v>
      </c>
      <c r="J2250" s="0" t="s">
        <v>10980</v>
      </c>
      <c r="K2250" s="0" t="s">
        <v>86</v>
      </c>
      <c r="L2250" s="0" t="s">
        <v>50</v>
      </c>
      <c r="M2250" s="0" t="s">
        <v>10981</v>
      </c>
      <c r="N2250" s="0" t="b">
        <f aca="false">FALSE()</f>
        <v>0</v>
      </c>
      <c r="O2250" s="0" t="s">
        <v>10982</v>
      </c>
      <c r="P2250" s="0" t="s">
        <v>10983</v>
      </c>
      <c r="Q2250" s="0" t="s">
        <v>35</v>
      </c>
      <c r="R2250" s="0" t="s">
        <v>36</v>
      </c>
      <c r="S2250" s="0" t="s">
        <v>142</v>
      </c>
    </row>
    <row r="2251" customFormat="false" ht="15" hidden="false" customHeight="false" outlineLevel="0" collapsed="false">
      <c r="A2251" s="0" t="s">
        <v>10984</v>
      </c>
      <c r="C2251" s="0" t="s">
        <v>10985</v>
      </c>
      <c r="F2251" s="1" t="n">
        <v>31302</v>
      </c>
      <c r="G2251" s="1" t="n">
        <v>31835</v>
      </c>
      <c r="J2251" s="0" t="s">
        <v>884</v>
      </c>
      <c r="K2251" s="0" t="s">
        <v>885</v>
      </c>
      <c r="L2251" s="0" t="s">
        <v>171</v>
      </c>
      <c r="M2251" s="0" t="s">
        <v>10986</v>
      </c>
      <c r="N2251" s="0" t="b">
        <f aca="false">FALSE()</f>
        <v>0</v>
      </c>
      <c r="P2251" s="0" t="s">
        <v>1488</v>
      </c>
      <c r="Q2251" s="0" t="s">
        <v>35</v>
      </c>
      <c r="R2251" s="0" t="s">
        <v>36</v>
      </c>
      <c r="S2251" s="0" t="s">
        <v>142</v>
      </c>
    </row>
    <row r="2252" customFormat="false" ht="15" hidden="false" customHeight="false" outlineLevel="0" collapsed="false">
      <c r="A2252" s="0" t="s">
        <v>10987</v>
      </c>
      <c r="C2252" s="0" t="s">
        <v>10988</v>
      </c>
      <c r="D2252" s="0" t="s">
        <v>10989</v>
      </c>
      <c r="F2252" s="1" t="n">
        <v>31082</v>
      </c>
      <c r="G2252" s="1" t="n">
        <v>31082</v>
      </c>
      <c r="J2252" s="0" t="s">
        <v>10990</v>
      </c>
      <c r="K2252" s="0" t="s">
        <v>333</v>
      </c>
      <c r="L2252" s="0" t="s">
        <v>109</v>
      </c>
      <c r="M2252" s="0" t="s">
        <v>10991</v>
      </c>
      <c r="N2252" s="0" t="b">
        <f aca="false">FALSE()</f>
        <v>0</v>
      </c>
      <c r="O2252" s="0" t="s">
        <v>10992</v>
      </c>
      <c r="P2252" s="0" t="s">
        <v>10992</v>
      </c>
      <c r="Q2252" s="0" t="s">
        <v>35</v>
      </c>
      <c r="R2252" s="0" t="s">
        <v>36</v>
      </c>
      <c r="S2252" s="0" t="s">
        <v>142</v>
      </c>
    </row>
    <row r="2253" customFormat="false" ht="15" hidden="false" customHeight="false" outlineLevel="0" collapsed="false">
      <c r="A2253" s="0" t="s">
        <v>10993</v>
      </c>
      <c r="C2253" s="0" t="s">
        <v>10994</v>
      </c>
      <c r="D2253" s="0" t="s">
        <v>10995</v>
      </c>
      <c r="F2253" s="1" t="n">
        <v>31082</v>
      </c>
      <c r="G2253" s="1" t="n">
        <v>31082</v>
      </c>
      <c r="H2253" s="0" t="s">
        <v>316</v>
      </c>
      <c r="I2253" s="0" t="s">
        <v>1697</v>
      </c>
      <c r="J2253" s="0" t="s">
        <v>470</v>
      </c>
      <c r="K2253" s="0" t="s">
        <v>470</v>
      </c>
      <c r="L2253" s="0" t="s">
        <v>186</v>
      </c>
      <c r="M2253" s="0" t="s">
        <v>10996</v>
      </c>
      <c r="N2253" s="0" t="b">
        <f aca="false">FALSE()</f>
        <v>0</v>
      </c>
      <c r="P2253" s="0" t="s">
        <v>53</v>
      </c>
      <c r="Q2253" s="0" t="s">
        <v>35</v>
      </c>
      <c r="R2253" s="0" t="s">
        <v>36</v>
      </c>
      <c r="S2253" s="0" t="s">
        <v>142</v>
      </c>
    </row>
    <row r="2254" customFormat="false" ht="15" hidden="false" customHeight="false" outlineLevel="0" collapsed="false">
      <c r="A2254" s="0" t="s">
        <v>10997</v>
      </c>
      <c r="C2254" s="0" t="s">
        <v>5016</v>
      </c>
      <c r="D2254" s="0" t="s">
        <v>10998</v>
      </c>
      <c r="F2254" s="1" t="n">
        <v>31082</v>
      </c>
      <c r="G2254" s="1" t="n">
        <v>31082</v>
      </c>
      <c r="J2254" s="0" t="s">
        <v>2663</v>
      </c>
      <c r="K2254" s="0" t="s">
        <v>2664</v>
      </c>
      <c r="L2254" s="0" t="s">
        <v>433</v>
      </c>
      <c r="M2254" s="0" t="s">
        <v>2669</v>
      </c>
      <c r="N2254" s="0" t="b">
        <f aca="false">FALSE()</f>
        <v>0</v>
      </c>
      <c r="O2254" s="0" t="s">
        <v>4306</v>
      </c>
      <c r="P2254" s="0" t="s">
        <v>7426</v>
      </c>
      <c r="Q2254" s="0" t="s">
        <v>35</v>
      </c>
      <c r="R2254" s="0" t="s">
        <v>36</v>
      </c>
      <c r="S2254" s="0" t="s">
        <v>142</v>
      </c>
    </row>
    <row r="2255" customFormat="false" ht="15" hidden="false" customHeight="false" outlineLevel="0" collapsed="false">
      <c r="A2255" s="0" t="s">
        <v>10999</v>
      </c>
      <c r="C2255" s="0" t="s">
        <v>11000</v>
      </c>
      <c r="D2255" s="0" t="s">
        <v>11001</v>
      </c>
      <c r="F2255" s="1" t="n">
        <v>31082</v>
      </c>
      <c r="G2255" s="1" t="n">
        <v>31082</v>
      </c>
      <c r="H2255" s="0" t="s">
        <v>11002</v>
      </c>
      <c r="J2255" s="0" t="s">
        <v>409</v>
      </c>
      <c r="K2255" s="0" t="s">
        <v>409</v>
      </c>
      <c r="L2255" s="0" t="s">
        <v>171</v>
      </c>
      <c r="M2255" s="0" t="s">
        <v>11000</v>
      </c>
      <c r="N2255" s="0" t="b">
        <f aca="false">FALSE()</f>
        <v>0</v>
      </c>
      <c r="P2255" s="0" t="s">
        <v>3343</v>
      </c>
      <c r="Q2255" s="0" t="s">
        <v>35</v>
      </c>
      <c r="R2255" s="0" t="s">
        <v>36</v>
      </c>
      <c r="S2255" s="0" t="s">
        <v>142</v>
      </c>
    </row>
    <row r="2256" customFormat="false" ht="15" hidden="false" customHeight="false" outlineLevel="0" collapsed="false">
      <c r="A2256" s="0" t="s">
        <v>11003</v>
      </c>
      <c r="C2256" s="0" t="s">
        <v>11004</v>
      </c>
      <c r="F2256" s="1" t="n">
        <v>31082</v>
      </c>
      <c r="G2256" s="1" t="n">
        <v>31082</v>
      </c>
      <c r="J2256" s="0" t="s">
        <v>11005</v>
      </c>
      <c r="K2256" s="0" t="s">
        <v>11006</v>
      </c>
      <c r="L2256" s="0" t="s">
        <v>43</v>
      </c>
      <c r="M2256" s="0" t="s">
        <v>11007</v>
      </c>
      <c r="N2256" s="0" t="b">
        <f aca="false">FALSE()</f>
        <v>0</v>
      </c>
      <c r="P2256" s="0" t="s">
        <v>53</v>
      </c>
      <c r="Q2256" s="0" t="s">
        <v>35</v>
      </c>
      <c r="R2256" s="0" t="s">
        <v>36</v>
      </c>
      <c r="S2256" s="0" t="s">
        <v>142</v>
      </c>
    </row>
    <row r="2257" customFormat="false" ht="15" hidden="false" customHeight="false" outlineLevel="0" collapsed="false">
      <c r="A2257" s="0" t="s">
        <v>11008</v>
      </c>
      <c r="C2257" s="0" t="s">
        <v>11009</v>
      </c>
      <c r="D2257" s="0" t="s">
        <v>11010</v>
      </c>
      <c r="F2257" s="1" t="n">
        <v>31082</v>
      </c>
      <c r="G2257" s="1" t="n">
        <v>31082</v>
      </c>
      <c r="J2257" s="0" t="s">
        <v>11011</v>
      </c>
      <c r="K2257" s="0" t="s">
        <v>445</v>
      </c>
      <c r="L2257" s="0" t="s">
        <v>2581</v>
      </c>
      <c r="M2257" s="0" t="s">
        <v>11012</v>
      </c>
      <c r="N2257" s="0" t="b">
        <f aca="false">FALSE()</f>
        <v>0</v>
      </c>
      <c r="P2257" s="0" t="s">
        <v>11013</v>
      </c>
      <c r="Q2257" s="0" t="s">
        <v>35</v>
      </c>
      <c r="R2257" s="0" t="s">
        <v>36</v>
      </c>
      <c r="S2257" s="0" t="s">
        <v>142</v>
      </c>
    </row>
    <row r="2258" customFormat="false" ht="15" hidden="false" customHeight="false" outlineLevel="0" collapsed="false">
      <c r="A2258" s="0" t="s">
        <v>11014</v>
      </c>
      <c r="C2258" s="0" t="s">
        <v>6515</v>
      </c>
      <c r="F2258" s="1" t="n">
        <v>31306</v>
      </c>
      <c r="G2258" s="1" t="n">
        <v>31306</v>
      </c>
      <c r="J2258" s="0" t="s">
        <v>118</v>
      </c>
      <c r="K2258" s="0" t="s">
        <v>119</v>
      </c>
      <c r="L2258" s="0" t="s">
        <v>120</v>
      </c>
      <c r="M2258" s="0" t="s">
        <v>11015</v>
      </c>
      <c r="N2258" s="0" t="b">
        <f aca="false">FALSE()</f>
        <v>0</v>
      </c>
      <c r="P2258" s="0" t="s">
        <v>11016</v>
      </c>
      <c r="Q2258" s="0" t="s">
        <v>35</v>
      </c>
      <c r="R2258" s="0" t="s">
        <v>36</v>
      </c>
      <c r="S2258" s="0" t="s">
        <v>142</v>
      </c>
    </row>
    <row r="2259" customFormat="false" ht="15" hidden="false" customHeight="false" outlineLevel="0" collapsed="false">
      <c r="A2259" s="0" t="s">
        <v>11017</v>
      </c>
      <c r="C2259" s="0" t="s">
        <v>11018</v>
      </c>
      <c r="D2259" s="0" t="s">
        <v>11019</v>
      </c>
      <c r="F2259" s="1" t="n">
        <v>31306</v>
      </c>
      <c r="G2259" s="1" t="n">
        <v>31306</v>
      </c>
      <c r="H2259" s="0" t="s">
        <v>451</v>
      </c>
      <c r="J2259" s="0" t="s">
        <v>1948</v>
      </c>
      <c r="K2259" s="0" t="s">
        <v>1948</v>
      </c>
      <c r="L2259" s="0" t="s">
        <v>649</v>
      </c>
      <c r="M2259" s="0" t="s">
        <v>11020</v>
      </c>
      <c r="N2259" s="0" t="b">
        <f aca="false">FALSE()</f>
        <v>0</v>
      </c>
      <c r="P2259" s="0" t="s">
        <v>53</v>
      </c>
      <c r="Q2259" s="0" t="s">
        <v>35</v>
      </c>
      <c r="R2259" s="0" t="s">
        <v>36</v>
      </c>
      <c r="S2259" s="0" t="s">
        <v>142</v>
      </c>
    </row>
    <row r="2260" customFormat="false" ht="15" hidden="false" customHeight="false" outlineLevel="0" collapsed="false">
      <c r="A2260" s="0" t="s">
        <v>11021</v>
      </c>
      <c r="C2260" s="0" t="s">
        <v>11022</v>
      </c>
      <c r="F2260" s="1" t="n">
        <v>31082</v>
      </c>
      <c r="G2260" s="1" t="n">
        <v>31082</v>
      </c>
      <c r="H2260" s="0" t="s">
        <v>1858</v>
      </c>
      <c r="J2260" s="0" t="s">
        <v>1436</v>
      </c>
      <c r="K2260" s="0" t="s">
        <v>1436</v>
      </c>
      <c r="L2260" s="0" t="s">
        <v>516</v>
      </c>
      <c r="M2260" s="0" t="s">
        <v>11023</v>
      </c>
      <c r="N2260" s="0" t="b">
        <f aca="false">FALSE()</f>
        <v>0</v>
      </c>
      <c r="P2260" s="0" t="s">
        <v>53</v>
      </c>
      <c r="Q2260" s="0" t="s">
        <v>35</v>
      </c>
      <c r="R2260" s="0" t="s">
        <v>36</v>
      </c>
      <c r="S2260" s="0" t="s">
        <v>142</v>
      </c>
    </row>
    <row r="2261" customFormat="false" ht="15" hidden="false" customHeight="false" outlineLevel="0" collapsed="false">
      <c r="A2261" s="0" t="s">
        <v>11024</v>
      </c>
      <c r="C2261" s="0" t="s">
        <v>11025</v>
      </c>
      <c r="D2261" s="0" t="s">
        <v>11026</v>
      </c>
      <c r="F2261" s="1" t="n">
        <v>31082</v>
      </c>
      <c r="G2261" s="1" t="n">
        <v>31082</v>
      </c>
      <c r="H2261" s="0" t="s">
        <v>11027</v>
      </c>
      <c r="J2261" s="0" t="s">
        <v>7598</v>
      </c>
      <c r="K2261" s="0" t="s">
        <v>7599</v>
      </c>
      <c r="L2261" s="0" t="s">
        <v>516</v>
      </c>
      <c r="M2261" s="0" t="s">
        <v>2187</v>
      </c>
      <c r="N2261" s="0" t="b">
        <f aca="false">FALSE()</f>
        <v>0</v>
      </c>
      <c r="P2261" s="0" t="s">
        <v>53</v>
      </c>
      <c r="Q2261" s="0" t="s">
        <v>35</v>
      </c>
      <c r="R2261" s="0" t="s">
        <v>36</v>
      </c>
      <c r="S2261" s="0" t="s">
        <v>142</v>
      </c>
    </row>
    <row r="2262" customFormat="false" ht="15" hidden="false" customHeight="false" outlineLevel="0" collapsed="false">
      <c r="A2262" s="0" t="s">
        <v>11028</v>
      </c>
      <c r="C2262" s="0" t="s">
        <v>11029</v>
      </c>
      <c r="D2262" s="0" t="s">
        <v>11030</v>
      </c>
      <c r="F2262" s="1" t="n">
        <v>31082</v>
      </c>
      <c r="G2262" s="1" t="n">
        <v>31082</v>
      </c>
      <c r="H2262" s="0" t="s">
        <v>1348</v>
      </c>
      <c r="J2262" s="0" t="s">
        <v>4619</v>
      </c>
      <c r="K2262" s="0" t="s">
        <v>4620</v>
      </c>
      <c r="L2262" s="0" t="s">
        <v>516</v>
      </c>
      <c r="M2262" s="0" t="s">
        <v>10037</v>
      </c>
      <c r="N2262" s="0" t="b">
        <f aca="false">FALSE()</f>
        <v>0</v>
      </c>
      <c r="P2262" s="0" t="s">
        <v>53</v>
      </c>
      <c r="Q2262" s="0" t="s">
        <v>35</v>
      </c>
      <c r="R2262" s="0" t="s">
        <v>36</v>
      </c>
      <c r="S2262" s="0" t="s">
        <v>142</v>
      </c>
    </row>
    <row r="2263" customFormat="false" ht="15" hidden="false" customHeight="false" outlineLevel="0" collapsed="false">
      <c r="A2263" s="0" t="s">
        <v>11031</v>
      </c>
      <c r="C2263" s="0" t="s">
        <v>11032</v>
      </c>
      <c r="F2263" s="1" t="n">
        <v>31082</v>
      </c>
      <c r="G2263" s="1" t="n">
        <v>31082</v>
      </c>
      <c r="H2263" s="0" t="s">
        <v>1858</v>
      </c>
      <c r="J2263" s="0" t="s">
        <v>1436</v>
      </c>
      <c r="K2263" s="0" t="s">
        <v>1436</v>
      </c>
      <c r="L2263" s="0" t="s">
        <v>516</v>
      </c>
      <c r="M2263" s="0" t="s">
        <v>11033</v>
      </c>
      <c r="N2263" s="0" t="b">
        <f aca="false">FALSE()</f>
        <v>0</v>
      </c>
      <c r="P2263" s="0" t="s">
        <v>53</v>
      </c>
      <c r="Q2263" s="0" t="s">
        <v>35</v>
      </c>
      <c r="R2263" s="0" t="s">
        <v>36</v>
      </c>
      <c r="S2263" s="0" t="s">
        <v>142</v>
      </c>
    </row>
    <row r="2264" customFormat="false" ht="15" hidden="false" customHeight="false" outlineLevel="0" collapsed="false">
      <c r="A2264" s="0" t="s">
        <v>11034</v>
      </c>
      <c r="C2264" s="0" t="s">
        <v>11035</v>
      </c>
      <c r="F2264" s="1" t="n">
        <v>31082</v>
      </c>
      <c r="G2264" s="1" t="n">
        <v>31082</v>
      </c>
      <c r="J2264" s="0" t="s">
        <v>5481</v>
      </c>
      <c r="K2264" s="0" t="s">
        <v>1436</v>
      </c>
      <c r="L2264" s="0" t="s">
        <v>516</v>
      </c>
      <c r="M2264" s="0" t="s">
        <v>11036</v>
      </c>
      <c r="N2264" s="0" t="b">
        <f aca="false">FALSE()</f>
        <v>0</v>
      </c>
      <c r="P2264" s="0" t="s">
        <v>53</v>
      </c>
      <c r="Q2264" s="0" t="s">
        <v>35</v>
      </c>
      <c r="R2264" s="0" t="s">
        <v>36</v>
      </c>
      <c r="S2264" s="0" t="s">
        <v>142</v>
      </c>
    </row>
    <row r="2265" customFormat="false" ht="15" hidden="false" customHeight="false" outlineLevel="0" collapsed="false">
      <c r="A2265" s="0" t="s">
        <v>11037</v>
      </c>
      <c r="C2265" s="0" t="s">
        <v>11038</v>
      </c>
      <c r="D2265" s="0" t="s">
        <v>11039</v>
      </c>
      <c r="F2265" s="1" t="n">
        <v>31358</v>
      </c>
      <c r="G2265" s="1" t="n">
        <v>32862</v>
      </c>
      <c r="H2265" s="0" t="s">
        <v>316</v>
      </c>
      <c r="I2265" s="0" t="s">
        <v>11040</v>
      </c>
      <c r="J2265" s="0" t="s">
        <v>11041</v>
      </c>
      <c r="K2265" s="0" t="s">
        <v>819</v>
      </c>
      <c r="L2265" s="0" t="s">
        <v>186</v>
      </c>
      <c r="M2265" s="0" t="s">
        <v>11042</v>
      </c>
      <c r="N2265" s="0" t="b">
        <f aca="false">FALSE()</f>
        <v>0</v>
      </c>
      <c r="P2265" s="0" t="s">
        <v>11043</v>
      </c>
      <c r="Q2265" s="0" t="s">
        <v>35</v>
      </c>
      <c r="R2265" s="0" t="s">
        <v>36</v>
      </c>
      <c r="S2265" s="0" t="s">
        <v>10531</v>
      </c>
    </row>
    <row r="2266" customFormat="false" ht="15" hidden="false" customHeight="false" outlineLevel="0" collapsed="false">
      <c r="A2266" s="0" t="s">
        <v>11044</v>
      </c>
      <c r="C2266" s="0" t="s">
        <v>11045</v>
      </c>
      <c r="F2266" s="1" t="n">
        <v>31323</v>
      </c>
      <c r="G2266" s="1" t="n">
        <v>31323</v>
      </c>
      <c r="H2266" s="0" t="s">
        <v>9246</v>
      </c>
      <c r="J2266" s="0" t="s">
        <v>4465</v>
      </c>
      <c r="K2266" s="0" t="s">
        <v>4466</v>
      </c>
      <c r="L2266" s="0" t="s">
        <v>43</v>
      </c>
      <c r="M2266" s="0" t="s">
        <v>11046</v>
      </c>
      <c r="N2266" s="0" t="b">
        <f aca="false">FALSE()</f>
        <v>0</v>
      </c>
      <c r="P2266" s="0" t="s">
        <v>11047</v>
      </c>
      <c r="Q2266" s="0" t="s">
        <v>35</v>
      </c>
      <c r="R2266" s="0" t="s">
        <v>36</v>
      </c>
      <c r="S2266" s="0" t="s">
        <v>142</v>
      </c>
    </row>
    <row r="2267" customFormat="false" ht="15" hidden="false" customHeight="false" outlineLevel="0" collapsed="false">
      <c r="A2267" s="0" t="s">
        <v>11048</v>
      </c>
      <c r="C2267" s="0" t="s">
        <v>11049</v>
      </c>
      <c r="D2267" s="0" t="s">
        <v>11050</v>
      </c>
      <c r="F2267" s="1" t="n">
        <v>31323</v>
      </c>
      <c r="G2267" s="1" t="n">
        <v>31323</v>
      </c>
      <c r="H2267" s="0" t="s">
        <v>9246</v>
      </c>
      <c r="J2267" s="0" t="s">
        <v>4465</v>
      </c>
      <c r="K2267" s="0" t="s">
        <v>4466</v>
      </c>
      <c r="L2267" s="0" t="s">
        <v>43</v>
      </c>
      <c r="M2267" s="0" t="s">
        <v>11046</v>
      </c>
      <c r="N2267" s="0" t="b">
        <f aca="false">FALSE()</f>
        <v>0</v>
      </c>
      <c r="P2267" s="0" t="s">
        <v>11051</v>
      </c>
      <c r="Q2267" s="0" t="s">
        <v>35</v>
      </c>
      <c r="R2267" s="0" t="s">
        <v>36</v>
      </c>
      <c r="S2267" s="0" t="s">
        <v>142</v>
      </c>
    </row>
    <row r="2268" customFormat="false" ht="15" hidden="false" customHeight="false" outlineLevel="0" collapsed="false">
      <c r="A2268" s="0" t="s">
        <v>11052</v>
      </c>
      <c r="C2268" s="0" t="s">
        <v>11053</v>
      </c>
      <c r="D2268" s="0" t="s">
        <v>11054</v>
      </c>
      <c r="F2268" s="1" t="n">
        <v>31323</v>
      </c>
      <c r="G2268" s="1" t="n">
        <v>31323</v>
      </c>
      <c r="H2268" s="0" t="s">
        <v>9246</v>
      </c>
      <c r="J2268" s="0" t="s">
        <v>4465</v>
      </c>
      <c r="K2268" s="0" t="s">
        <v>4466</v>
      </c>
      <c r="L2268" s="0" t="s">
        <v>43</v>
      </c>
      <c r="M2268" s="0" t="s">
        <v>11046</v>
      </c>
      <c r="N2268" s="0" t="b">
        <f aca="false">FALSE()</f>
        <v>0</v>
      </c>
      <c r="P2268" s="0" t="s">
        <v>11055</v>
      </c>
      <c r="Q2268" s="0" t="s">
        <v>35</v>
      </c>
      <c r="R2268" s="0" t="s">
        <v>36</v>
      </c>
      <c r="S2268" s="0" t="s">
        <v>142</v>
      </c>
    </row>
    <row r="2269" customFormat="false" ht="15" hidden="false" customHeight="false" outlineLevel="0" collapsed="false">
      <c r="A2269" s="0" t="s">
        <v>11056</v>
      </c>
      <c r="C2269" s="0" t="s">
        <v>11057</v>
      </c>
      <c r="D2269" s="0" t="s">
        <v>11058</v>
      </c>
      <c r="F2269" s="1" t="n">
        <v>31323</v>
      </c>
      <c r="G2269" s="1" t="n">
        <v>31323</v>
      </c>
      <c r="H2269" s="0" t="s">
        <v>9246</v>
      </c>
      <c r="J2269" s="0" t="s">
        <v>11059</v>
      </c>
      <c r="K2269" s="0" t="s">
        <v>259</v>
      </c>
      <c r="L2269" s="0" t="s">
        <v>186</v>
      </c>
      <c r="M2269" s="0" t="s">
        <v>11060</v>
      </c>
      <c r="N2269" s="0" t="b">
        <f aca="false">FALSE()</f>
        <v>0</v>
      </c>
      <c r="P2269" s="0" t="s">
        <v>11055</v>
      </c>
      <c r="Q2269" s="0" t="s">
        <v>35</v>
      </c>
      <c r="R2269" s="0" t="s">
        <v>36</v>
      </c>
      <c r="S2269" s="0" t="s">
        <v>142</v>
      </c>
    </row>
    <row r="2270" customFormat="false" ht="15" hidden="false" customHeight="false" outlineLevel="0" collapsed="false">
      <c r="A2270" s="0" t="s">
        <v>11061</v>
      </c>
      <c r="C2270" s="0" t="s">
        <v>11062</v>
      </c>
      <c r="F2270" s="1" t="n">
        <v>31323</v>
      </c>
      <c r="G2270" s="1" t="n">
        <v>31323</v>
      </c>
      <c r="H2270" s="0" t="s">
        <v>9246</v>
      </c>
      <c r="J2270" s="0" t="s">
        <v>158</v>
      </c>
      <c r="K2270" s="0" t="s">
        <v>3234</v>
      </c>
      <c r="L2270" s="0" t="s">
        <v>419</v>
      </c>
      <c r="M2270" s="0" t="s">
        <v>11063</v>
      </c>
      <c r="N2270" s="0" t="b">
        <f aca="false">FALSE()</f>
        <v>0</v>
      </c>
      <c r="P2270" s="0" t="s">
        <v>11064</v>
      </c>
      <c r="Q2270" s="0" t="s">
        <v>35</v>
      </c>
      <c r="R2270" s="0" t="s">
        <v>36</v>
      </c>
      <c r="S2270" s="0" t="s">
        <v>142</v>
      </c>
    </row>
    <row r="2271" customFormat="false" ht="15" hidden="false" customHeight="false" outlineLevel="0" collapsed="false">
      <c r="A2271" s="0" t="s">
        <v>11065</v>
      </c>
      <c r="C2271" s="0" t="s">
        <v>11066</v>
      </c>
      <c r="F2271" s="1" t="n">
        <v>31323</v>
      </c>
      <c r="G2271" s="1" t="n">
        <v>31323</v>
      </c>
      <c r="H2271" s="0" t="s">
        <v>9246</v>
      </c>
      <c r="J2271" s="0" t="s">
        <v>3316</v>
      </c>
      <c r="K2271" s="0" t="s">
        <v>3240</v>
      </c>
      <c r="L2271" s="0" t="s">
        <v>419</v>
      </c>
      <c r="M2271" s="0" t="s">
        <v>11067</v>
      </c>
      <c r="N2271" s="0" t="b">
        <f aca="false">FALSE()</f>
        <v>0</v>
      </c>
      <c r="P2271" s="0" t="s">
        <v>11064</v>
      </c>
      <c r="Q2271" s="0" t="s">
        <v>35</v>
      </c>
      <c r="R2271" s="0" t="s">
        <v>36</v>
      </c>
      <c r="S2271" s="0" t="s">
        <v>142</v>
      </c>
    </row>
    <row r="2272" customFormat="false" ht="15" hidden="false" customHeight="false" outlineLevel="0" collapsed="false">
      <c r="A2272" s="0" t="s">
        <v>11068</v>
      </c>
      <c r="C2272" s="0" t="s">
        <v>11069</v>
      </c>
      <c r="D2272" s="0" t="s">
        <v>11070</v>
      </c>
      <c r="F2272" s="1" t="n">
        <v>31323</v>
      </c>
      <c r="G2272" s="1" t="n">
        <v>31323</v>
      </c>
      <c r="H2272" s="0" t="s">
        <v>9246</v>
      </c>
      <c r="J2272" s="0" t="s">
        <v>8255</v>
      </c>
      <c r="K2272" s="0" t="s">
        <v>252</v>
      </c>
      <c r="L2272" s="0" t="s">
        <v>495</v>
      </c>
      <c r="M2272" s="0" t="s">
        <v>9247</v>
      </c>
      <c r="N2272" s="0" t="b">
        <f aca="false">FALSE()</f>
        <v>0</v>
      </c>
      <c r="P2272" s="0" t="s">
        <v>9248</v>
      </c>
      <c r="Q2272" s="0" t="s">
        <v>35</v>
      </c>
      <c r="R2272" s="0" t="s">
        <v>36</v>
      </c>
      <c r="S2272" s="0" t="s">
        <v>142</v>
      </c>
    </row>
    <row r="2273" customFormat="false" ht="15" hidden="false" customHeight="false" outlineLevel="0" collapsed="false">
      <c r="A2273" s="0" t="s">
        <v>11071</v>
      </c>
      <c r="C2273" s="0" t="s">
        <v>11072</v>
      </c>
      <c r="D2273" s="0" t="s">
        <v>11073</v>
      </c>
      <c r="F2273" s="1" t="n">
        <v>31323</v>
      </c>
      <c r="G2273" s="1" t="n">
        <v>31323</v>
      </c>
      <c r="H2273" s="0" t="s">
        <v>9246</v>
      </c>
      <c r="J2273" s="0" t="s">
        <v>11074</v>
      </c>
      <c r="K2273" s="0" t="s">
        <v>1227</v>
      </c>
      <c r="L2273" s="0" t="s">
        <v>75</v>
      </c>
      <c r="M2273" s="0" t="s">
        <v>11075</v>
      </c>
      <c r="N2273" s="0" t="b">
        <f aca="false">FALSE()</f>
        <v>0</v>
      </c>
      <c r="P2273" s="0" t="s">
        <v>11064</v>
      </c>
      <c r="Q2273" s="0" t="s">
        <v>35</v>
      </c>
      <c r="R2273" s="0" t="s">
        <v>36</v>
      </c>
      <c r="S2273" s="0" t="s">
        <v>142</v>
      </c>
    </row>
    <row r="2274" customFormat="false" ht="15" hidden="false" customHeight="false" outlineLevel="0" collapsed="false">
      <c r="A2274" s="0" t="s">
        <v>11076</v>
      </c>
      <c r="C2274" s="0" t="s">
        <v>11077</v>
      </c>
      <c r="D2274" s="0" t="s">
        <v>11078</v>
      </c>
      <c r="F2274" s="1" t="n">
        <v>31323</v>
      </c>
      <c r="G2274" s="1" t="n">
        <v>31323</v>
      </c>
      <c r="H2274" s="0" t="s">
        <v>9246</v>
      </c>
      <c r="J2274" s="0" t="s">
        <v>8255</v>
      </c>
      <c r="K2274" s="0" t="s">
        <v>252</v>
      </c>
      <c r="L2274" s="0" t="s">
        <v>495</v>
      </c>
      <c r="M2274" s="0" t="s">
        <v>9247</v>
      </c>
      <c r="N2274" s="0" t="b">
        <f aca="false">FALSE()</f>
        <v>0</v>
      </c>
      <c r="P2274" s="0" t="s">
        <v>11064</v>
      </c>
      <c r="Q2274" s="0" t="s">
        <v>35</v>
      </c>
      <c r="R2274" s="0" t="s">
        <v>36</v>
      </c>
      <c r="S2274" s="0" t="s">
        <v>142</v>
      </c>
    </row>
    <row r="2275" customFormat="false" ht="15" hidden="false" customHeight="false" outlineLevel="0" collapsed="false">
      <c r="A2275" s="0" t="s">
        <v>11079</v>
      </c>
      <c r="C2275" s="0" t="s">
        <v>11080</v>
      </c>
      <c r="F2275" s="1" t="n">
        <v>31323</v>
      </c>
      <c r="G2275" s="1" t="n">
        <v>31323</v>
      </c>
      <c r="H2275" s="0" t="s">
        <v>9246</v>
      </c>
      <c r="J2275" s="0" t="s">
        <v>8255</v>
      </c>
      <c r="K2275" s="0" t="s">
        <v>252</v>
      </c>
      <c r="L2275" s="0" t="s">
        <v>495</v>
      </c>
      <c r="M2275" s="0" t="s">
        <v>9247</v>
      </c>
      <c r="N2275" s="0" t="b">
        <f aca="false">FALSE()</f>
        <v>0</v>
      </c>
      <c r="P2275" s="0" t="s">
        <v>11081</v>
      </c>
      <c r="Q2275" s="0" t="s">
        <v>35</v>
      </c>
      <c r="R2275" s="0" t="s">
        <v>36</v>
      </c>
      <c r="S2275" s="0" t="s">
        <v>142</v>
      </c>
    </row>
    <row r="2276" customFormat="false" ht="15" hidden="false" customHeight="false" outlineLevel="0" collapsed="false">
      <c r="A2276" s="0" t="s">
        <v>11082</v>
      </c>
      <c r="C2276" s="0" t="s">
        <v>11083</v>
      </c>
      <c r="D2276" s="0" t="s">
        <v>11084</v>
      </c>
      <c r="F2276" s="1" t="n">
        <v>31323</v>
      </c>
      <c r="G2276" s="1" t="n">
        <v>31323</v>
      </c>
      <c r="H2276" s="0" t="s">
        <v>9246</v>
      </c>
      <c r="J2276" s="0" t="s">
        <v>4465</v>
      </c>
      <c r="K2276" s="0" t="s">
        <v>4466</v>
      </c>
      <c r="L2276" s="0" t="s">
        <v>43</v>
      </c>
      <c r="M2276" s="0" t="s">
        <v>11046</v>
      </c>
      <c r="N2276" s="0" t="b">
        <f aca="false">FALSE()</f>
        <v>0</v>
      </c>
      <c r="P2276" s="0" t="s">
        <v>11064</v>
      </c>
      <c r="Q2276" s="0" t="s">
        <v>35</v>
      </c>
      <c r="R2276" s="0" t="s">
        <v>36</v>
      </c>
      <c r="S2276" s="0" t="s">
        <v>142</v>
      </c>
    </row>
    <row r="2277" customFormat="false" ht="15" hidden="false" customHeight="false" outlineLevel="0" collapsed="false">
      <c r="A2277" s="0" t="s">
        <v>11085</v>
      </c>
      <c r="C2277" s="0" t="s">
        <v>11086</v>
      </c>
      <c r="D2277" s="0" t="s">
        <v>11087</v>
      </c>
      <c r="F2277" s="1" t="n">
        <v>31323</v>
      </c>
      <c r="G2277" s="1" t="n">
        <v>31323</v>
      </c>
      <c r="H2277" s="0" t="s">
        <v>9246</v>
      </c>
      <c r="J2277" s="0" t="s">
        <v>4465</v>
      </c>
      <c r="K2277" s="0" t="s">
        <v>4466</v>
      </c>
      <c r="L2277" s="0" t="s">
        <v>43</v>
      </c>
      <c r="M2277" s="0" t="s">
        <v>11046</v>
      </c>
      <c r="N2277" s="0" t="b">
        <f aca="false">FALSE()</f>
        <v>0</v>
      </c>
      <c r="P2277" s="0" t="s">
        <v>11064</v>
      </c>
      <c r="Q2277" s="0" t="s">
        <v>35</v>
      </c>
      <c r="R2277" s="0" t="s">
        <v>36</v>
      </c>
      <c r="S2277" s="0" t="s">
        <v>142</v>
      </c>
    </row>
    <row r="2278" customFormat="false" ht="15" hidden="false" customHeight="false" outlineLevel="0" collapsed="false">
      <c r="A2278" s="0" t="s">
        <v>11088</v>
      </c>
      <c r="C2278" s="0" t="s">
        <v>11089</v>
      </c>
      <c r="D2278" s="0" t="s">
        <v>11090</v>
      </c>
      <c r="F2278" s="1" t="n">
        <v>31323</v>
      </c>
      <c r="G2278" s="1" t="n">
        <v>31323</v>
      </c>
      <c r="H2278" s="0" t="s">
        <v>9246</v>
      </c>
      <c r="J2278" s="0" t="s">
        <v>4125</v>
      </c>
      <c r="K2278" s="0" t="s">
        <v>4126</v>
      </c>
      <c r="L2278" s="0" t="s">
        <v>389</v>
      </c>
      <c r="M2278" s="0" t="s">
        <v>11091</v>
      </c>
      <c r="N2278" s="0" t="b">
        <f aca="false">FALSE()</f>
        <v>0</v>
      </c>
      <c r="P2278" s="0" t="s">
        <v>11064</v>
      </c>
      <c r="Q2278" s="0" t="s">
        <v>35</v>
      </c>
      <c r="R2278" s="0" t="s">
        <v>36</v>
      </c>
      <c r="S2278" s="0" t="s">
        <v>142</v>
      </c>
    </row>
    <row r="2279" customFormat="false" ht="15" hidden="false" customHeight="false" outlineLevel="0" collapsed="false">
      <c r="A2279" s="0" t="s">
        <v>11092</v>
      </c>
      <c r="C2279" s="0" t="s">
        <v>11093</v>
      </c>
      <c r="D2279" s="0" t="s">
        <v>11094</v>
      </c>
      <c r="F2279" s="1" t="n">
        <v>31323</v>
      </c>
      <c r="G2279" s="1" t="n">
        <v>31323</v>
      </c>
      <c r="H2279" s="0" t="s">
        <v>9246</v>
      </c>
      <c r="J2279" s="0" t="s">
        <v>10597</v>
      </c>
      <c r="K2279" s="0" t="s">
        <v>4449</v>
      </c>
      <c r="L2279" s="0" t="s">
        <v>1154</v>
      </c>
      <c r="M2279" s="0" t="s">
        <v>11095</v>
      </c>
      <c r="N2279" s="0" t="b">
        <f aca="false">FALSE()</f>
        <v>0</v>
      </c>
      <c r="P2279" s="0" t="s">
        <v>11064</v>
      </c>
      <c r="Q2279" s="0" t="s">
        <v>35</v>
      </c>
      <c r="R2279" s="0" t="s">
        <v>36</v>
      </c>
      <c r="S2279" s="0" t="s">
        <v>142</v>
      </c>
    </row>
    <row r="2280" customFormat="false" ht="15" hidden="false" customHeight="false" outlineLevel="0" collapsed="false">
      <c r="A2280" s="0" t="s">
        <v>11096</v>
      </c>
      <c r="C2280" s="0" t="s">
        <v>11097</v>
      </c>
      <c r="F2280" s="1" t="n">
        <v>31323</v>
      </c>
      <c r="G2280" s="1" t="n">
        <v>31323</v>
      </c>
      <c r="H2280" s="0" t="s">
        <v>9246</v>
      </c>
      <c r="J2280" s="0" t="s">
        <v>6426</v>
      </c>
      <c r="K2280" s="0" t="s">
        <v>557</v>
      </c>
      <c r="L2280" s="0" t="s">
        <v>186</v>
      </c>
      <c r="M2280" s="0" t="s">
        <v>11098</v>
      </c>
      <c r="N2280" s="0" t="b">
        <f aca="false">FALSE()</f>
        <v>0</v>
      </c>
      <c r="P2280" s="0" t="s">
        <v>11064</v>
      </c>
      <c r="Q2280" s="0" t="s">
        <v>35</v>
      </c>
      <c r="R2280" s="0" t="s">
        <v>36</v>
      </c>
      <c r="S2280" s="0" t="s">
        <v>142</v>
      </c>
    </row>
    <row r="2281" customFormat="false" ht="15" hidden="false" customHeight="false" outlineLevel="0" collapsed="false">
      <c r="A2281" s="0" t="s">
        <v>11099</v>
      </c>
      <c r="C2281" s="0" t="s">
        <v>11100</v>
      </c>
      <c r="F2281" s="1" t="n">
        <v>31323</v>
      </c>
      <c r="G2281" s="1" t="n">
        <v>31323</v>
      </c>
      <c r="H2281" s="0" t="s">
        <v>9246</v>
      </c>
      <c r="J2281" s="0" t="s">
        <v>11101</v>
      </c>
      <c r="K2281" s="0" t="s">
        <v>11102</v>
      </c>
      <c r="L2281" s="0" t="s">
        <v>186</v>
      </c>
      <c r="M2281" s="0" t="s">
        <v>11103</v>
      </c>
      <c r="N2281" s="0" t="b">
        <f aca="false">FALSE()</f>
        <v>0</v>
      </c>
      <c r="P2281" s="0" t="s">
        <v>9248</v>
      </c>
      <c r="Q2281" s="0" t="s">
        <v>35</v>
      </c>
      <c r="R2281" s="0" t="s">
        <v>36</v>
      </c>
      <c r="S2281" s="0" t="s">
        <v>142</v>
      </c>
    </row>
    <row r="2282" customFormat="false" ht="15" hidden="false" customHeight="false" outlineLevel="0" collapsed="false">
      <c r="A2282" s="0" t="s">
        <v>11104</v>
      </c>
      <c r="C2282" s="0" t="s">
        <v>11105</v>
      </c>
      <c r="F2282" s="1" t="n">
        <v>31323</v>
      </c>
      <c r="G2282" s="1" t="n">
        <v>31323</v>
      </c>
      <c r="H2282" s="0" t="s">
        <v>9246</v>
      </c>
      <c r="J2282" s="0" t="s">
        <v>6426</v>
      </c>
      <c r="K2282" s="0" t="s">
        <v>557</v>
      </c>
      <c r="L2282" s="0" t="s">
        <v>186</v>
      </c>
      <c r="M2282" s="0" t="s">
        <v>11098</v>
      </c>
      <c r="N2282" s="0" t="b">
        <f aca="false">FALSE()</f>
        <v>0</v>
      </c>
      <c r="P2282" s="0" t="s">
        <v>11064</v>
      </c>
      <c r="Q2282" s="0" t="s">
        <v>35</v>
      </c>
      <c r="R2282" s="0" t="s">
        <v>36</v>
      </c>
      <c r="S2282" s="0" t="s">
        <v>142</v>
      </c>
    </row>
    <row r="2283" customFormat="false" ht="15" hidden="false" customHeight="false" outlineLevel="0" collapsed="false">
      <c r="A2283" s="0" t="s">
        <v>11106</v>
      </c>
      <c r="C2283" s="0" t="s">
        <v>11107</v>
      </c>
      <c r="D2283" s="0" t="s">
        <v>11108</v>
      </c>
      <c r="F2283" s="1" t="n">
        <v>31323</v>
      </c>
      <c r="G2283" s="1" t="n">
        <v>31323</v>
      </c>
      <c r="H2283" s="0" t="s">
        <v>9246</v>
      </c>
      <c r="J2283" s="0" t="s">
        <v>4125</v>
      </c>
      <c r="K2283" s="0" t="s">
        <v>4126</v>
      </c>
      <c r="L2283" s="0" t="s">
        <v>389</v>
      </c>
      <c r="M2283" s="0" t="s">
        <v>11109</v>
      </c>
      <c r="N2283" s="0" t="b">
        <f aca="false">FALSE()</f>
        <v>0</v>
      </c>
      <c r="P2283" s="0" t="s">
        <v>11064</v>
      </c>
      <c r="Q2283" s="0" t="s">
        <v>35</v>
      </c>
      <c r="R2283" s="0" t="s">
        <v>36</v>
      </c>
      <c r="S2283" s="0" t="s">
        <v>142</v>
      </c>
    </row>
    <row r="2284" customFormat="false" ht="15" hidden="false" customHeight="false" outlineLevel="0" collapsed="false">
      <c r="A2284" s="0" t="s">
        <v>11110</v>
      </c>
      <c r="C2284" s="0" t="s">
        <v>11111</v>
      </c>
      <c r="D2284" s="0" t="s">
        <v>11112</v>
      </c>
      <c r="F2284" s="1" t="n">
        <v>31323</v>
      </c>
      <c r="G2284" s="1" t="n">
        <v>31323</v>
      </c>
      <c r="H2284" s="0" t="s">
        <v>451</v>
      </c>
      <c r="J2284" s="0" t="s">
        <v>11113</v>
      </c>
      <c r="K2284" s="0" t="s">
        <v>696</v>
      </c>
      <c r="L2284" s="0" t="s">
        <v>186</v>
      </c>
      <c r="M2284" s="0" t="s">
        <v>11114</v>
      </c>
      <c r="N2284" s="0" t="b">
        <f aca="false">FALSE()</f>
        <v>0</v>
      </c>
      <c r="Q2284" s="0" t="s">
        <v>35</v>
      </c>
      <c r="R2284" s="0" t="s">
        <v>36</v>
      </c>
      <c r="S2284" s="0" t="s">
        <v>142</v>
      </c>
    </row>
    <row r="2285" customFormat="false" ht="15" hidden="false" customHeight="false" outlineLevel="0" collapsed="false">
      <c r="A2285" s="0" t="s">
        <v>11115</v>
      </c>
      <c r="C2285" s="0" t="s">
        <v>11116</v>
      </c>
      <c r="D2285" s="0" t="s">
        <v>11117</v>
      </c>
      <c r="F2285" s="1" t="n">
        <v>31365</v>
      </c>
      <c r="G2285" s="1" t="n">
        <v>38447</v>
      </c>
      <c r="J2285" s="0" t="s">
        <v>11118</v>
      </c>
      <c r="K2285" s="0" t="s">
        <v>5948</v>
      </c>
      <c r="L2285" s="0" t="s">
        <v>797</v>
      </c>
      <c r="M2285" s="0" t="s">
        <v>11119</v>
      </c>
      <c r="N2285" s="0" t="b">
        <f aca="false">FALSE()</f>
        <v>0</v>
      </c>
      <c r="P2285" s="0" t="s">
        <v>53</v>
      </c>
      <c r="Q2285" s="0" t="s">
        <v>35</v>
      </c>
      <c r="R2285" s="0" t="s">
        <v>36</v>
      </c>
      <c r="S2285" s="0" t="s">
        <v>142</v>
      </c>
    </row>
    <row r="2286" customFormat="false" ht="15" hidden="false" customHeight="false" outlineLevel="0" collapsed="false">
      <c r="A2286" s="0" t="s">
        <v>11120</v>
      </c>
      <c r="C2286" s="0" t="s">
        <v>11121</v>
      </c>
      <c r="F2286" s="1" t="n">
        <v>31398</v>
      </c>
      <c r="G2286" s="1" t="n">
        <v>31398</v>
      </c>
      <c r="J2286" s="0" t="s">
        <v>4471</v>
      </c>
      <c r="K2286" s="0" t="s">
        <v>986</v>
      </c>
      <c r="L2286" s="0" t="s">
        <v>43</v>
      </c>
      <c r="M2286" s="0" t="s">
        <v>11122</v>
      </c>
      <c r="N2286" s="0" t="b">
        <f aca="false">FALSE()</f>
        <v>0</v>
      </c>
      <c r="O2286" s="0" t="s">
        <v>11123</v>
      </c>
      <c r="P2286" s="0" t="s">
        <v>11124</v>
      </c>
      <c r="Q2286" s="0" t="s">
        <v>35</v>
      </c>
      <c r="R2286" s="0" t="s">
        <v>36</v>
      </c>
      <c r="S2286" s="0" t="s">
        <v>142</v>
      </c>
    </row>
    <row r="2287" customFormat="false" ht="15" hidden="false" customHeight="false" outlineLevel="0" collapsed="false">
      <c r="A2287" s="0" t="s">
        <v>11125</v>
      </c>
      <c r="C2287" s="0" t="s">
        <v>11126</v>
      </c>
      <c r="F2287" s="1" t="n">
        <v>31400</v>
      </c>
      <c r="G2287" s="1" t="n">
        <v>38980</v>
      </c>
      <c r="H2287" s="0" t="s">
        <v>1561</v>
      </c>
      <c r="J2287" s="0" t="s">
        <v>11127</v>
      </c>
      <c r="K2287" s="0" t="s">
        <v>319</v>
      </c>
      <c r="L2287" s="0" t="s">
        <v>320</v>
      </c>
      <c r="M2287" s="0" t="s">
        <v>11128</v>
      </c>
      <c r="N2287" s="0" t="b">
        <f aca="false">FALSE()</f>
        <v>0</v>
      </c>
      <c r="P2287" s="0" t="s">
        <v>11129</v>
      </c>
      <c r="Q2287" s="0" t="s">
        <v>35</v>
      </c>
      <c r="R2287" s="0" t="s">
        <v>36</v>
      </c>
      <c r="S2287" s="0" t="s">
        <v>142</v>
      </c>
    </row>
    <row r="2288" customFormat="false" ht="15" hidden="false" customHeight="false" outlineLevel="0" collapsed="false">
      <c r="A2288" s="0" t="s">
        <v>11130</v>
      </c>
      <c r="C2288" s="0" t="s">
        <v>11131</v>
      </c>
      <c r="D2288" s="0" t="s">
        <v>11132</v>
      </c>
      <c r="F2288" s="1" t="n">
        <v>31082</v>
      </c>
      <c r="G2288" s="1" t="n">
        <v>31082</v>
      </c>
      <c r="J2288" s="0" t="s">
        <v>898</v>
      </c>
      <c r="K2288" s="0" t="s">
        <v>3682</v>
      </c>
      <c r="L2288" s="0" t="s">
        <v>3647</v>
      </c>
      <c r="M2288" s="0" t="s">
        <v>11133</v>
      </c>
      <c r="N2288" s="0" t="b">
        <f aca="false">FALSE()</f>
        <v>0</v>
      </c>
      <c r="P2288" s="0" t="s">
        <v>11134</v>
      </c>
      <c r="Q2288" s="0" t="s">
        <v>35</v>
      </c>
      <c r="R2288" s="0" t="s">
        <v>36</v>
      </c>
      <c r="S2288" s="0" t="s">
        <v>142</v>
      </c>
    </row>
    <row r="2289" customFormat="false" ht="15" hidden="false" customHeight="false" outlineLevel="0" collapsed="false">
      <c r="A2289" s="0" t="s">
        <v>11135</v>
      </c>
      <c r="C2289" s="0" t="s">
        <v>11136</v>
      </c>
      <c r="D2289" s="0" t="s">
        <v>11137</v>
      </c>
      <c r="F2289" s="1" t="n">
        <v>31411</v>
      </c>
      <c r="G2289" s="1" t="n">
        <v>31411</v>
      </c>
      <c r="J2289" s="0" t="s">
        <v>11138</v>
      </c>
      <c r="K2289" s="0" t="s">
        <v>11139</v>
      </c>
      <c r="L2289" s="0" t="s">
        <v>10975</v>
      </c>
      <c r="M2289" s="0" t="s">
        <v>4397</v>
      </c>
      <c r="N2289" s="0" t="b">
        <f aca="false">FALSE()</f>
        <v>0</v>
      </c>
      <c r="P2289" s="0" t="s">
        <v>11140</v>
      </c>
      <c r="Q2289" s="0" t="s">
        <v>35</v>
      </c>
      <c r="R2289" s="0" t="s">
        <v>36</v>
      </c>
      <c r="S2289" s="0" t="s">
        <v>142</v>
      </c>
    </row>
    <row r="2290" customFormat="false" ht="15" hidden="false" customHeight="false" outlineLevel="0" collapsed="false">
      <c r="A2290" s="0" t="s">
        <v>11141</v>
      </c>
      <c r="C2290" s="0" t="s">
        <v>11142</v>
      </c>
      <c r="F2290" s="1" t="n">
        <v>31351</v>
      </c>
      <c r="G2290" s="1" t="n">
        <v>41198</v>
      </c>
      <c r="J2290" s="0" t="s">
        <v>9137</v>
      </c>
      <c r="K2290" s="0" t="s">
        <v>9138</v>
      </c>
      <c r="L2290" s="0" t="s">
        <v>419</v>
      </c>
      <c r="M2290" s="0" t="s">
        <v>11143</v>
      </c>
      <c r="N2290" s="0" t="b">
        <f aca="false">FALSE()</f>
        <v>0</v>
      </c>
      <c r="O2290" s="0" t="s">
        <v>11144</v>
      </c>
      <c r="P2290" s="0" t="s">
        <v>53</v>
      </c>
      <c r="Q2290" s="0" t="s">
        <v>35</v>
      </c>
      <c r="R2290" s="0" t="s">
        <v>36</v>
      </c>
      <c r="S2290" s="0" t="s">
        <v>142</v>
      </c>
    </row>
    <row r="2291" customFormat="false" ht="15" hidden="false" customHeight="false" outlineLevel="0" collapsed="false">
      <c r="A2291" s="0" t="s">
        <v>11145</v>
      </c>
      <c r="C2291" s="0" t="s">
        <v>11146</v>
      </c>
      <c r="D2291" s="0" t="s">
        <v>11147</v>
      </c>
      <c r="F2291" s="1" t="n">
        <v>31323</v>
      </c>
      <c r="G2291" s="1" t="n">
        <v>31323</v>
      </c>
      <c r="H2291" s="0" t="s">
        <v>2208</v>
      </c>
      <c r="J2291" s="0" t="s">
        <v>11148</v>
      </c>
      <c r="K2291" s="0" t="s">
        <v>2711</v>
      </c>
      <c r="L2291" s="0" t="s">
        <v>261</v>
      </c>
      <c r="M2291" s="0" t="s">
        <v>11148</v>
      </c>
      <c r="N2291" s="0" t="b">
        <f aca="false">FALSE()</f>
        <v>0</v>
      </c>
      <c r="P2291" s="0" t="s">
        <v>9248</v>
      </c>
      <c r="Q2291" s="0" t="s">
        <v>35</v>
      </c>
      <c r="R2291" s="0" t="s">
        <v>36</v>
      </c>
      <c r="S2291" s="0" t="s">
        <v>142</v>
      </c>
    </row>
    <row r="2292" customFormat="false" ht="15" hidden="false" customHeight="false" outlineLevel="0" collapsed="false">
      <c r="A2292" s="0" t="s">
        <v>11149</v>
      </c>
      <c r="C2292" s="0" t="s">
        <v>11150</v>
      </c>
      <c r="D2292" s="0" t="s">
        <v>11151</v>
      </c>
      <c r="F2292" s="1" t="n">
        <v>31351</v>
      </c>
      <c r="G2292" s="1" t="n">
        <v>32609</v>
      </c>
      <c r="J2292" s="0" t="s">
        <v>11152</v>
      </c>
      <c r="K2292" s="0" t="s">
        <v>1568</v>
      </c>
      <c r="L2292" s="0" t="s">
        <v>165</v>
      </c>
      <c r="M2292" s="0" t="s">
        <v>76</v>
      </c>
      <c r="N2292" s="0" t="b">
        <f aca="false">TRUE()</f>
        <v>1</v>
      </c>
      <c r="Q2292" s="0" t="s">
        <v>35</v>
      </c>
      <c r="R2292" s="0" t="s">
        <v>36</v>
      </c>
      <c r="S2292" s="0" t="s">
        <v>142</v>
      </c>
    </row>
    <row r="2293" customFormat="false" ht="15" hidden="false" customHeight="false" outlineLevel="0" collapsed="false">
      <c r="A2293" s="0" t="s">
        <v>11153</v>
      </c>
      <c r="C2293" s="0" t="s">
        <v>11154</v>
      </c>
      <c r="F2293" s="1" t="n">
        <v>32608</v>
      </c>
      <c r="G2293" s="1" t="n">
        <v>33221</v>
      </c>
      <c r="J2293" s="0" t="s">
        <v>11155</v>
      </c>
      <c r="K2293" s="0" t="s">
        <v>2214</v>
      </c>
      <c r="L2293" s="0" t="s">
        <v>433</v>
      </c>
      <c r="M2293" s="0" t="s">
        <v>11156</v>
      </c>
      <c r="N2293" s="0" t="b">
        <f aca="false">FALSE()</f>
        <v>0</v>
      </c>
      <c r="O2293" s="0" t="s">
        <v>11157</v>
      </c>
      <c r="P2293" s="0" t="s">
        <v>11157</v>
      </c>
      <c r="Q2293" s="0" t="s">
        <v>35</v>
      </c>
      <c r="R2293" s="0" t="s">
        <v>36</v>
      </c>
      <c r="S2293" s="0" t="s">
        <v>187</v>
      </c>
    </row>
    <row r="2294" customFormat="false" ht="15" hidden="false" customHeight="false" outlineLevel="0" collapsed="false">
      <c r="A2294" s="0" t="s">
        <v>11158</v>
      </c>
      <c r="C2294" s="0" t="s">
        <v>11159</v>
      </c>
      <c r="D2294" s="0" t="s">
        <v>11160</v>
      </c>
      <c r="F2294" s="1" t="n">
        <v>31426</v>
      </c>
      <c r="G2294" s="1" t="n">
        <v>31426</v>
      </c>
      <c r="J2294" s="0" t="s">
        <v>409</v>
      </c>
      <c r="K2294" s="0" t="s">
        <v>409</v>
      </c>
      <c r="L2294" s="0" t="s">
        <v>171</v>
      </c>
      <c r="M2294" s="0" t="s">
        <v>11161</v>
      </c>
      <c r="N2294" s="0" t="b">
        <f aca="false">FALSE()</f>
        <v>0</v>
      </c>
      <c r="P2294" s="0" t="s">
        <v>11162</v>
      </c>
      <c r="Q2294" s="0" t="s">
        <v>35</v>
      </c>
      <c r="R2294" s="0" t="s">
        <v>36</v>
      </c>
      <c r="S2294" s="0" t="s">
        <v>142</v>
      </c>
    </row>
    <row r="2295" customFormat="false" ht="15" hidden="false" customHeight="false" outlineLevel="0" collapsed="false">
      <c r="A2295" s="0" t="s">
        <v>11163</v>
      </c>
      <c r="C2295" s="0" t="s">
        <v>11164</v>
      </c>
      <c r="D2295" s="0" t="s">
        <v>11165</v>
      </c>
      <c r="F2295" s="1" t="n">
        <v>31426</v>
      </c>
      <c r="G2295" s="1" t="n">
        <v>31426</v>
      </c>
      <c r="J2295" s="0" t="s">
        <v>5027</v>
      </c>
      <c r="K2295" s="0" t="s">
        <v>5027</v>
      </c>
      <c r="L2295" s="0" t="s">
        <v>495</v>
      </c>
      <c r="M2295" s="0" t="s">
        <v>11166</v>
      </c>
      <c r="N2295" s="0" t="b">
        <f aca="false">FALSE()</f>
        <v>0</v>
      </c>
      <c r="P2295" s="0" t="s">
        <v>11167</v>
      </c>
      <c r="Q2295" s="0" t="s">
        <v>35</v>
      </c>
      <c r="R2295" s="0" t="s">
        <v>36</v>
      </c>
      <c r="S2295" s="0" t="s">
        <v>142</v>
      </c>
    </row>
    <row r="2296" customFormat="false" ht="15" hidden="false" customHeight="false" outlineLevel="0" collapsed="false">
      <c r="A2296" s="0" t="s">
        <v>11168</v>
      </c>
      <c r="C2296" s="0" t="s">
        <v>11169</v>
      </c>
      <c r="D2296" s="0" t="s">
        <v>11170</v>
      </c>
      <c r="F2296" s="1" t="n">
        <v>31426</v>
      </c>
      <c r="G2296" s="1" t="n">
        <v>31426</v>
      </c>
      <c r="H2296" s="0" t="s">
        <v>1613</v>
      </c>
      <c r="J2296" s="0" t="s">
        <v>218</v>
      </c>
      <c r="K2296" s="0" t="s">
        <v>219</v>
      </c>
      <c r="L2296" s="0" t="s">
        <v>50</v>
      </c>
      <c r="M2296" s="0" t="s">
        <v>11171</v>
      </c>
      <c r="N2296" s="0" t="b">
        <f aca="false">FALSE()</f>
        <v>0</v>
      </c>
      <c r="P2296" s="0" t="s">
        <v>11172</v>
      </c>
      <c r="Q2296" s="0" t="s">
        <v>35</v>
      </c>
      <c r="R2296" s="0" t="s">
        <v>36</v>
      </c>
      <c r="S2296" s="0" t="s">
        <v>142</v>
      </c>
    </row>
    <row r="2297" customFormat="false" ht="15" hidden="false" customHeight="false" outlineLevel="0" collapsed="false">
      <c r="A2297" s="0" t="s">
        <v>11173</v>
      </c>
      <c r="C2297" s="0" t="s">
        <v>11174</v>
      </c>
      <c r="D2297" s="0" t="s">
        <v>11175</v>
      </c>
      <c r="F2297" s="1" t="n">
        <v>31426</v>
      </c>
      <c r="G2297" s="1" t="n">
        <v>31426</v>
      </c>
      <c r="J2297" s="0" t="s">
        <v>3695</v>
      </c>
      <c r="K2297" s="0" t="s">
        <v>3240</v>
      </c>
      <c r="L2297" s="0" t="s">
        <v>171</v>
      </c>
      <c r="M2297" s="0" t="s">
        <v>11176</v>
      </c>
      <c r="N2297" s="0" t="b">
        <f aca="false">FALSE()</f>
        <v>0</v>
      </c>
      <c r="P2297" s="0" t="s">
        <v>9804</v>
      </c>
      <c r="Q2297" s="0" t="s">
        <v>35</v>
      </c>
      <c r="R2297" s="0" t="s">
        <v>36</v>
      </c>
      <c r="S2297" s="0" t="s">
        <v>142</v>
      </c>
    </row>
    <row r="2298" customFormat="false" ht="15" hidden="false" customHeight="false" outlineLevel="0" collapsed="false">
      <c r="A2298" s="0" t="s">
        <v>11177</v>
      </c>
      <c r="C2298" s="0" t="s">
        <v>11178</v>
      </c>
      <c r="D2298" s="0" t="s">
        <v>11179</v>
      </c>
      <c r="F2298" s="1" t="n">
        <v>31426</v>
      </c>
      <c r="G2298" s="1" t="n">
        <v>31426</v>
      </c>
      <c r="J2298" s="0" t="s">
        <v>5027</v>
      </c>
      <c r="K2298" s="0" t="s">
        <v>5027</v>
      </c>
      <c r="L2298" s="0" t="s">
        <v>495</v>
      </c>
      <c r="M2298" s="0" t="s">
        <v>11166</v>
      </c>
      <c r="N2298" s="0" t="b">
        <f aca="false">FALSE()</f>
        <v>0</v>
      </c>
      <c r="P2298" s="0" t="s">
        <v>11180</v>
      </c>
      <c r="Q2298" s="0" t="s">
        <v>35</v>
      </c>
      <c r="R2298" s="0" t="s">
        <v>36</v>
      </c>
      <c r="S2298" s="0" t="s">
        <v>142</v>
      </c>
    </row>
    <row r="2299" customFormat="false" ht="15" hidden="false" customHeight="false" outlineLevel="0" collapsed="false">
      <c r="A2299" s="0" t="s">
        <v>11181</v>
      </c>
      <c r="C2299" s="0" t="s">
        <v>11182</v>
      </c>
      <c r="D2299" s="0" t="s">
        <v>11183</v>
      </c>
      <c r="F2299" s="1" t="n">
        <v>31426</v>
      </c>
      <c r="G2299" s="1" t="n">
        <v>31426</v>
      </c>
      <c r="J2299" s="0" t="s">
        <v>11184</v>
      </c>
      <c r="K2299" s="0" t="s">
        <v>11184</v>
      </c>
      <c r="L2299" s="0" t="s">
        <v>254</v>
      </c>
      <c r="M2299" s="0" t="s">
        <v>11185</v>
      </c>
      <c r="N2299" s="0" t="b">
        <f aca="false">FALSE()</f>
        <v>0</v>
      </c>
      <c r="P2299" s="0" t="s">
        <v>10259</v>
      </c>
      <c r="Q2299" s="0" t="s">
        <v>35</v>
      </c>
      <c r="R2299" s="0" t="s">
        <v>36</v>
      </c>
      <c r="S2299" s="0" t="s">
        <v>142</v>
      </c>
    </row>
    <row r="2300" customFormat="false" ht="15" hidden="false" customHeight="false" outlineLevel="0" collapsed="false">
      <c r="A2300" s="0" t="s">
        <v>11186</v>
      </c>
      <c r="C2300" s="0" t="s">
        <v>11187</v>
      </c>
      <c r="D2300" s="0" t="s">
        <v>11188</v>
      </c>
      <c r="F2300" s="1" t="n">
        <v>31426</v>
      </c>
      <c r="G2300" s="1" t="n">
        <v>31426</v>
      </c>
      <c r="J2300" s="0" t="s">
        <v>158</v>
      </c>
      <c r="K2300" s="0" t="s">
        <v>3234</v>
      </c>
      <c r="L2300" s="0" t="s">
        <v>419</v>
      </c>
      <c r="M2300" s="0" t="s">
        <v>11189</v>
      </c>
      <c r="N2300" s="0" t="b">
        <f aca="false">FALSE()</f>
        <v>0</v>
      </c>
      <c r="P2300" s="0" t="s">
        <v>10259</v>
      </c>
      <c r="Q2300" s="0" t="s">
        <v>35</v>
      </c>
      <c r="R2300" s="0" t="s">
        <v>36</v>
      </c>
      <c r="S2300" s="0" t="s">
        <v>142</v>
      </c>
    </row>
    <row r="2301" customFormat="false" ht="15" hidden="false" customHeight="false" outlineLevel="0" collapsed="false">
      <c r="A2301" s="0" t="s">
        <v>11190</v>
      </c>
      <c r="C2301" s="0" t="s">
        <v>11191</v>
      </c>
      <c r="D2301" s="0" t="s">
        <v>11192</v>
      </c>
      <c r="F2301" s="1" t="n">
        <v>31426</v>
      </c>
      <c r="G2301" s="1" t="n">
        <v>31426</v>
      </c>
      <c r="J2301" s="0" t="s">
        <v>470</v>
      </c>
      <c r="K2301" s="0" t="s">
        <v>470</v>
      </c>
      <c r="L2301" s="0" t="s">
        <v>186</v>
      </c>
      <c r="M2301" s="0" t="s">
        <v>11193</v>
      </c>
      <c r="N2301" s="0" t="b">
        <f aca="false">FALSE()</f>
        <v>0</v>
      </c>
      <c r="P2301" s="0" t="s">
        <v>11180</v>
      </c>
      <c r="Q2301" s="0" t="s">
        <v>35</v>
      </c>
      <c r="R2301" s="0" t="s">
        <v>36</v>
      </c>
      <c r="S2301" s="0" t="s">
        <v>142</v>
      </c>
    </row>
    <row r="2302" customFormat="false" ht="15" hidden="false" customHeight="false" outlineLevel="0" collapsed="false">
      <c r="A2302" s="0" t="s">
        <v>11194</v>
      </c>
      <c r="C2302" s="0" t="s">
        <v>11195</v>
      </c>
      <c r="D2302" s="0" t="s">
        <v>11196</v>
      </c>
      <c r="F2302" s="1" t="n">
        <v>31426</v>
      </c>
      <c r="G2302" s="1" t="n">
        <v>31426</v>
      </c>
      <c r="J2302" s="0" t="s">
        <v>4434</v>
      </c>
      <c r="K2302" s="0" t="s">
        <v>2381</v>
      </c>
      <c r="L2302" s="0" t="s">
        <v>1154</v>
      </c>
      <c r="M2302" s="0" t="s">
        <v>11197</v>
      </c>
      <c r="N2302" s="0" t="b">
        <f aca="false">FALSE()</f>
        <v>0</v>
      </c>
      <c r="P2302" s="0" t="s">
        <v>11180</v>
      </c>
      <c r="Q2302" s="0" t="s">
        <v>35</v>
      </c>
      <c r="R2302" s="0" t="s">
        <v>36</v>
      </c>
      <c r="S2302" s="0" t="s">
        <v>142</v>
      </c>
    </row>
    <row r="2303" customFormat="false" ht="15" hidden="false" customHeight="false" outlineLevel="0" collapsed="false">
      <c r="A2303" s="0" t="s">
        <v>11198</v>
      </c>
      <c r="C2303" s="0" t="s">
        <v>11199</v>
      </c>
      <c r="D2303" s="0" t="s">
        <v>11200</v>
      </c>
      <c r="G2303" s="1" t="n">
        <v>31426</v>
      </c>
      <c r="J2303" s="0" t="s">
        <v>4575</v>
      </c>
      <c r="K2303" s="0" t="s">
        <v>4426</v>
      </c>
      <c r="L2303" s="0" t="s">
        <v>128</v>
      </c>
      <c r="M2303" s="0" t="s">
        <v>11201</v>
      </c>
      <c r="N2303" s="0" t="b">
        <f aca="false">FALSE()</f>
        <v>0</v>
      </c>
      <c r="P2303" s="0" t="s">
        <v>10441</v>
      </c>
      <c r="Q2303" s="0" t="s">
        <v>35</v>
      </c>
      <c r="R2303" s="0" t="s">
        <v>3387</v>
      </c>
      <c r="S2303" s="0" t="s">
        <v>11202</v>
      </c>
    </row>
    <row r="2304" customFormat="false" ht="15" hidden="false" customHeight="false" outlineLevel="0" collapsed="false">
      <c r="A2304" s="0" t="s">
        <v>11203</v>
      </c>
      <c r="C2304" s="0" t="s">
        <v>11204</v>
      </c>
      <c r="F2304" s="1" t="n">
        <v>31426</v>
      </c>
      <c r="G2304" s="1" t="n">
        <v>31426</v>
      </c>
      <c r="J2304" s="0" t="s">
        <v>756</v>
      </c>
      <c r="K2304" s="0" t="s">
        <v>49</v>
      </c>
      <c r="L2304" s="0" t="s">
        <v>50</v>
      </c>
      <c r="M2304" s="0" t="s">
        <v>9223</v>
      </c>
      <c r="N2304" s="0" t="b">
        <f aca="false">FALSE()</f>
        <v>0</v>
      </c>
      <c r="P2304" s="0" t="s">
        <v>11205</v>
      </c>
      <c r="Q2304" s="0" t="s">
        <v>35</v>
      </c>
      <c r="R2304" s="0" t="s">
        <v>36</v>
      </c>
      <c r="S2304" s="0" t="s">
        <v>142</v>
      </c>
    </row>
    <row r="2305" customFormat="false" ht="15" hidden="false" customHeight="false" outlineLevel="0" collapsed="false">
      <c r="A2305" s="0" t="s">
        <v>11206</v>
      </c>
      <c r="C2305" s="0" t="s">
        <v>11207</v>
      </c>
      <c r="D2305" s="0" t="s">
        <v>11208</v>
      </c>
      <c r="F2305" s="1" t="n">
        <v>31435</v>
      </c>
      <c r="G2305" s="1" t="n">
        <v>32862</v>
      </c>
      <c r="J2305" s="0" t="s">
        <v>6426</v>
      </c>
      <c r="K2305" s="0" t="s">
        <v>557</v>
      </c>
      <c r="L2305" s="0" t="s">
        <v>186</v>
      </c>
      <c r="M2305" s="0" t="s">
        <v>11209</v>
      </c>
      <c r="N2305" s="0" t="b">
        <f aca="false">FALSE()</f>
        <v>0</v>
      </c>
      <c r="O2305" s="0" t="s">
        <v>11210</v>
      </c>
      <c r="P2305" s="0" t="s">
        <v>11211</v>
      </c>
      <c r="Q2305" s="0" t="s">
        <v>35</v>
      </c>
      <c r="R2305" s="0" t="s">
        <v>36</v>
      </c>
      <c r="S2305" s="0" t="s">
        <v>142</v>
      </c>
    </row>
    <row r="2306" customFormat="false" ht="15" hidden="false" customHeight="false" outlineLevel="0" collapsed="false">
      <c r="A2306" s="0" t="s">
        <v>11212</v>
      </c>
      <c r="C2306" s="0" t="s">
        <v>11213</v>
      </c>
      <c r="D2306" s="0" t="s">
        <v>11214</v>
      </c>
      <c r="F2306" s="1" t="n">
        <v>31467</v>
      </c>
      <c r="G2306" s="1" t="n">
        <v>31467</v>
      </c>
      <c r="J2306" s="0" t="s">
        <v>11215</v>
      </c>
      <c r="K2306" s="0" t="s">
        <v>2664</v>
      </c>
      <c r="L2306" s="0" t="s">
        <v>433</v>
      </c>
      <c r="M2306" s="0" t="s">
        <v>3036</v>
      </c>
      <c r="N2306" s="0" t="b">
        <f aca="false">FALSE()</f>
        <v>0</v>
      </c>
      <c r="P2306" s="0" t="s">
        <v>11216</v>
      </c>
      <c r="Q2306" s="0" t="s">
        <v>35</v>
      </c>
      <c r="R2306" s="0" t="s">
        <v>36</v>
      </c>
      <c r="S2306" s="0" t="s">
        <v>142</v>
      </c>
    </row>
    <row r="2307" customFormat="false" ht="15" hidden="false" customHeight="false" outlineLevel="0" collapsed="false">
      <c r="A2307" s="0" t="s">
        <v>11217</v>
      </c>
      <c r="C2307" s="0" t="s">
        <v>11218</v>
      </c>
      <c r="D2307" s="0" t="s">
        <v>11219</v>
      </c>
      <c r="F2307" s="1" t="n">
        <v>31467</v>
      </c>
      <c r="G2307" s="1" t="n">
        <v>31467</v>
      </c>
      <c r="J2307" s="0" t="s">
        <v>3695</v>
      </c>
      <c r="K2307" s="0" t="s">
        <v>3240</v>
      </c>
      <c r="L2307" s="0" t="s">
        <v>171</v>
      </c>
      <c r="M2307" s="0" t="s">
        <v>11220</v>
      </c>
      <c r="N2307" s="0" t="b">
        <f aca="false">FALSE()</f>
        <v>0</v>
      </c>
      <c r="P2307" s="0" t="s">
        <v>2067</v>
      </c>
      <c r="Q2307" s="0" t="s">
        <v>35</v>
      </c>
      <c r="R2307" s="0" t="s">
        <v>36</v>
      </c>
      <c r="S2307" s="0" t="s">
        <v>142</v>
      </c>
    </row>
    <row r="2308" customFormat="false" ht="15" hidden="false" customHeight="false" outlineLevel="0" collapsed="false">
      <c r="A2308" s="0" t="s">
        <v>11221</v>
      </c>
      <c r="C2308" s="0" t="s">
        <v>11222</v>
      </c>
      <c r="F2308" s="1" t="n">
        <v>31456</v>
      </c>
      <c r="G2308" s="1" t="n">
        <v>33045</v>
      </c>
      <c r="J2308" s="0" t="s">
        <v>417</v>
      </c>
      <c r="K2308" s="0" t="s">
        <v>418</v>
      </c>
      <c r="L2308" s="0" t="s">
        <v>419</v>
      </c>
      <c r="M2308" s="0" t="s">
        <v>11223</v>
      </c>
      <c r="N2308" s="0" t="b">
        <f aca="false">FALSE()</f>
        <v>0</v>
      </c>
      <c r="O2308" s="0" t="s">
        <v>11224</v>
      </c>
      <c r="P2308" s="0" t="s">
        <v>11225</v>
      </c>
      <c r="Q2308" s="0" t="s">
        <v>35</v>
      </c>
      <c r="R2308" s="0" t="s">
        <v>36</v>
      </c>
      <c r="S2308" s="0" t="s">
        <v>10531</v>
      </c>
    </row>
    <row r="2309" customFormat="false" ht="15" hidden="false" customHeight="false" outlineLevel="0" collapsed="false">
      <c r="A2309" s="0" t="s">
        <v>11226</v>
      </c>
      <c r="C2309" s="0" t="s">
        <v>11227</v>
      </c>
      <c r="F2309" s="1" t="n">
        <v>31456</v>
      </c>
      <c r="G2309" s="1" t="n">
        <v>34443</v>
      </c>
      <c r="J2309" s="0" t="s">
        <v>11228</v>
      </c>
      <c r="K2309" s="0" t="s">
        <v>5693</v>
      </c>
      <c r="L2309" s="0" t="s">
        <v>1154</v>
      </c>
      <c r="M2309" s="0" t="s">
        <v>11229</v>
      </c>
      <c r="N2309" s="0" t="b">
        <f aca="false">FALSE()</f>
        <v>0</v>
      </c>
      <c r="P2309" s="0" t="s">
        <v>11230</v>
      </c>
      <c r="Q2309" s="0" t="s">
        <v>35</v>
      </c>
      <c r="R2309" s="0" t="s">
        <v>36</v>
      </c>
      <c r="S2309" s="0" t="s">
        <v>142</v>
      </c>
    </row>
    <row r="2310" customFormat="false" ht="15" hidden="false" customHeight="false" outlineLevel="0" collapsed="false">
      <c r="A2310" s="0" t="s">
        <v>11231</v>
      </c>
      <c r="C2310" s="0" t="s">
        <v>11232</v>
      </c>
      <c r="D2310" s="0" t="s">
        <v>9205</v>
      </c>
      <c r="E2310" s="0" t="s">
        <v>11233</v>
      </c>
      <c r="F2310" s="1" t="n">
        <v>31457</v>
      </c>
      <c r="G2310" s="1" t="n">
        <v>31925</v>
      </c>
      <c r="H2310" s="0" t="s">
        <v>316</v>
      </c>
      <c r="I2310" s="0" t="s">
        <v>2553</v>
      </c>
      <c r="J2310" s="0" t="s">
        <v>9829</v>
      </c>
      <c r="K2310" s="0" t="s">
        <v>9830</v>
      </c>
      <c r="L2310" s="0" t="s">
        <v>137</v>
      </c>
      <c r="M2310" s="0" t="s">
        <v>11234</v>
      </c>
      <c r="N2310" s="0" t="b">
        <f aca="false">FALSE()</f>
        <v>0</v>
      </c>
      <c r="P2310" s="0" t="s">
        <v>53</v>
      </c>
      <c r="Q2310" s="0" t="s">
        <v>96</v>
      </c>
      <c r="R2310" s="0" t="s">
        <v>36</v>
      </c>
      <c r="S2310" s="0" t="s">
        <v>142</v>
      </c>
    </row>
    <row r="2311" customFormat="false" ht="15" hidden="false" customHeight="false" outlineLevel="0" collapsed="false">
      <c r="A2311" s="0" t="s">
        <v>11235</v>
      </c>
      <c r="C2311" s="0" t="s">
        <v>11236</v>
      </c>
      <c r="D2311" s="0" t="s">
        <v>11237</v>
      </c>
      <c r="F2311" s="1" t="n">
        <v>31491</v>
      </c>
      <c r="G2311" s="1" t="n">
        <v>34071</v>
      </c>
      <c r="J2311" s="0" t="s">
        <v>11238</v>
      </c>
      <c r="K2311" s="0" t="s">
        <v>914</v>
      </c>
      <c r="L2311" s="0" t="s">
        <v>87</v>
      </c>
      <c r="M2311" s="0" t="s">
        <v>76</v>
      </c>
      <c r="N2311" s="0" t="b">
        <f aca="false">TRUE()</f>
        <v>1</v>
      </c>
      <c r="O2311" s="0" t="s">
        <v>11239</v>
      </c>
      <c r="Q2311" s="0" t="s">
        <v>35</v>
      </c>
      <c r="R2311" s="0" t="s">
        <v>36</v>
      </c>
      <c r="S2311" s="0" t="s">
        <v>142</v>
      </c>
    </row>
    <row r="2312" customFormat="false" ht="15" hidden="false" customHeight="false" outlineLevel="0" collapsed="false">
      <c r="A2312" s="0" t="s">
        <v>11240</v>
      </c>
      <c r="C2312" s="0" t="s">
        <v>11241</v>
      </c>
      <c r="D2312" s="0" t="s">
        <v>11242</v>
      </c>
      <c r="F2312" s="1" t="n">
        <v>31511</v>
      </c>
      <c r="G2312" s="1" t="n">
        <v>31958</v>
      </c>
      <c r="H2312" s="0" t="s">
        <v>2387</v>
      </c>
      <c r="J2312" s="0" t="s">
        <v>11243</v>
      </c>
      <c r="K2312" s="0" t="s">
        <v>7970</v>
      </c>
      <c r="L2312" s="0" t="s">
        <v>3385</v>
      </c>
      <c r="M2312" s="0" t="s">
        <v>11244</v>
      </c>
      <c r="N2312" s="0" t="b">
        <f aca="false">FALSE()</f>
        <v>0</v>
      </c>
      <c r="P2312" s="0" t="s">
        <v>11245</v>
      </c>
      <c r="Q2312" s="0" t="s">
        <v>35</v>
      </c>
      <c r="R2312" s="0" t="s">
        <v>36</v>
      </c>
      <c r="S2312" s="0" t="s">
        <v>142</v>
      </c>
    </row>
    <row r="2313" customFormat="false" ht="15" hidden="false" customHeight="false" outlineLevel="0" collapsed="false">
      <c r="A2313" s="0" t="s">
        <v>11246</v>
      </c>
      <c r="C2313" s="0" t="s">
        <v>11247</v>
      </c>
      <c r="D2313" s="0" t="s">
        <v>11248</v>
      </c>
      <c r="F2313" s="1" t="n">
        <v>31574</v>
      </c>
      <c r="G2313" s="1" t="n">
        <v>34071</v>
      </c>
      <c r="H2313" s="0" t="s">
        <v>2185</v>
      </c>
      <c r="J2313" s="0" t="s">
        <v>11249</v>
      </c>
      <c r="K2313" s="0" t="s">
        <v>914</v>
      </c>
      <c r="L2313" s="0" t="s">
        <v>87</v>
      </c>
      <c r="M2313" s="0" t="s">
        <v>76</v>
      </c>
      <c r="N2313" s="0" t="b">
        <f aca="false">TRUE()</f>
        <v>1</v>
      </c>
      <c r="P2313" s="0" t="s">
        <v>53</v>
      </c>
      <c r="Q2313" s="0" t="s">
        <v>35</v>
      </c>
      <c r="R2313" s="0" t="s">
        <v>36</v>
      </c>
      <c r="S2313" s="0" t="s">
        <v>142</v>
      </c>
    </row>
    <row r="2314" customFormat="false" ht="15" hidden="false" customHeight="false" outlineLevel="0" collapsed="false">
      <c r="A2314" s="0" t="s">
        <v>11250</v>
      </c>
      <c r="C2314" s="0" t="s">
        <v>11251</v>
      </c>
      <c r="F2314" s="1" t="n">
        <v>31586</v>
      </c>
      <c r="G2314" s="1" t="n">
        <v>38980</v>
      </c>
      <c r="J2314" s="0" t="s">
        <v>11252</v>
      </c>
      <c r="K2314" s="0" t="s">
        <v>5381</v>
      </c>
      <c r="L2314" s="0" t="s">
        <v>58</v>
      </c>
      <c r="M2314" s="0" t="s">
        <v>11253</v>
      </c>
      <c r="N2314" s="0" t="b">
        <f aca="false">FALSE()</f>
        <v>0</v>
      </c>
      <c r="P2314" s="0" t="s">
        <v>11254</v>
      </c>
      <c r="Q2314" s="0" t="s">
        <v>35</v>
      </c>
      <c r="R2314" s="0" t="s">
        <v>36</v>
      </c>
      <c r="S2314" s="0" t="s">
        <v>142</v>
      </c>
    </row>
    <row r="2315" customFormat="false" ht="15" hidden="false" customHeight="false" outlineLevel="0" collapsed="false">
      <c r="A2315" s="0" t="s">
        <v>11255</v>
      </c>
      <c r="C2315" s="0" t="s">
        <v>11256</v>
      </c>
      <c r="F2315" s="1" t="n">
        <v>31646</v>
      </c>
      <c r="G2315" s="1" t="n">
        <v>34862</v>
      </c>
      <c r="J2315" s="0" t="s">
        <v>557</v>
      </c>
      <c r="K2315" s="0" t="s">
        <v>557</v>
      </c>
      <c r="L2315" s="0" t="s">
        <v>186</v>
      </c>
      <c r="M2315" s="0" t="s">
        <v>11257</v>
      </c>
      <c r="N2315" s="0" t="b">
        <f aca="false">FALSE()</f>
        <v>0</v>
      </c>
      <c r="P2315" s="0" t="s">
        <v>11258</v>
      </c>
      <c r="Q2315" s="0" t="s">
        <v>35</v>
      </c>
      <c r="R2315" s="0" t="s">
        <v>36</v>
      </c>
      <c r="S2315" s="0" t="s">
        <v>37</v>
      </c>
    </row>
    <row r="2316" customFormat="false" ht="15" hidden="false" customHeight="false" outlineLevel="0" collapsed="false">
      <c r="A2316" s="0" t="s">
        <v>11259</v>
      </c>
      <c r="C2316" s="0" t="s">
        <v>11260</v>
      </c>
      <c r="D2316" s="0" t="s">
        <v>11261</v>
      </c>
      <c r="E2316" s="0" t="s">
        <v>11262</v>
      </c>
      <c r="F2316" s="1" t="n">
        <v>31723</v>
      </c>
      <c r="G2316" s="1" t="n">
        <v>38217</v>
      </c>
      <c r="J2316" s="0" t="s">
        <v>11263</v>
      </c>
      <c r="K2316" s="0" t="s">
        <v>629</v>
      </c>
      <c r="L2316" s="0" t="s">
        <v>171</v>
      </c>
      <c r="M2316" s="0" t="s">
        <v>11264</v>
      </c>
      <c r="N2316" s="0" t="b">
        <f aca="false">FALSE()</f>
        <v>0</v>
      </c>
      <c r="P2316" s="0" t="s">
        <v>9437</v>
      </c>
      <c r="Q2316" s="0" t="s">
        <v>96</v>
      </c>
      <c r="R2316" s="0" t="s">
        <v>36</v>
      </c>
      <c r="S2316" s="0" t="s">
        <v>37</v>
      </c>
    </row>
    <row r="2317" customFormat="false" ht="15" hidden="false" customHeight="false" outlineLevel="0" collapsed="false">
      <c r="A2317" s="0" t="s">
        <v>11265</v>
      </c>
      <c r="C2317" s="0" t="s">
        <v>11266</v>
      </c>
      <c r="E2317" s="0" t="s">
        <v>11262</v>
      </c>
      <c r="F2317" s="1" t="n">
        <v>31870</v>
      </c>
      <c r="G2317" s="1" t="n">
        <v>39727</v>
      </c>
      <c r="J2317" s="0" t="s">
        <v>11267</v>
      </c>
      <c r="K2317" s="0" t="s">
        <v>629</v>
      </c>
      <c r="L2317" s="0" t="s">
        <v>171</v>
      </c>
      <c r="M2317" s="0" t="s">
        <v>11263</v>
      </c>
      <c r="N2317" s="0" t="b">
        <f aca="false">FALSE()</f>
        <v>0</v>
      </c>
      <c r="P2317" s="0" t="s">
        <v>9437</v>
      </c>
      <c r="Q2317" s="0" t="s">
        <v>96</v>
      </c>
      <c r="R2317" s="0" t="s">
        <v>36</v>
      </c>
      <c r="S2317" s="0" t="s">
        <v>37</v>
      </c>
    </row>
    <row r="2318" customFormat="false" ht="15" hidden="false" customHeight="false" outlineLevel="0" collapsed="false">
      <c r="A2318" s="0" t="s">
        <v>11268</v>
      </c>
      <c r="C2318" s="0" t="s">
        <v>11269</v>
      </c>
      <c r="E2318" s="0" t="s">
        <v>11262</v>
      </c>
      <c r="F2318" s="1" t="n">
        <v>31870</v>
      </c>
      <c r="G2318" s="1" t="n">
        <v>38217</v>
      </c>
      <c r="J2318" s="0" t="s">
        <v>11270</v>
      </c>
      <c r="K2318" s="0" t="s">
        <v>177</v>
      </c>
      <c r="L2318" s="0" t="s">
        <v>171</v>
      </c>
      <c r="M2318" s="0" t="s">
        <v>11271</v>
      </c>
      <c r="N2318" s="0" t="b">
        <f aca="false">FALSE()</f>
        <v>0</v>
      </c>
      <c r="P2318" s="0" t="s">
        <v>11272</v>
      </c>
      <c r="Q2318" s="0" t="s">
        <v>96</v>
      </c>
      <c r="R2318" s="0" t="s">
        <v>36</v>
      </c>
      <c r="S2318" s="0" t="s">
        <v>37</v>
      </c>
    </row>
    <row r="2319" customFormat="false" ht="15" hidden="false" customHeight="false" outlineLevel="0" collapsed="false">
      <c r="A2319" s="0" t="s">
        <v>11273</v>
      </c>
      <c r="C2319" s="0" t="s">
        <v>11274</v>
      </c>
      <c r="E2319" s="0" t="s">
        <v>11262</v>
      </c>
      <c r="F2319" s="1" t="n">
        <v>31870</v>
      </c>
      <c r="G2319" s="1" t="n">
        <v>36662</v>
      </c>
      <c r="J2319" s="0" t="s">
        <v>11275</v>
      </c>
      <c r="K2319" s="0" t="s">
        <v>280</v>
      </c>
      <c r="L2319" s="0" t="s">
        <v>171</v>
      </c>
      <c r="M2319" s="0" t="s">
        <v>11276</v>
      </c>
      <c r="N2319" s="0" t="b">
        <f aca="false">FALSE()</f>
        <v>0</v>
      </c>
      <c r="P2319" s="0" t="s">
        <v>11277</v>
      </c>
      <c r="Q2319" s="0" t="s">
        <v>96</v>
      </c>
      <c r="R2319" s="0" t="s">
        <v>36</v>
      </c>
      <c r="S2319" s="0" t="s">
        <v>37</v>
      </c>
    </row>
    <row r="2320" customFormat="false" ht="15" hidden="false" customHeight="false" outlineLevel="0" collapsed="false">
      <c r="A2320" s="0" t="s">
        <v>11278</v>
      </c>
      <c r="C2320" s="0" t="s">
        <v>11279</v>
      </c>
      <c r="E2320" s="0" t="s">
        <v>11280</v>
      </c>
      <c r="F2320" s="1" t="n">
        <v>31765</v>
      </c>
      <c r="G2320" s="1" t="n">
        <v>36894</v>
      </c>
      <c r="H2320" s="0" t="s">
        <v>316</v>
      </c>
      <c r="I2320" s="0" t="s">
        <v>11281</v>
      </c>
      <c r="J2320" s="0" t="s">
        <v>11282</v>
      </c>
      <c r="K2320" s="0" t="s">
        <v>11283</v>
      </c>
      <c r="L2320" s="0" t="s">
        <v>637</v>
      </c>
      <c r="M2320" s="0" t="s">
        <v>11284</v>
      </c>
      <c r="N2320" s="0" t="b">
        <f aca="false">FALSE()</f>
        <v>0</v>
      </c>
      <c r="P2320" s="0" t="s">
        <v>11285</v>
      </c>
      <c r="Q2320" s="0" t="s">
        <v>96</v>
      </c>
      <c r="R2320" s="0" t="s">
        <v>36</v>
      </c>
      <c r="S2320" s="0" t="s">
        <v>37</v>
      </c>
    </row>
    <row r="2321" customFormat="false" ht="15" hidden="false" customHeight="false" outlineLevel="0" collapsed="false">
      <c r="A2321" s="0" t="s">
        <v>11286</v>
      </c>
      <c r="C2321" s="0" t="s">
        <v>11287</v>
      </c>
      <c r="F2321" s="1" t="n">
        <v>31679</v>
      </c>
      <c r="G2321" s="1" t="n">
        <v>31679</v>
      </c>
      <c r="J2321" s="0" t="s">
        <v>1368</v>
      </c>
      <c r="K2321" s="0" t="s">
        <v>108</v>
      </c>
      <c r="L2321" s="0" t="s">
        <v>178</v>
      </c>
      <c r="M2321" s="0" t="s">
        <v>11288</v>
      </c>
      <c r="N2321" s="0" t="b">
        <f aca="false">FALSE()</f>
        <v>0</v>
      </c>
      <c r="O2321" s="0" t="s">
        <v>11289</v>
      </c>
      <c r="P2321" s="0" t="s">
        <v>11290</v>
      </c>
      <c r="Q2321" s="0" t="s">
        <v>35</v>
      </c>
      <c r="R2321" s="0" t="s">
        <v>36</v>
      </c>
      <c r="S2321" s="0" t="s">
        <v>142</v>
      </c>
    </row>
    <row r="2322" customFormat="false" ht="15" hidden="false" customHeight="false" outlineLevel="0" collapsed="false">
      <c r="A2322" s="0" t="s">
        <v>11291</v>
      </c>
      <c r="C2322" s="0" t="s">
        <v>11292</v>
      </c>
      <c r="D2322" s="0" t="s">
        <v>11293</v>
      </c>
      <c r="F2322" s="1" t="n">
        <v>31679</v>
      </c>
      <c r="G2322" s="1" t="n">
        <v>31679</v>
      </c>
      <c r="J2322" s="0" t="s">
        <v>880</v>
      </c>
      <c r="K2322" s="0" t="s">
        <v>880</v>
      </c>
      <c r="L2322" s="0" t="s">
        <v>389</v>
      </c>
      <c r="M2322" s="0" t="s">
        <v>11294</v>
      </c>
      <c r="N2322" s="0" t="b">
        <f aca="false">FALSE()</f>
        <v>0</v>
      </c>
      <c r="P2322" s="0" t="s">
        <v>11295</v>
      </c>
      <c r="Q2322" s="0" t="s">
        <v>35</v>
      </c>
      <c r="R2322" s="0" t="s">
        <v>36</v>
      </c>
      <c r="S2322" s="0" t="s">
        <v>142</v>
      </c>
    </row>
    <row r="2323" customFormat="false" ht="15" hidden="false" customHeight="false" outlineLevel="0" collapsed="false">
      <c r="A2323" s="0" t="s">
        <v>11296</v>
      </c>
      <c r="C2323" s="0" t="s">
        <v>11297</v>
      </c>
      <c r="D2323" s="0" t="s">
        <v>11298</v>
      </c>
      <c r="F2323" s="1" t="n">
        <v>31663</v>
      </c>
      <c r="G2323" s="1" t="n">
        <v>31663</v>
      </c>
      <c r="J2323" s="0" t="s">
        <v>11299</v>
      </c>
      <c r="K2323" s="0" t="s">
        <v>629</v>
      </c>
      <c r="L2323" s="0" t="s">
        <v>311</v>
      </c>
      <c r="M2323" s="0" t="s">
        <v>76</v>
      </c>
      <c r="N2323" s="0" t="b">
        <f aca="false">TRUE()</f>
        <v>1</v>
      </c>
      <c r="Q2323" s="0" t="s">
        <v>35</v>
      </c>
      <c r="R2323" s="0" t="s">
        <v>36</v>
      </c>
      <c r="S2323" s="0" t="s">
        <v>142</v>
      </c>
    </row>
    <row r="2324" customFormat="false" ht="15" hidden="false" customHeight="false" outlineLevel="0" collapsed="false">
      <c r="A2324" s="0" t="s">
        <v>11300</v>
      </c>
      <c r="C2324" s="0" t="s">
        <v>11301</v>
      </c>
      <c r="D2324" s="0" t="s">
        <v>11302</v>
      </c>
      <c r="F2324" s="1" t="n">
        <v>31586</v>
      </c>
      <c r="G2324" s="1" t="n">
        <v>31586</v>
      </c>
      <c r="H2324" s="0" t="s">
        <v>451</v>
      </c>
      <c r="J2324" s="0" t="s">
        <v>5538</v>
      </c>
      <c r="K2324" s="0" t="s">
        <v>1740</v>
      </c>
      <c r="L2324" s="0" t="s">
        <v>186</v>
      </c>
      <c r="M2324" s="0" t="s">
        <v>11303</v>
      </c>
      <c r="N2324" s="0" t="b">
        <f aca="false">FALSE()</f>
        <v>0</v>
      </c>
      <c r="P2324" s="0" t="s">
        <v>11304</v>
      </c>
      <c r="Q2324" s="0" t="s">
        <v>35</v>
      </c>
      <c r="R2324" s="0" t="s">
        <v>36</v>
      </c>
      <c r="S2324" s="0" t="s">
        <v>142</v>
      </c>
    </row>
    <row r="2325" customFormat="false" ht="15" hidden="false" customHeight="false" outlineLevel="0" collapsed="false">
      <c r="A2325" s="0" t="s">
        <v>11305</v>
      </c>
      <c r="C2325" s="0" t="s">
        <v>11306</v>
      </c>
      <c r="F2325" s="1" t="n">
        <v>31587</v>
      </c>
      <c r="G2325" s="1" t="n">
        <v>31587</v>
      </c>
      <c r="J2325" s="0" t="s">
        <v>409</v>
      </c>
      <c r="K2325" s="0" t="s">
        <v>409</v>
      </c>
      <c r="L2325" s="0" t="s">
        <v>171</v>
      </c>
      <c r="M2325" s="0" t="s">
        <v>11307</v>
      </c>
      <c r="N2325" s="0" t="b">
        <f aca="false">FALSE()</f>
        <v>0</v>
      </c>
      <c r="P2325" s="0" t="s">
        <v>11308</v>
      </c>
      <c r="Q2325" s="0" t="s">
        <v>35</v>
      </c>
      <c r="R2325" s="0" t="s">
        <v>36</v>
      </c>
      <c r="S2325" s="0" t="s">
        <v>142</v>
      </c>
    </row>
    <row r="2326" customFormat="false" ht="15" hidden="false" customHeight="false" outlineLevel="0" collapsed="false">
      <c r="A2326" s="0" t="s">
        <v>11309</v>
      </c>
      <c r="C2326" s="0" t="s">
        <v>11310</v>
      </c>
      <c r="D2326" s="0" t="s">
        <v>11311</v>
      </c>
      <c r="F2326" s="1" t="n">
        <v>31587</v>
      </c>
      <c r="G2326" s="1" t="n">
        <v>31587</v>
      </c>
      <c r="J2326" s="0" t="s">
        <v>3695</v>
      </c>
      <c r="K2326" s="0" t="s">
        <v>3240</v>
      </c>
      <c r="L2326" s="0" t="s">
        <v>171</v>
      </c>
      <c r="M2326" s="0" t="s">
        <v>11312</v>
      </c>
      <c r="N2326" s="0" t="b">
        <f aca="false">FALSE()</f>
        <v>0</v>
      </c>
      <c r="P2326" s="0" t="s">
        <v>11313</v>
      </c>
      <c r="Q2326" s="0" t="s">
        <v>35</v>
      </c>
      <c r="R2326" s="0" t="s">
        <v>36</v>
      </c>
      <c r="S2326" s="0" t="s">
        <v>142</v>
      </c>
    </row>
    <row r="2327" customFormat="false" ht="15" hidden="false" customHeight="false" outlineLevel="0" collapsed="false">
      <c r="A2327" s="0" t="s">
        <v>11314</v>
      </c>
      <c r="C2327" s="0" t="s">
        <v>11315</v>
      </c>
      <c r="D2327" s="0" t="s">
        <v>11316</v>
      </c>
      <c r="F2327" s="1" t="n">
        <v>31587</v>
      </c>
      <c r="G2327" s="1" t="n">
        <v>31587</v>
      </c>
      <c r="J2327" s="0" t="s">
        <v>11317</v>
      </c>
      <c r="K2327" s="0" t="s">
        <v>6627</v>
      </c>
      <c r="L2327" s="0" t="s">
        <v>433</v>
      </c>
      <c r="M2327" s="0" t="s">
        <v>11318</v>
      </c>
      <c r="N2327" s="0" t="b">
        <f aca="false">FALSE()</f>
        <v>0</v>
      </c>
      <c r="P2327" s="0" t="s">
        <v>3480</v>
      </c>
      <c r="Q2327" s="0" t="s">
        <v>35</v>
      </c>
      <c r="R2327" s="0" t="s">
        <v>36</v>
      </c>
      <c r="S2327" s="0" t="s">
        <v>142</v>
      </c>
    </row>
    <row r="2328" customFormat="false" ht="15" hidden="false" customHeight="false" outlineLevel="0" collapsed="false">
      <c r="A2328" s="0" t="s">
        <v>11319</v>
      </c>
      <c r="C2328" s="0" t="s">
        <v>11320</v>
      </c>
      <c r="D2328" s="0" t="s">
        <v>11321</v>
      </c>
      <c r="F2328" s="1" t="n">
        <v>31635</v>
      </c>
      <c r="G2328" s="1" t="n">
        <v>31635</v>
      </c>
      <c r="H2328" s="0" t="s">
        <v>2185</v>
      </c>
      <c r="J2328" s="0" t="s">
        <v>1131</v>
      </c>
      <c r="K2328" s="0" t="s">
        <v>1131</v>
      </c>
      <c r="L2328" s="0" t="s">
        <v>516</v>
      </c>
      <c r="M2328" s="0" t="s">
        <v>11322</v>
      </c>
      <c r="N2328" s="0" t="b">
        <f aca="false">FALSE()</f>
        <v>0</v>
      </c>
      <c r="P2328" s="0" t="s">
        <v>11323</v>
      </c>
      <c r="Q2328" s="0" t="s">
        <v>35</v>
      </c>
      <c r="R2328" s="0" t="s">
        <v>36</v>
      </c>
      <c r="S2328" s="0" t="s">
        <v>142</v>
      </c>
    </row>
    <row r="2329" customFormat="false" ht="15" hidden="false" customHeight="false" outlineLevel="0" collapsed="false">
      <c r="A2329" s="0" t="s">
        <v>11324</v>
      </c>
      <c r="C2329" s="0" t="s">
        <v>11325</v>
      </c>
      <c r="D2329" s="0" t="s">
        <v>11326</v>
      </c>
      <c r="F2329" s="1" t="n">
        <v>31862</v>
      </c>
      <c r="G2329" s="1" t="n">
        <v>31958</v>
      </c>
      <c r="H2329" s="0" t="s">
        <v>2387</v>
      </c>
      <c r="J2329" s="0" t="s">
        <v>11243</v>
      </c>
      <c r="K2329" s="0" t="s">
        <v>7970</v>
      </c>
      <c r="L2329" s="0" t="s">
        <v>3385</v>
      </c>
      <c r="M2329" s="0" t="s">
        <v>11327</v>
      </c>
      <c r="N2329" s="0" t="b">
        <f aca="false">FALSE()</f>
        <v>0</v>
      </c>
      <c r="P2329" s="0" t="s">
        <v>11328</v>
      </c>
      <c r="Q2329" s="0" t="s">
        <v>35</v>
      </c>
      <c r="R2329" s="0" t="s">
        <v>36</v>
      </c>
      <c r="S2329" s="0" t="s">
        <v>187</v>
      </c>
    </row>
    <row r="2330" customFormat="false" ht="15" hidden="false" customHeight="false" outlineLevel="0" collapsed="false">
      <c r="A2330" s="0" t="s">
        <v>11329</v>
      </c>
      <c r="C2330" s="0" t="s">
        <v>11330</v>
      </c>
      <c r="D2330" s="0" t="s">
        <v>11331</v>
      </c>
      <c r="F2330" s="1" t="n">
        <v>31806</v>
      </c>
      <c r="G2330" s="1" t="n">
        <v>39829</v>
      </c>
      <c r="J2330" s="0" t="s">
        <v>11332</v>
      </c>
      <c r="K2330" s="0" t="s">
        <v>1740</v>
      </c>
      <c r="L2330" s="0" t="s">
        <v>186</v>
      </c>
      <c r="M2330" s="0" t="s">
        <v>11333</v>
      </c>
      <c r="N2330" s="0" t="b">
        <f aca="false">FALSE()</f>
        <v>0</v>
      </c>
      <c r="P2330" s="0" t="s">
        <v>11334</v>
      </c>
      <c r="Q2330" s="0" t="s">
        <v>35</v>
      </c>
      <c r="R2330" s="0" t="s">
        <v>36</v>
      </c>
      <c r="S2330" s="0" t="s">
        <v>37</v>
      </c>
    </row>
    <row r="2331" customFormat="false" ht="15" hidden="false" customHeight="false" outlineLevel="0" collapsed="false">
      <c r="A2331" s="0" t="s">
        <v>11335</v>
      </c>
      <c r="C2331" s="0" t="s">
        <v>11336</v>
      </c>
      <c r="D2331" s="0" t="s">
        <v>11337</v>
      </c>
      <c r="F2331" s="1" t="n">
        <v>31828</v>
      </c>
      <c r="G2331" s="1" t="n">
        <v>33221</v>
      </c>
      <c r="J2331" s="0" t="s">
        <v>1593</v>
      </c>
      <c r="K2331" s="0" t="s">
        <v>1588</v>
      </c>
      <c r="L2331" s="0" t="s">
        <v>186</v>
      </c>
      <c r="M2331" s="0" t="s">
        <v>11338</v>
      </c>
      <c r="N2331" s="0" t="b">
        <f aca="false">FALSE()</f>
        <v>0</v>
      </c>
      <c r="O2331" s="0" t="s">
        <v>11339</v>
      </c>
      <c r="P2331" s="0" t="s">
        <v>11340</v>
      </c>
      <c r="Q2331" s="0" t="s">
        <v>35</v>
      </c>
      <c r="R2331" s="0" t="s">
        <v>36</v>
      </c>
      <c r="S2331" s="0" t="s">
        <v>187</v>
      </c>
    </row>
    <row r="2332" customFormat="false" ht="15" hidden="false" customHeight="false" outlineLevel="0" collapsed="false">
      <c r="A2332" s="0" t="s">
        <v>11341</v>
      </c>
      <c r="C2332" s="0" t="s">
        <v>11342</v>
      </c>
      <c r="F2332" s="1" t="n">
        <v>31835</v>
      </c>
      <c r="G2332" s="1" t="n">
        <v>31835</v>
      </c>
      <c r="J2332" s="0" t="s">
        <v>6426</v>
      </c>
      <c r="K2332" s="0" t="s">
        <v>557</v>
      </c>
      <c r="L2332" s="0" t="s">
        <v>186</v>
      </c>
      <c r="M2332" s="0" t="s">
        <v>11343</v>
      </c>
      <c r="N2332" s="0" t="b">
        <f aca="false">FALSE()</f>
        <v>0</v>
      </c>
      <c r="P2332" s="0" t="s">
        <v>11344</v>
      </c>
      <c r="Q2332" s="0" t="s">
        <v>35</v>
      </c>
      <c r="R2332" s="0" t="s">
        <v>36</v>
      </c>
      <c r="S2332" s="0" t="s">
        <v>142</v>
      </c>
    </row>
    <row r="2333" customFormat="false" ht="15" hidden="false" customHeight="false" outlineLevel="0" collapsed="false">
      <c r="A2333" s="0" t="s">
        <v>11345</v>
      </c>
      <c r="C2333" s="0" t="s">
        <v>11346</v>
      </c>
      <c r="F2333" s="1" t="n">
        <v>31835</v>
      </c>
      <c r="G2333" s="1" t="n">
        <v>31894</v>
      </c>
      <c r="J2333" s="0" t="s">
        <v>4085</v>
      </c>
      <c r="K2333" s="0" t="s">
        <v>4085</v>
      </c>
      <c r="L2333" s="0" t="s">
        <v>87</v>
      </c>
      <c r="M2333" s="0" t="s">
        <v>11347</v>
      </c>
      <c r="N2333" s="0" t="b">
        <f aca="false">FALSE()</f>
        <v>0</v>
      </c>
      <c r="P2333" s="0" t="s">
        <v>11348</v>
      </c>
      <c r="Q2333" s="0" t="s">
        <v>35</v>
      </c>
      <c r="R2333" s="0" t="s">
        <v>36</v>
      </c>
      <c r="S2333" s="0" t="s">
        <v>142</v>
      </c>
    </row>
    <row r="2334" customFormat="false" ht="15" hidden="false" customHeight="false" outlineLevel="0" collapsed="false">
      <c r="A2334" s="0" t="s">
        <v>11349</v>
      </c>
      <c r="C2334" s="0" t="s">
        <v>11350</v>
      </c>
      <c r="F2334" s="1" t="n">
        <v>31835</v>
      </c>
      <c r="G2334" s="1" t="n">
        <v>31835</v>
      </c>
      <c r="J2334" s="0" t="s">
        <v>218</v>
      </c>
      <c r="K2334" s="0" t="s">
        <v>219</v>
      </c>
      <c r="L2334" s="0" t="s">
        <v>50</v>
      </c>
      <c r="M2334" s="0" t="s">
        <v>11351</v>
      </c>
      <c r="N2334" s="0" t="b">
        <f aca="false">FALSE()</f>
        <v>0</v>
      </c>
      <c r="P2334" s="0" t="s">
        <v>11352</v>
      </c>
      <c r="Q2334" s="0" t="s">
        <v>35</v>
      </c>
      <c r="R2334" s="0" t="s">
        <v>36</v>
      </c>
      <c r="S2334" s="0" t="s">
        <v>142</v>
      </c>
    </row>
    <row r="2335" customFormat="false" ht="15" hidden="false" customHeight="false" outlineLevel="0" collapsed="false">
      <c r="A2335" s="0" t="s">
        <v>11353</v>
      </c>
      <c r="C2335" s="0" t="s">
        <v>11354</v>
      </c>
      <c r="D2335" s="0" t="s">
        <v>11355</v>
      </c>
      <c r="F2335" s="1" t="n">
        <v>31835</v>
      </c>
      <c r="G2335" s="1" t="n">
        <v>31835</v>
      </c>
      <c r="J2335" s="0" t="s">
        <v>214</v>
      </c>
      <c r="K2335" s="0" t="s">
        <v>214</v>
      </c>
      <c r="L2335" s="0" t="s">
        <v>109</v>
      </c>
      <c r="M2335" s="0" t="s">
        <v>11356</v>
      </c>
      <c r="N2335" s="0" t="b">
        <f aca="false">FALSE()</f>
        <v>0</v>
      </c>
      <c r="P2335" s="0" t="s">
        <v>11357</v>
      </c>
      <c r="Q2335" s="0" t="s">
        <v>35</v>
      </c>
      <c r="R2335" s="0" t="s">
        <v>36</v>
      </c>
      <c r="S2335" s="0" t="s">
        <v>142</v>
      </c>
    </row>
    <row r="2336" customFormat="false" ht="15" hidden="false" customHeight="false" outlineLevel="0" collapsed="false">
      <c r="A2336" s="0" t="s">
        <v>11358</v>
      </c>
      <c r="C2336" s="0" t="s">
        <v>11359</v>
      </c>
      <c r="F2336" s="1" t="n">
        <v>31835</v>
      </c>
      <c r="G2336" s="1" t="n">
        <v>31835</v>
      </c>
      <c r="J2336" s="0" t="s">
        <v>11360</v>
      </c>
      <c r="K2336" s="0" t="s">
        <v>418</v>
      </c>
      <c r="L2336" s="0" t="s">
        <v>109</v>
      </c>
      <c r="M2336" s="0" t="s">
        <v>11361</v>
      </c>
      <c r="N2336" s="0" t="b">
        <f aca="false">FALSE()</f>
        <v>0</v>
      </c>
      <c r="P2336" s="0" t="s">
        <v>11362</v>
      </c>
      <c r="Q2336" s="0" t="s">
        <v>35</v>
      </c>
      <c r="R2336" s="0" t="s">
        <v>36</v>
      </c>
      <c r="S2336" s="0" t="s">
        <v>142</v>
      </c>
    </row>
    <row r="2337" customFormat="false" ht="15" hidden="false" customHeight="false" outlineLevel="0" collapsed="false">
      <c r="A2337" s="0" t="s">
        <v>11363</v>
      </c>
      <c r="C2337" s="0" t="s">
        <v>11364</v>
      </c>
      <c r="D2337" s="0" t="s">
        <v>11365</v>
      </c>
      <c r="F2337" s="1" t="n">
        <v>31835</v>
      </c>
      <c r="G2337" s="1" t="n">
        <v>31835</v>
      </c>
      <c r="J2337" s="0" t="s">
        <v>218</v>
      </c>
      <c r="K2337" s="0" t="s">
        <v>219</v>
      </c>
      <c r="L2337" s="0" t="s">
        <v>50</v>
      </c>
      <c r="M2337" s="0" t="s">
        <v>11366</v>
      </c>
      <c r="N2337" s="0" t="b">
        <f aca="false">FALSE()</f>
        <v>0</v>
      </c>
      <c r="P2337" s="0" t="s">
        <v>11367</v>
      </c>
      <c r="Q2337" s="0" t="s">
        <v>35</v>
      </c>
      <c r="R2337" s="0" t="s">
        <v>36</v>
      </c>
      <c r="S2337" s="0" t="s">
        <v>142</v>
      </c>
    </row>
    <row r="2338" customFormat="false" ht="15" hidden="false" customHeight="false" outlineLevel="0" collapsed="false">
      <c r="A2338" s="0" t="s">
        <v>11368</v>
      </c>
      <c r="C2338" s="0" t="s">
        <v>11369</v>
      </c>
      <c r="D2338" s="0" t="s">
        <v>11365</v>
      </c>
      <c r="F2338" s="1" t="n">
        <v>31835</v>
      </c>
      <c r="G2338" s="1" t="n">
        <v>31835</v>
      </c>
      <c r="J2338" s="0" t="s">
        <v>218</v>
      </c>
      <c r="K2338" s="0" t="s">
        <v>219</v>
      </c>
      <c r="L2338" s="0" t="s">
        <v>50</v>
      </c>
      <c r="M2338" s="0" t="s">
        <v>11370</v>
      </c>
      <c r="N2338" s="0" t="b">
        <f aca="false">FALSE()</f>
        <v>0</v>
      </c>
      <c r="P2338" s="0" t="s">
        <v>11371</v>
      </c>
      <c r="Q2338" s="0" t="s">
        <v>35</v>
      </c>
      <c r="R2338" s="0" t="s">
        <v>36</v>
      </c>
      <c r="S2338" s="0" t="s">
        <v>142</v>
      </c>
    </row>
    <row r="2339" customFormat="false" ht="15" hidden="false" customHeight="false" outlineLevel="0" collapsed="false">
      <c r="A2339" s="0" t="s">
        <v>11372</v>
      </c>
      <c r="C2339" s="0" t="s">
        <v>11373</v>
      </c>
      <c r="D2339" s="0" t="s">
        <v>11374</v>
      </c>
      <c r="F2339" s="1" t="n">
        <v>31835</v>
      </c>
      <c r="G2339" s="1" t="n">
        <v>31835</v>
      </c>
      <c r="J2339" s="0" t="s">
        <v>969</v>
      </c>
      <c r="K2339" s="0" t="s">
        <v>969</v>
      </c>
      <c r="L2339" s="0" t="s">
        <v>186</v>
      </c>
      <c r="M2339" s="0" t="s">
        <v>11375</v>
      </c>
      <c r="N2339" s="0" t="b">
        <f aca="false">FALSE()</f>
        <v>0</v>
      </c>
      <c r="P2339" s="0" t="s">
        <v>11376</v>
      </c>
      <c r="Q2339" s="0" t="s">
        <v>35</v>
      </c>
      <c r="R2339" s="0" t="s">
        <v>36</v>
      </c>
      <c r="S2339" s="0" t="s">
        <v>142</v>
      </c>
    </row>
    <row r="2340" customFormat="false" ht="15" hidden="false" customHeight="false" outlineLevel="0" collapsed="false">
      <c r="A2340" s="0" t="s">
        <v>11377</v>
      </c>
      <c r="C2340" s="0" t="s">
        <v>11378</v>
      </c>
      <c r="D2340" s="0" t="s">
        <v>11379</v>
      </c>
      <c r="F2340" s="1" t="n">
        <v>31835</v>
      </c>
      <c r="G2340" s="1" t="n">
        <v>31835</v>
      </c>
      <c r="J2340" s="0" t="s">
        <v>11380</v>
      </c>
      <c r="K2340" s="0" t="s">
        <v>557</v>
      </c>
      <c r="L2340" s="0" t="s">
        <v>186</v>
      </c>
      <c r="M2340" s="0" t="s">
        <v>11381</v>
      </c>
      <c r="N2340" s="0" t="b">
        <f aca="false">FALSE()</f>
        <v>0</v>
      </c>
      <c r="P2340" s="0" t="s">
        <v>11382</v>
      </c>
      <c r="Q2340" s="0" t="s">
        <v>35</v>
      </c>
      <c r="R2340" s="0" t="s">
        <v>36</v>
      </c>
      <c r="S2340" s="0" t="s">
        <v>142</v>
      </c>
    </row>
    <row r="2341" customFormat="false" ht="15" hidden="false" customHeight="false" outlineLevel="0" collapsed="false">
      <c r="A2341" s="0" t="s">
        <v>11383</v>
      </c>
      <c r="C2341" s="0" t="s">
        <v>11384</v>
      </c>
      <c r="D2341" s="0" t="s">
        <v>11385</v>
      </c>
      <c r="F2341" s="1" t="n">
        <v>31887</v>
      </c>
      <c r="G2341" s="1" t="n">
        <v>31925</v>
      </c>
      <c r="J2341" s="0" t="s">
        <v>3634</v>
      </c>
      <c r="K2341" s="0" t="s">
        <v>10894</v>
      </c>
      <c r="L2341" s="0" t="s">
        <v>240</v>
      </c>
      <c r="M2341" s="0" t="s">
        <v>76</v>
      </c>
      <c r="N2341" s="0" t="b">
        <f aca="false">TRUE()</f>
        <v>1</v>
      </c>
      <c r="Q2341" s="0" t="s">
        <v>35</v>
      </c>
      <c r="R2341" s="0" t="s">
        <v>36</v>
      </c>
      <c r="S2341" s="0" t="s">
        <v>142</v>
      </c>
    </row>
    <row r="2342" customFormat="false" ht="15" hidden="false" customHeight="false" outlineLevel="0" collapsed="false">
      <c r="A2342" s="0" t="s">
        <v>11386</v>
      </c>
      <c r="C2342" s="0" t="s">
        <v>11387</v>
      </c>
      <c r="D2342" s="0" t="s">
        <v>11388</v>
      </c>
      <c r="F2342" s="1" t="n">
        <v>31835</v>
      </c>
      <c r="G2342" s="1" t="n">
        <v>31835</v>
      </c>
      <c r="J2342" s="0" t="s">
        <v>11389</v>
      </c>
      <c r="K2342" s="0" t="s">
        <v>11390</v>
      </c>
      <c r="L2342" s="0" t="s">
        <v>446</v>
      </c>
      <c r="M2342" s="0" t="s">
        <v>11391</v>
      </c>
      <c r="N2342" s="0" t="b">
        <f aca="false">FALSE()</f>
        <v>0</v>
      </c>
      <c r="P2342" s="0" t="s">
        <v>11392</v>
      </c>
      <c r="Q2342" s="0" t="s">
        <v>35</v>
      </c>
      <c r="R2342" s="0" t="s">
        <v>36</v>
      </c>
      <c r="S2342" s="0" t="s">
        <v>142</v>
      </c>
    </row>
    <row r="2343" customFormat="false" ht="15" hidden="false" customHeight="false" outlineLevel="0" collapsed="false">
      <c r="A2343" s="0" t="s">
        <v>11393</v>
      </c>
      <c r="C2343" s="0" t="s">
        <v>11394</v>
      </c>
      <c r="F2343" s="1" t="n">
        <v>31835</v>
      </c>
      <c r="G2343" s="1" t="n">
        <v>31835</v>
      </c>
      <c r="J2343" s="0" t="s">
        <v>11395</v>
      </c>
      <c r="K2343" s="0" t="s">
        <v>6621</v>
      </c>
      <c r="L2343" s="0" t="s">
        <v>433</v>
      </c>
      <c r="M2343" s="0" t="s">
        <v>11396</v>
      </c>
      <c r="N2343" s="0" t="b">
        <f aca="false">FALSE()</f>
        <v>0</v>
      </c>
      <c r="P2343" s="0" t="s">
        <v>11397</v>
      </c>
      <c r="Q2343" s="0" t="s">
        <v>35</v>
      </c>
      <c r="R2343" s="0" t="s">
        <v>36</v>
      </c>
      <c r="S2343" s="0" t="s">
        <v>142</v>
      </c>
    </row>
    <row r="2344" customFormat="false" ht="15" hidden="false" customHeight="false" outlineLevel="0" collapsed="false">
      <c r="A2344" s="0" t="s">
        <v>11398</v>
      </c>
      <c r="C2344" s="0" t="s">
        <v>11399</v>
      </c>
      <c r="D2344" s="0" t="s">
        <v>11400</v>
      </c>
      <c r="F2344" s="1" t="n">
        <v>31835</v>
      </c>
      <c r="G2344" s="1" t="n">
        <v>31835</v>
      </c>
      <c r="J2344" s="0" t="s">
        <v>223</v>
      </c>
      <c r="K2344" s="0" t="s">
        <v>31</v>
      </c>
      <c r="L2344" s="0" t="s">
        <v>32</v>
      </c>
      <c r="M2344" s="0" t="s">
        <v>11401</v>
      </c>
      <c r="N2344" s="0" t="b">
        <f aca="false">FALSE()</f>
        <v>0</v>
      </c>
      <c r="P2344" s="0" t="s">
        <v>11402</v>
      </c>
      <c r="Q2344" s="0" t="s">
        <v>35</v>
      </c>
      <c r="R2344" s="0" t="s">
        <v>36</v>
      </c>
      <c r="S2344" s="0" t="s">
        <v>142</v>
      </c>
    </row>
    <row r="2345" customFormat="false" ht="15" hidden="false" customHeight="false" outlineLevel="0" collapsed="false">
      <c r="A2345" s="0" t="s">
        <v>11403</v>
      </c>
      <c r="C2345" s="0" t="s">
        <v>11404</v>
      </c>
      <c r="F2345" s="1" t="n">
        <v>31835</v>
      </c>
      <c r="G2345" s="1" t="n">
        <v>31835</v>
      </c>
      <c r="J2345" s="0" t="s">
        <v>223</v>
      </c>
      <c r="K2345" s="0" t="s">
        <v>31</v>
      </c>
      <c r="L2345" s="0" t="s">
        <v>32</v>
      </c>
      <c r="M2345" s="0" t="s">
        <v>11405</v>
      </c>
      <c r="N2345" s="0" t="b">
        <f aca="false">FALSE()</f>
        <v>0</v>
      </c>
      <c r="P2345" s="0" t="s">
        <v>11406</v>
      </c>
      <c r="Q2345" s="0" t="s">
        <v>35</v>
      </c>
      <c r="R2345" s="0" t="s">
        <v>36</v>
      </c>
      <c r="S2345" s="0" t="s">
        <v>142</v>
      </c>
    </row>
    <row r="2346" customFormat="false" ht="15" hidden="false" customHeight="false" outlineLevel="0" collapsed="false">
      <c r="A2346" s="0" t="s">
        <v>11407</v>
      </c>
      <c r="C2346" s="0" t="s">
        <v>11408</v>
      </c>
      <c r="F2346" s="1" t="n">
        <v>31835</v>
      </c>
      <c r="G2346" s="1" t="n">
        <v>31835</v>
      </c>
      <c r="J2346" s="0" t="s">
        <v>214</v>
      </c>
      <c r="K2346" s="0" t="s">
        <v>214</v>
      </c>
      <c r="L2346" s="0" t="s">
        <v>109</v>
      </c>
      <c r="M2346" s="0" t="s">
        <v>11409</v>
      </c>
      <c r="N2346" s="0" t="b">
        <f aca="false">FALSE()</f>
        <v>0</v>
      </c>
      <c r="P2346" s="0" t="s">
        <v>11410</v>
      </c>
      <c r="Q2346" s="0" t="s">
        <v>35</v>
      </c>
      <c r="R2346" s="0" t="s">
        <v>36</v>
      </c>
      <c r="S2346" s="0" t="s">
        <v>142</v>
      </c>
    </row>
    <row r="2347" customFormat="false" ht="15" hidden="false" customHeight="false" outlineLevel="0" collapsed="false">
      <c r="A2347" s="0" t="s">
        <v>11411</v>
      </c>
      <c r="C2347" s="0" t="s">
        <v>11412</v>
      </c>
      <c r="F2347" s="1" t="n">
        <v>31835</v>
      </c>
      <c r="G2347" s="1" t="n">
        <v>31835</v>
      </c>
      <c r="J2347" s="0" t="s">
        <v>11413</v>
      </c>
      <c r="K2347" s="0" t="s">
        <v>1637</v>
      </c>
      <c r="L2347" s="0" t="s">
        <v>186</v>
      </c>
      <c r="M2347" s="0" t="s">
        <v>11414</v>
      </c>
      <c r="N2347" s="0" t="b">
        <f aca="false">FALSE()</f>
        <v>0</v>
      </c>
      <c r="P2347" s="0" t="s">
        <v>11415</v>
      </c>
      <c r="Q2347" s="0" t="s">
        <v>35</v>
      </c>
      <c r="R2347" s="0" t="s">
        <v>36</v>
      </c>
      <c r="S2347" s="0" t="s">
        <v>142</v>
      </c>
    </row>
    <row r="2348" customFormat="false" ht="15" hidden="false" customHeight="false" outlineLevel="0" collapsed="false">
      <c r="A2348" s="0" t="s">
        <v>11416</v>
      </c>
      <c r="C2348" s="0" t="s">
        <v>11417</v>
      </c>
      <c r="D2348" s="0" t="s">
        <v>11418</v>
      </c>
      <c r="F2348" s="1" t="n">
        <v>31835</v>
      </c>
      <c r="G2348" s="1" t="n">
        <v>31835</v>
      </c>
      <c r="J2348" s="0" t="s">
        <v>11419</v>
      </c>
      <c r="K2348" s="0" t="s">
        <v>618</v>
      </c>
      <c r="L2348" s="0" t="s">
        <v>109</v>
      </c>
      <c r="M2348" s="0" t="s">
        <v>11420</v>
      </c>
      <c r="N2348" s="0" t="b">
        <f aca="false">FALSE()</f>
        <v>0</v>
      </c>
      <c r="P2348" s="0" t="s">
        <v>11421</v>
      </c>
      <c r="Q2348" s="0" t="s">
        <v>35</v>
      </c>
      <c r="R2348" s="0" t="s">
        <v>36</v>
      </c>
      <c r="S2348" s="0" t="s">
        <v>142</v>
      </c>
    </row>
    <row r="2349" customFormat="false" ht="15" hidden="false" customHeight="false" outlineLevel="0" collapsed="false">
      <c r="A2349" s="0" t="s">
        <v>11422</v>
      </c>
      <c r="C2349" s="0" t="s">
        <v>11423</v>
      </c>
      <c r="D2349" s="0" t="s">
        <v>11424</v>
      </c>
      <c r="F2349" s="1" t="n">
        <v>31835</v>
      </c>
      <c r="G2349" s="1" t="n">
        <v>31835</v>
      </c>
      <c r="J2349" s="0" t="s">
        <v>11425</v>
      </c>
      <c r="K2349" s="0" t="s">
        <v>238</v>
      </c>
      <c r="L2349" s="0" t="s">
        <v>94</v>
      </c>
      <c r="M2349" s="0" t="s">
        <v>11426</v>
      </c>
      <c r="N2349" s="0" t="b">
        <f aca="false">FALSE()</f>
        <v>0</v>
      </c>
      <c r="P2349" s="0" t="s">
        <v>53</v>
      </c>
      <c r="Q2349" s="0" t="s">
        <v>35</v>
      </c>
      <c r="R2349" s="0" t="s">
        <v>36</v>
      </c>
      <c r="S2349" s="0" t="s">
        <v>142</v>
      </c>
    </row>
    <row r="2350" customFormat="false" ht="15" hidden="false" customHeight="false" outlineLevel="0" collapsed="false">
      <c r="A2350" s="0" t="s">
        <v>11427</v>
      </c>
      <c r="C2350" s="0" t="s">
        <v>11428</v>
      </c>
      <c r="D2350" s="0" t="s">
        <v>11429</v>
      </c>
      <c r="F2350" s="1" t="n">
        <v>31835</v>
      </c>
      <c r="G2350" s="1" t="n">
        <v>31835</v>
      </c>
      <c r="J2350" s="0" t="s">
        <v>11430</v>
      </c>
      <c r="K2350" s="0" t="s">
        <v>2580</v>
      </c>
      <c r="L2350" s="0" t="s">
        <v>94</v>
      </c>
      <c r="M2350" s="0" t="s">
        <v>11431</v>
      </c>
      <c r="N2350" s="0" t="b">
        <f aca="false">FALSE()</f>
        <v>0</v>
      </c>
      <c r="P2350" s="0" t="s">
        <v>11432</v>
      </c>
      <c r="Q2350" s="0" t="s">
        <v>35</v>
      </c>
      <c r="R2350" s="0" t="s">
        <v>36</v>
      </c>
      <c r="S2350" s="0" t="s">
        <v>142</v>
      </c>
    </row>
    <row r="2351" customFormat="false" ht="15" hidden="false" customHeight="false" outlineLevel="0" collapsed="false">
      <c r="A2351" s="0" t="s">
        <v>11433</v>
      </c>
      <c r="C2351" s="0" t="s">
        <v>11434</v>
      </c>
      <c r="D2351" s="0" t="s">
        <v>11435</v>
      </c>
      <c r="F2351" s="1" t="n">
        <v>31835</v>
      </c>
      <c r="G2351" s="1" t="n">
        <v>31835</v>
      </c>
      <c r="J2351" s="0" t="s">
        <v>371</v>
      </c>
      <c r="K2351" s="0" t="s">
        <v>372</v>
      </c>
      <c r="L2351" s="0" t="s">
        <v>94</v>
      </c>
      <c r="M2351" s="0" t="s">
        <v>11436</v>
      </c>
      <c r="N2351" s="0" t="b">
        <f aca="false">FALSE()</f>
        <v>0</v>
      </c>
      <c r="P2351" s="0" t="s">
        <v>11437</v>
      </c>
      <c r="Q2351" s="0" t="s">
        <v>35</v>
      </c>
      <c r="R2351" s="0" t="s">
        <v>36</v>
      </c>
      <c r="S2351" s="0" t="s">
        <v>142</v>
      </c>
    </row>
    <row r="2352" customFormat="false" ht="15" hidden="false" customHeight="false" outlineLevel="0" collapsed="false">
      <c r="A2352" s="0" t="s">
        <v>11438</v>
      </c>
      <c r="C2352" s="0" t="s">
        <v>11439</v>
      </c>
      <c r="D2352" s="0" t="s">
        <v>11440</v>
      </c>
      <c r="F2352" s="1" t="n">
        <v>31835</v>
      </c>
      <c r="G2352" s="1" t="n">
        <v>31835</v>
      </c>
      <c r="H2352" s="0" t="s">
        <v>1613</v>
      </c>
      <c r="J2352" s="0" t="s">
        <v>11441</v>
      </c>
      <c r="K2352" s="0" t="s">
        <v>1436</v>
      </c>
      <c r="L2352" s="0" t="s">
        <v>516</v>
      </c>
      <c r="M2352" s="0" t="s">
        <v>11442</v>
      </c>
      <c r="N2352" s="0" t="b">
        <f aca="false">FALSE()</f>
        <v>0</v>
      </c>
      <c r="P2352" s="0" t="s">
        <v>53</v>
      </c>
      <c r="Q2352" s="0" t="s">
        <v>35</v>
      </c>
      <c r="R2352" s="0" t="s">
        <v>36</v>
      </c>
      <c r="S2352" s="0" t="s">
        <v>142</v>
      </c>
    </row>
    <row r="2353" customFormat="false" ht="15" hidden="false" customHeight="false" outlineLevel="0" collapsed="false">
      <c r="A2353" s="0" t="s">
        <v>11443</v>
      </c>
      <c r="C2353" s="0" t="s">
        <v>11444</v>
      </c>
      <c r="D2353" s="0" t="s">
        <v>11445</v>
      </c>
      <c r="F2353" s="1" t="n">
        <v>31835</v>
      </c>
      <c r="G2353" s="1" t="n">
        <v>31835</v>
      </c>
      <c r="J2353" s="0" t="s">
        <v>11446</v>
      </c>
      <c r="K2353" s="0" t="s">
        <v>8079</v>
      </c>
      <c r="L2353" s="0" t="s">
        <v>75</v>
      </c>
      <c r="M2353" s="0" t="s">
        <v>7859</v>
      </c>
      <c r="N2353" s="0" t="b">
        <f aca="false">FALSE()</f>
        <v>0</v>
      </c>
      <c r="P2353" s="0" t="s">
        <v>11432</v>
      </c>
      <c r="Q2353" s="0" t="s">
        <v>35</v>
      </c>
      <c r="R2353" s="0" t="s">
        <v>36</v>
      </c>
      <c r="S2353" s="0" t="s">
        <v>142</v>
      </c>
    </row>
    <row r="2354" customFormat="false" ht="15" hidden="false" customHeight="false" outlineLevel="0" collapsed="false">
      <c r="A2354" s="0" t="s">
        <v>11447</v>
      </c>
      <c r="C2354" s="0" t="s">
        <v>11448</v>
      </c>
      <c r="D2354" s="0" t="s">
        <v>11449</v>
      </c>
      <c r="F2354" s="1" t="n">
        <v>31835</v>
      </c>
      <c r="G2354" s="1" t="n">
        <v>31835</v>
      </c>
      <c r="J2354" s="0" t="s">
        <v>884</v>
      </c>
      <c r="K2354" s="0" t="s">
        <v>885</v>
      </c>
      <c r="L2354" s="0" t="s">
        <v>171</v>
      </c>
      <c r="M2354" s="0" t="s">
        <v>11450</v>
      </c>
      <c r="N2354" s="0" t="b">
        <f aca="false">FALSE()</f>
        <v>0</v>
      </c>
      <c r="P2354" s="0" t="s">
        <v>1488</v>
      </c>
      <c r="Q2354" s="0" t="s">
        <v>35</v>
      </c>
      <c r="R2354" s="0" t="s">
        <v>36</v>
      </c>
      <c r="S2354" s="0" t="s">
        <v>142</v>
      </c>
    </row>
    <row r="2355" customFormat="false" ht="15" hidden="false" customHeight="false" outlineLevel="0" collapsed="false">
      <c r="A2355" s="0" t="s">
        <v>11451</v>
      </c>
      <c r="C2355" s="0" t="s">
        <v>11452</v>
      </c>
      <c r="D2355" s="0" t="s">
        <v>11453</v>
      </c>
      <c r="F2355" s="1" t="n">
        <v>31835</v>
      </c>
      <c r="G2355" s="1" t="n">
        <v>31835</v>
      </c>
      <c r="J2355" s="0" t="s">
        <v>3257</v>
      </c>
      <c r="K2355" s="0" t="s">
        <v>629</v>
      </c>
      <c r="L2355" s="0" t="s">
        <v>419</v>
      </c>
      <c r="M2355" s="0" t="s">
        <v>11454</v>
      </c>
      <c r="N2355" s="0" t="b">
        <f aca="false">FALSE()</f>
        <v>0</v>
      </c>
      <c r="P2355" s="0" t="s">
        <v>11455</v>
      </c>
      <c r="Q2355" s="0" t="s">
        <v>35</v>
      </c>
      <c r="R2355" s="0" t="s">
        <v>36</v>
      </c>
      <c r="S2355" s="0" t="s">
        <v>142</v>
      </c>
    </row>
    <row r="2356" customFormat="false" ht="15" hidden="false" customHeight="false" outlineLevel="0" collapsed="false">
      <c r="A2356" s="0" t="s">
        <v>11456</v>
      </c>
      <c r="C2356" s="0" t="s">
        <v>11457</v>
      </c>
      <c r="D2356" s="0" t="s">
        <v>11458</v>
      </c>
      <c r="F2356" s="1" t="n">
        <v>31925</v>
      </c>
      <c r="G2356" s="1" t="n">
        <v>31925</v>
      </c>
      <c r="J2356" s="0" t="s">
        <v>1131</v>
      </c>
      <c r="K2356" s="0" t="s">
        <v>1131</v>
      </c>
      <c r="L2356" s="0" t="s">
        <v>516</v>
      </c>
      <c r="M2356" s="0" t="s">
        <v>11459</v>
      </c>
      <c r="N2356" s="0" t="b">
        <f aca="false">FALSE()</f>
        <v>0</v>
      </c>
      <c r="P2356" s="0" t="s">
        <v>11460</v>
      </c>
      <c r="Q2356" s="0" t="s">
        <v>35</v>
      </c>
      <c r="R2356" s="0" t="s">
        <v>36</v>
      </c>
      <c r="S2356" s="0" t="s">
        <v>142</v>
      </c>
    </row>
    <row r="2357" customFormat="false" ht="15" hidden="false" customHeight="false" outlineLevel="0" collapsed="false">
      <c r="A2357" s="0" t="s">
        <v>11461</v>
      </c>
      <c r="C2357" s="0" t="s">
        <v>11462</v>
      </c>
      <c r="F2357" s="1" t="n">
        <v>31901</v>
      </c>
      <c r="G2357" s="1" t="n">
        <v>31901</v>
      </c>
      <c r="J2357" s="0" t="s">
        <v>11463</v>
      </c>
      <c r="K2357" s="0" t="s">
        <v>11464</v>
      </c>
      <c r="L2357" s="0" t="s">
        <v>446</v>
      </c>
      <c r="M2357" s="0" t="s">
        <v>11465</v>
      </c>
      <c r="N2357" s="0" t="b">
        <f aca="false">FALSE()</f>
        <v>0</v>
      </c>
      <c r="P2357" s="0" t="s">
        <v>11466</v>
      </c>
      <c r="Q2357" s="0" t="s">
        <v>35</v>
      </c>
      <c r="R2357" s="0" t="s">
        <v>36</v>
      </c>
      <c r="S2357" s="0" t="s">
        <v>729</v>
      </c>
    </row>
    <row r="2358" customFormat="false" ht="15" hidden="false" customHeight="false" outlineLevel="0" collapsed="false">
      <c r="A2358" s="0" t="s">
        <v>11467</v>
      </c>
      <c r="C2358" s="0" t="s">
        <v>11468</v>
      </c>
      <c r="D2358" s="0" t="s">
        <v>3555</v>
      </c>
      <c r="F2358" s="1" t="n">
        <v>31901</v>
      </c>
      <c r="G2358" s="1" t="n">
        <v>31901</v>
      </c>
      <c r="H2358" s="0" t="s">
        <v>316</v>
      </c>
      <c r="I2358" s="0" t="s">
        <v>3556</v>
      </c>
      <c r="J2358" s="0" t="s">
        <v>214</v>
      </c>
      <c r="K2358" s="0" t="s">
        <v>214</v>
      </c>
      <c r="L2358" s="0" t="s">
        <v>109</v>
      </c>
      <c r="M2358" s="0" t="s">
        <v>11469</v>
      </c>
      <c r="N2358" s="0" t="b">
        <f aca="false">FALSE()</f>
        <v>0</v>
      </c>
      <c r="P2358" s="0" t="s">
        <v>11470</v>
      </c>
      <c r="Q2358" s="0" t="s">
        <v>35</v>
      </c>
      <c r="R2358" s="0" t="s">
        <v>36</v>
      </c>
      <c r="S2358" s="0" t="s">
        <v>729</v>
      </c>
    </row>
    <row r="2359" customFormat="false" ht="15" hidden="false" customHeight="false" outlineLevel="0" collapsed="false">
      <c r="A2359" s="0" t="s">
        <v>11471</v>
      </c>
      <c r="C2359" s="0" t="s">
        <v>11472</v>
      </c>
      <c r="D2359" s="0" t="s">
        <v>11473</v>
      </c>
      <c r="F2359" s="1" t="n">
        <v>31901</v>
      </c>
      <c r="G2359" s="1" t="n">
        <v>31901</v>
      </c>
      <c r="H2359" s="0" t="s">
        <v>316</v>
      </c>
      <c r="I2359" s="0" t="s">
        <v>3556</v>
      </c>
      <c r="J2359" s="0" t="s">
        <v>214</v>
      </c>
      <c r="K2359" s="0" t="s">
        <v>214</v>
      </c>
      <c r="L2359" s="0" t="s">
        <v>109</v>
      </c>
      <c r="M2359" s="0" t="s">
        <v>11474</v>
      </c>
      <c r="N2359" s="0" t="b">
        <f aca="false">FALSE()</f>
        <v>0</v>
      </c>
      <c r="P2359" s="0" t="s">
        <v>5958</v>
      </c>
      <c r="Q2359" s="0" t="s">
        <v>35</v>
      </c>
      <c r="R2359" s="0" t="s">
        <v>36</v>
      </c>
      <c r="S2359" s="0" t="s">
        <v>729</v>
      </c>
    </row>
    <row r="2360" customFormat="false" ht="15" hidden="false" customHeight="false" outlineLevel="0" collapsed="false">
      <c r="A2360" s="0" t="s">
        <v>11475</v>
      </c>
      <c r="C2360" s="0" t="s">
        <v>11476</v>
      </c>
      <c r="D2360" s="0" t="s">
        <v>11477</v>
      </c>
      <c r="F2360" s="1" t="n">
        <v>31925</v>
      </c>
      <c r="G2360" s="1" t="n">
        <v>31925</v>
      </c>
      <c r="H2360" s="0" t="s">
        <v>1613</v>
      </c>
      <c r="J2360" s="0" t="s">
        <v>11478</v>
      </c>
      <c r="K2360" s="0" t="s">
        <v>1948</v>
      </c>
      <c r="L2360" s="0" t="s">
        <v>649</v>
      </c>
      <c r="M2360" s="0" t="s">
        <v>11479</v>
      </c>
      <c r="N2360" s="0" t="b">
        <f aca="false">FALSE()</f>
        <v>0</v>
      </c>
      <c r="P2360" s="0" t="s">
        <v>53</v>
      </c>
      <c r="Q2360" s="0" t="s">
        <v>35</v>
      </c>
      <c r="R2360" s="0" t="s">
        <v>36</v>
      </c>
      <c r="S2360" s="0" t="s">
        <v>142</v>
      </c>
    </row>
    <row r="2361" customFormat="false" ht="15" hidden="false" customHeight="false" outlineLevel="0" collapsed="false">
      <c r="A2361" s="0" t="s">
        <v>11480</v>
      </c>
      <c r="C2361" s="0" t="s">
        <v>11481</v>
      </c>
      <c r="D2361" s="0" t="s">
        <v>11482</v>
      </c>
      <c r="F2361" s="1" t="n">
        <v>31925</v>
      </c>
      <c r="G2361" s="1" t="n">
        <v>31925</v>
      </c>
      <c r="H2361" s="0" t="s">
        <v>451</v>
      </c>
      <c r="J2361" s="0" t="s">
        <v>11483</v>
      </c>
      <c r="K2361" s="0" t="s">
        <v>1948</v>
      </c>
      <c r="L2361" s="0" t="s">
        <v>649</v>
      </c>
      <c r="M2361" s="0" t="s">
        <v>11484</v>
      </c>
      <c r="N2361" s="0" t="b">
        <f aca="false">FALSE()</f>
        <v>0</v>
      </c>
      <c r="P2361" s="0" t="s">
        <v>53</v>
      </c>
      <c r="Q2361" s="0" t="s">
        <v>35</v>
      </c>
      <c r="R2361" s="0" t="s">
        <v>36</v>
      </c>
      <c r="S2361" s="0" t="s">
        <v>142</v>
      </c>
    </row>
    <row r="2362" customFormat="false" ht="15" hidden="false" customHeight="false" outlineLevel="0" collapsed="false">
      <c r="A2362" s="0" t="s">
        <v>11485</v>
      </c>
      <c r="C2362" s="0" t="s">
        <v>11486</v>
      </c>
      <c r="D2362" s="0" t="s">
        <v>11487</v>
      </c>
      <c r="F2362" s="1" t="n">
        <v>31925</v>
      </c>
      <c r="G2362" s="1" t="n">
        <v>31925</v>
      </c>
      <c r="H2362" s="0" t="s">
        <v>1613</v>
      </c>
      <c r="J2362" s="0" t="s">
        <v>11488</v>
      </c>
      <c r="K2362" s="0" t="s">
        <v>1948</v>
      </c>
      <c r="L2362" s="0" t="s">
        <v>649</v>
      </c>
      <c r="M2362" s="0" t="s">
        <v>11489</v>
      </c>
      <c r="N2362" s="0" t="b">
        <f aca="false">FALSE()</f>
        <v>0</v>
      </c>
      <c r="P2362" s="0" t="s">
        <v>10724</v>
      </c>
      <c r="Q2362" s="0" t="s">
        <v>35</v>
      </c>
      <c r="R2362" s="0" t="s">
        <v>36</v>
      </c>
      <c r="S2362" s="0" t="s">
        <v>142</v>
      </c>
    </row>
    <row r="2363" customFormat="false" ht="15" hidden="false" customHeight="false" outlineLevel="0" collapsed="false">
      <c r="A2363" s="0" t="s">
        <v>11490</v>
      </c>
      <c r="C2363" s="0" t="s">
        <v>11491</v>
      </c>
      <c r="D2363" s="0" t="s">
        <v>11492</v>
      </c>
      <c r="F2363" s="1" t="n">
        <v>31925</v>
      </c>
      <c r="G2363" s="1" t="n">
        <v>31925</v>
      </c>
      <c r="J2363" s="0" t="s">
        <v>11493</v>
      </c>
      <c r="K2363" s="0" t="s">
        <v>1436</v>
      </c>
      <c r="L2363" s="0" t="s">
        <v>516</v>
      </c>
      <c r="M2363" s="0" t="s">
        <v>11494</v>
      </c>
      <c r="N2363" s="0" t="b">
        <f aca="false">FALSE()</f>
        <v>0</v>
      </c>
      <c r="P2363" s="0" t="s">
        <v>3343</v>
      </c>
      <c r="Q2363" s="0" t="s">
        <v>35</v>
      </c>
      <c r="R2363" s="0" t="s">
        <v>36</v>
      </c>
      <c r="S2363" s="0" t="s">
        <v>142</v>
      </c>
    </row>
    <row r="2364" customFormat="false" ht="15" hidden="false" customHeight="false" outlineLevel="0" collapsed="false">
      <c r="A2364" s="0" t="s">
        <v>11495</v>
      </c>
      <c r="C2364" s="0" t="s">
        <v>11496</v>
      </c>
      <c r="F2364" s="1" t="n">
        <v>31925</v>
      </c>
      <c r="G2364" s="1" t="n">
        <v>31925</v>
      </c>
      <c r="H2364" s="0" t="s">
        <v>316</v>
      </c>
      <c r="I2364" s="0" t="s">
        <v>11497</v>
      </c>
      <c r="J2364" s="0" t="s">
        <v>11498</v>
      </c>
      <c r="K2364" s="0" t="s">
        <v>5965</v>
      </c>
      <c r="L2364" s="0" t="s">
        <v>599</v>
      </c>
      <c r="M2364" s="0" t="s">
        <v>2276</v>
      </c>
      <c r="N2364" s="0" t="b">
        <f aca="false">FALSE()</f>
        <v>0</v>
      </c>
      <c r="P2364" s="0" t="s">
        <v>11499</v>
      </c>
      <c r="Q2364" s="0" t="s">
        <v>35</v>
      </c>
      <c r="R2364" s="0" t="s">
        <v>36</v>
      </c>
      <c r="S2364" s="0" t="s">
        <v>142</v>
      </c>
    </row>
    <row r="2365" customFormat="false" ht="15" hidden="false" customHeight="false" outlineLevel="0" collapsed="false">
      <c r="A2365" s="0" t="s">
        <v>11500</v>
      </c>
      <c r="C2365" s="0" t="s">
        <v>11501</v>
      </c>
      <c r="D2365" s="0" t="s">
        <v>11502</v>
      </c>
      <c r="F2365" s="1" t="n">
        <v>31925</v>
      </c>
      <c r="G2365" s="1" t="n">
        <v>31925</v>
      </c>
      <c r="H2365" s="0" t="s">
        <v>316</v>
      </c>
      <c r="I2365" s="0" t="s">
        <v>11497</v>
      </c>
      <c r="J2365" s="0" t="s">
        <v>11498</v>
      </c>
      <c r="K2365" s="0" t="s">
        <v>5965</v>
      </c>
      <c r="L2365" s="0" t="s">
        <v>599</v>
      </c>
      <c r="M2365" s="0" t="s">
        <v>11503</v>
      </c>
      <c r="N2365" s="0" t="b">
        <f aca="false">FALSE()</f>
        <v>0</v>
      </c>
      <c r="P2365" s="0" t="s">
        <v>11504</v>
      </c>
      <c r="Q2365" s="0" t="s">
        <v>35</v>
      </c>
      <c r="R2365" s="0" t="s">
        <v>36</v>
      </c>
      <c r="S2365" s="0" t="s">
        <v>142</v>
      </c>
    </row>
    <row r="2366" customFormat="false" ht="15" hidden="false" customHeight="false" outlineLevel="0" collapsed="false">
      <c r="A2366" s="0" t="s">
        <v>11505</v>
      </c>
      <c r="C2366" s="0" t="s">
        <v>11506</v>
      </c>
      <c r="D2366" s="0" t="s">
        <v>11507</v>
      </c>
      <c r="F2366" s="1" t="n">
        <v>31925</v>
      </c>
      <c r="G2366" s="1" t="n">
        <v>31925</v>
      </c>
      <c r="H2366" s="0" t="s">
        <v>316</v>
      </c>
      <c r="I2366" s="0" t="s">
        <v>11497</v>
      </c>
      <c r="J2366" s="0" t="s">
        <v>11498</v>
      </c>
      <c r="K2366" s="0" t="s">
        <v>5965</v>
      </c>
      <c r="L2366" s="0" t="s">
        <v>599</v>
      </c>
      <c r="M2366" s="0" t="s">
        <v>11508</v>
      </c>
      <c r="N2366" s="0" t="b">
        <f aca="false">FALSE()</f>
        <v>0</v>
      </c>
      <c r="P2366" s="0" t="s">
        <v>11504</v>
      </c>
      <c r="Q2366" s="0" t="s">
        <v>35</v>
      </c>
      <c r="R2366" s="0" t="s">
        <v>36</v>
      </c>
      <c r="S2366" s="0" t="s">
        <v>142</v>
      </c>
    </row>
    <row r="2367" customFormat="false" ht="15" hidden="false" customHeight="false" outlineLevel="0" collapsed="false">
      <c r="A2367" s="0" t="s">
        <v>11509</v>
      </c>
      <c r="C2367" s="0" t="s">
        <v>11510</v>
      </c>
      <c r="D2367" s="0" t="s">
        <v>11511</v>
      </c>
      <c r="F2367" s="1" t="n">
        <v>31925</v>
      </c>
      <c r="G2367" s="1" t="n">
        <v>31925</v>
      </c>
      <c r="H2367" s="0" t="s">
        <v>316</v>
      </c>
      <c r="I2367" s="0" t="s">
        <v>11512</v>
      </c>
      <c r="J2367" s="0" t="s">
        <v>11513</v>
      </c>
      <c r="K2367" s="0" t="s">
        <v>11514</v>
      </c>
      <c r="L2367" s="0" t="s">
        <v>637</v>
      </c>
      <c r="M2367" s="0" t="s">
        <v>11515</v>
      </c>
      <c r="N2367" s="0" t="b">
        <f aca="false">FALSE()</f>
        <v>0</v>
      </c>
      <c r="P2367" s="0" t="s">
        <v>11516</v>
      </c>
      <c r="Q2367" s="0" t="s">
        <v>35</v>
      </c>
      <c r="R2367" s="0" t="s">
        <v>36</v>
      </c>
      <c r="S2367" s="0" t="s">
        <v>5749</v>
      </c>
    </row>
    <row r="2368" customFormat="false" ht="15" hidden="false" customHeight="false" outlineLevel="0" collapsed="false">
      <c r="A2368" s="0" t="s">
        <v>11517</v>
      </c>
      <c r="C2368" s="0" t="s">
        <v>11518</v>
      </c>
      <c r="F2368" s="1" t="n">
        <v>31925</v>
      </c>
      <c r="G2368" s="1" t="n">
        <v>31925</v>
      </c>
      <c r="H2368" s="0" t="s">
        <v>316</v>
      </c>
      <c r="I2368" s="0" t="s">
        <v>11519</v>
      </c>
      <c r="J2368" s="0" t="s">
        <v>11520</v>
      </c>
      <c r="K2368" s="0" t="s">
        <v>11521</v>
      </c>
      <c r="L2368" s="0" t="s">
        <v>3385</v>
      </c>
      <c r="M2368" s="0" t="s">
        <v>11522</v>
      </c>
      <c r="N2368" s="0" t="b">
        <f aca="false">FALSE()</f>
        <v>0</v>
      </c>
      <c r="P2368" s="0" t="s">
        <v>11523</v>
      </c>
      <c r="Q2368" s="0" t="s">
        <v>35</v>
      </c>
      <c r="R2368" s="0" t="s">
        <v>36</v>
      </c>
      <c r="S2368" s="0" t="s">
        <v>142</v>
      </c>
    </row>
    <row r="2369" customFormat="false" ht="15" hidden="false" customHeight="false" outlineLevel="0" collapsed="false">
      <c r="A2369" s="0" t="s">
        <v>11524</v>
      </c>
      <c r="C2369" s="0" t="s">
        <v>11525</v>
      </c>
      <c r="D2369" s="0" t="s">
        <v>11526</v>
      </c>
      <c r="F2369" s="1" t="n">
        <v>31925</v>
      </c>
      <c r="G2369" s="1" t="n">
        <v>31925</v>
      </c>
      <c r="H2369" s="0" t="s">
        <v>316</v>
      </c>
      <c r="I2369" s="0" t="s">
        <v>11527</v>
      </c>
      <c r="J2369" s="0" t="s">
        <v>11528</v>
      </c>
      <c r="K2369" s="0" t="s">
        <v>11529</v>
      </c>
      <c r="L2369" s="0" t="s">
        <v>3385</v>
      </c>
      <c r="M2369" s="0" t="s">
        <v>11530</v>
      </c>
      <c r="N2369" s="0" t="b">
        <f aca="false">FALSE()</f>
        <v>0</v>
      </c>
      <c r="P2369" s="0" t="s">
        <v>11531</v>
      </c>
      <c r="Q2369" s="0" t="s">
        <v>35</v>
      </c>
      <c r="R2369" s="0" t="s">
        <v>36</v>
      </c>
      <c r="S2369" s="0" t="s">
        <v>142</v>
      </c>
    </row>
    <row r="2370" customFormat="false" ht="15" hidden="false" customHeight="false" outlineLevel="0" collapsed="false">
      <c r="A2370" s="0" t="s">
        <v>11532</v>
      </c>
      <c r="C2370" s="0" t="s">
        <v>11533</v>
      </c>
      <c r="D2370" s="0" t="s">
        <v>11534</v>
      </c>
      <c r="F2370" s="1" t="n">
        <v>31925</v>
      </c>
      <c r="G2370" s="1" t="n">
        <v>31925</v>
      </c>
      <c r="H2370" s="0" t="s">
        <v>316</v>
      </c>
      <c r="I2370" s="0" t="s">
        <v>11535</v>
      </c>
      <c r="J2370" s="0" t="s">
        <v>11536</v>
      </c>
      <c r="K2370" s="0" t="s">
        <v>1804</v>
      </c>
      <c r="L2370" s="0" t="s">
        <v>67</v>
      </c>
      <c r="M2370" s="0" t="s">
        <v>11537</v>
      </c>
      <c r="N2370" s="0" t="b">
        <f aca="false">FALSE()</f>
        <v>0</v>
      </c>
      <c r="P2370" s="0" t="s">
        <v>11538</v>
      </c>
      <c r="Q2370" s="0" t="s">
        <v>35</v>
      </c>
      <c r="R2370" s="0" t="s">
        <v>36</v>
      </c>
      <c r="S2370" s="0" t="s">
        <v>142</v>
      </c>
    </row>
    <row r="2371" customFormat="false" ht="15" hidden="false" customHeight="false" outlineLevel="0" collapsed="false">
      <c r="A2371" s="0" t="s">
        <v>11539</v>
      </c>
      <c r="C2371" s="0" t="s">
        <v>11540</v>
      </c>
      <c r="D2371" s="0" t="s">
        <v>11541</v>
      </c>
      <c r="F2371" s="1" t="n">
        <v>31925</v>
      </c>
      <c r="G2371" s="1" t="n">
        <v>31925</v>
      </c>
      <c r="H2371" s="0" t="s">
        <v>316</v>
      </c>
      <c r="I2371" s="0" t="s">
        <v>8229</v>
      </c>
      <c r="J2371" s="0" t="s">
        <v>923</v>
      </c>
      <c r="K2371" s="0" t="s">
        <v>924</v>
      </c>
      <c r="L2371" s="0" t="s">
        <v>478</v>
      </c>
      <c r="M2371" s="0" t="s">
        <v>11542</v>
      </c>
      <c r="N2371" s="0" t="b">
        <f aca="false">FALSE()</f>
        <v>0</v>
      </c>
      <c r="P2371" s="0" t="s">
        <v>11543</v>
      </c>
      <c r="Q2371" s="0" t="s">
        <v>35</v>
      </c>
      <c r="R2371" s="0" t="s">
        <v>36</v>
      </c>
      <c r="S2371" s="0" t="s">
        <v>142</v>
      </c>
    </row>
    <row r="2372" customFormat="false" ht="15" hidden="false" customHeight="false" outlineLevel="0" collapsed="false">
      <c r="A2372" s="0" t="s">
        <v>11544</v>
      </c>
      <c r="C2372" s="0" t="s">
        <v>11545</v>
      </c>
      <c r="D2372" s="0" t="s">
        <v>11546</v>
      </c>
      <c r="F2372" s="1" t="n">
        <v>31925</v>
      </c>
      <c r="G2372" s="1" t="n">
        <v>31925</v>
      </c>
      <c r="H2372" s="0" t="s">
        <v>316</v>
      </c>
      <c r="I2372" s="0" t="s">
        <v>8229</v>
      </c>
      <c r="J2372" s="0" t="s">
        <v>923</v>
      </c>
      <c r="K2372" s="0" t="s">
        <v>924</v>
      </c>
      <c r="L2372" s="0" t="s">
        <v>478</v>
      </c>
      <c r="M2372" s="0" t="s">
        <v>11542</v>
      </c>
      <c r="N2372" s="0" t="b">
        <f aca="false">FALSE()</f>
        <v>0</v>
      </c>
      <c r="P2372" s="0" t="s">
        <v>11547</v>
      </c>
      <c r="Q2372" s="0" t="s">
        <v>35</v>
      </c>
      <c r="R2372" s="0" t="s">
        <v>36</v>
      </c>
      <c r="S2372" s="0" t="s">
        <v>142</v>
      </c>
    </row>
    <row r="2373" customFormat="false" ht="15" hidden="false" customHeight="false" outlineLevel="0" collapsed="false">
      <c r="A2373" s="0" t="s">
        <v>11548</v>
      </c>
      <c r="C2373" s="0" t="s">
        <v>11549</v>
      </c>
      <c r="D2373" s="0" t="s">
        <v>11550</v>
      </c>
      <c r="F2373" s="1" t="n">
        <v>31925</v>
      </c>
      <c r="G2373" s="1" t="n">
        <v>31925</v>
      </c>
      <c r="H2373" s="0" t="s">
        <v>316</v>
      </c>
      <c r="I2373" s="0" t="s">
        <v>8838</v>
      </c>
      <c r="J2373" s="0" t="s">
        <v>9840</v>
      </c>
      <c r="K2373" s="0" t="s">
        <v>8840</v>
      </c>
      <c r="L2373" s="0" t="s">
        <v>186</v>
      </c>
      <c r="M2373" s="0" t="s">
        <v>9841</v>
      </c>
      <c r="N2373" s="0" t="b">
        <f aca="false">FALSE()</f>
        <v>0</v>
      </c>
      <c r="P2373" s="0" t="s">
        <v>8109</v>
      </c>
      <c r="Q2373" s="0" t="s">
        <v>35</v>
      </c>
      <c r="R2373" s="0" t="s">
        <v>36</v>
      </c>
      <c r="S2373" s="0" t="s">
        <v>142</v>
      </c>
    </row>
    <row r="2374" customFormat="false" ht="15" hidden="false" customHeight="false" outlineLevel="0" collapsed="false">
      <c r="A2374" s="0" t="s">
        <v>11551</v>
      </c>
      <c r="C2374" s="0" t="s">
        <v>11552</v>
      </c>
      <c r="F2374" s="1" t="n">
        <v>31925</v>
      </c>
      <c r="G2374" s="1" t="n">
        <v>31925</v>
      </c>
      <c r="H2374" s="0" t="s">
        <v>316</v>
      </c>
      <c r="I2374" s="0" t="s">
        <v>11553</v>
      </c>
      <c r="J2374" s="0" t="s">
        <v>11554</v>
      </c>
      <c r="K2374" s="0" t="s">
        <v>477</v>
      </c>
      <c r="L2374" s="0" t="s">
        <v>478</v>
      </c>
      <c r="M2374" s="0" t="s">
        <v>11555</v>
      </c>
      <c r="N2374" s="0" t="b">
        <f aca="false">FALSE()</f>
        <v>0</v>
      </c>
      <c r="P2374" s="0" t="s">
        <v>11556</v>
      </c>
      <c r="Q2374" s="0" t="s">
        <v>35</v>
      </c>
      <c r="R2374" s="0" t="s">
        <v>36</v>
      </c>
      <c r="S2374" s="0" t="s">
        <v>142</v>
      </c>
    </row>
    <row r="2375" customFormat="false" ht="15" hidden="false" customHeight="false" outlineLevel="0" collapsed="false">
      <c r="A2375" s="0" t="s">
        <v>11557</v>
      </c>
      <c r="C2375" s="0" t="s">
        <v>11558</v>
      </c>
      <c r="D2375" s="0" t="s">
        <v>11559</v>
      </c>
      <c r="F2375" s="1" t="n">
        <v>31925</v>
      </c>
      <c r="G2375" s="1" t="n">
        <v>31925</v>
      </c>
      <c r="H2375" s="0" t="s">
        <v>316</v>
      </c>
      <c r="I2375" s="0" t="s">
        <v>4573</v>
      </c>
      <c r="J2375" s="0" t="s">
        <v>4575</v>
      </c>
      <c r="K2375" s="0" t="s">
        <v>4426</v>
      </c>
      <c r="L2375" s="0" t="s">
        <v>128</v>
      </c>
      <c r="M2375" s="0" t="s">
        <v>11560</v>
      </c>
      <c r="N2375" s="0" t="b">
        <f aca="false">FALSE()</f>
        <v>0</v>
      </c>
      <c r="P2375" s="0" t="s">
        <v>11561</v>
      </c>
      <c r="Q2375" s="0" t="s">
        <v>35</v>
      </c>
      <c r="R2375" s="0" t="s">
        <v>36</v>
      </c>
      <c r="S2375" s="0" t="s">
        <v>142</v>
      </c>
    </row>
    <row r="2376" customFormat="false" ht="15" hidden="false" customHeight="false" outlineLevel="0" collapsed="false">
      <c r="A2376" s="0" t="s">
        <v>11562</v>
      </c>
      <c r="C2376" s="0" t="s">
        <v>11563</v>
      </c>
      <c r="F2376" s="1" t="n">
        <v>31925</v>
      </c>
      <c r="G2376" s="1" t="n">
        <v>31925</v>
      </c>
      <c r="H2376" s="0" t="s">
        <v>316</v>
      </c>
      <c r="I2376" s="0" t="s">
        <v>317</v>
      </c>
      <c r="J2376" s="0" t="s">
        <v>10669</v>
      </c>
      <c r="K2376" s="0" t="s">
        <v>319</v>
      </c>
      <c r="L2376" s="0" t="s">
        <v>137</v>
      </c>
      <c r="M2376" s="0" t="s">
        <v>11564</v>
      </c>
      <c r="N2376" s="0" t="b">
        <f aca="false">FALSE()</f>
        <v>0</v>
      </c>
      <c r="P2376" s="0" t="s">
        <v>11565</v>
      </c>
      <c r="Q2376" s="0" t="s">
        <v>35</v>
      </c>
      <c r="R2376" s="0" t="s">
        <v>36</v>
      </c>
      <c r="S2376" s="0" t="s">
        <v>142</v>
      </c>
    </row>
    <row r="2377" customFormat="false" ht="15" hidden="false" customHeight="false" outlineLevel="0" collapsed="false">
      <c r="A2377" s="0" t="s">
        <v>11566</v>
      </c>
      <c r="C2377" s="0" t="s">
        <v>11567</v>
      </c>
      <c r="D2377" s="0" t="s">
        <v>11568</v>
      </c>
      <c r="F2377" s="1" t="n">
        <v>31925</v>
      </c>
      <c r="G2377" s="1" t="n">
        <v>31925</v>
      </c>
      <c r="H2377" s="0" t="s">
        <v>316</v>
      </c>
      <c r="I2377" s="0" t="s">
        <v>8229</v>
      </c>
      <c r="J2377" s="0" t="s">
        <v>923</v>
      </c>
      <c r="K2377" s="0" t="s">
        <v>924</v>
      </c>
      <c r="L2377" s="0" t="s">
        <v>478</v>
      </c>
      <c r="M2377" s="0" t="s">
        <v>11569</v>
      </c>
      <c r="N2377" s="0" t="b">
        <f aca="false">FALSE()</f>
        <v>0</v>
      </c>
      <c r="P2377" s="0" t="s">
        <v>11570</v>
      </c>
      <c r="Q2377" s="0" t="s">
        <v>35</v>
      </c>
      <c r="R2377" s="0" t="s">
        <v>36</v>
      </c>
      <c r="S2377" s="0" t="s">
        <v>142</v>
      </c>
    </row>
    <row r="2378" customFormat="false" ht="15" hidden="false" customHeight="false" outlineLevel="0" collapsed="false">
      <c r="A2378" s="0" t="s">
        <v>11571</v>
      </c>
      <c r="C2378" s="0" t="s">
        <v>11572</v>
      </c>
      <c r="D2378" s="0" t="s">
        <v>11573</v>
      </c>
      <c r="F2378" s="1" t="n">
        <v>31925</v>
      </c>
      <c r="G2378" s="1" t="n">
        <v>31925</v>
      </c>
      <c r="H2378" s="0" t="s">
        <v>316</v>
      </c>
      <c r="I2378" s="0" t="s">
        <v>11574</v>
      </c>
      <c r="J2378" s="0" t="s">
        <v>11574</v>
      </c>
      <c r="K2378" s="0" t="s">
        <v>969</v>
      </c>
      <c r="L2378" s="0" t="s">
        <v>478</v>
      </c>
      <c r="M2378" s="0" t="s">
        <v>11575</v>
      </c>
      <c r="N2378" s="0" t="b">
        <f aca="false">FALSE()</f>
        <v>0</v>
      </c>
      <c r="P2378" s="0" t="s">
        <v>11576</v>
      </c>
      <c r="Q2378" s="0" t="s">
        <v>35</v>
      </c>
      <c r="R2378" s="0" t="s">
        <v>36</v>
      </c>
      <c r="S2378" s="0" t="s">
        <v>142</v>
      </c>
    </row>
    <row r="2379" customFormat="false" ht="15" hidden="false" customHeight="false" outlineLevel="0" collapsed="false">
      <c r="A2379" s="0" t="s">
        <v>11577</v>
      </c>
      <c r="C2379" s="0" t="s">
        <v>11578</v>
      </c>
      <c r="D2379" s="0" t="s">
        <v>11579</v>
      </c>
      <c r="F2379" s="1" t="n">
        <v>31925</v>
      </c>
      <c r="G2379" s="1" t="n">
        <v>31925</v>
      </c>
      <c r="H2379" s="0" t="s">
        <v>316</v>
      </c>
      <c r="I2379" s="0" t="s">
        <v>317</v>
      </c>
      <c r="J2379" s="0" t="s">
        <v>10669</v>
      </c>
      <c r="K2379" s="0" t="s">
        <v>319</v>
      </c>
      <c r="L2379" s="0" t="s">
        <v>320</v>
      </c>
      <c r="M2379" s="0" t="s">
        <v>11580</v>
      </c>
      <c r="N2379" s="0" t="b">
        <f aca="false">FALSE()</f>
        <v>0</v>
      </c>
      <c r="P2379" s="0" t="s">
        <v>11581</v>
      </c>
      <c r="Q2379" s="0" t="s">
        <v>35</v>
      </c>
      <c r="R2379" s="0" t="s">
        <v>36</v>
      </c>
      <c r="S2379" s="0" t="s">
        <v>142</v>
      </c>
    </row>
    <row r="2380" customFormat="false" ht="15" hidden="false" customHeight="false" outlineLevel="0" collapsed="false">
      <c r="A2380" s="0" t="s">
        <v>11582</v>
      </c>
      <c r="C2380" s="0" t="s">
        <v>11583</v>
      </c>
      <c r="D2380" s="0" t="s">
        <v>11584</v>
      </c>
      <c r="F2380" s="1" t="n">
        <v>31925</v>
      </c>
      <c r="G2380" s="1" t="n">
        <v>31925</v>
      </c>
      <c r="H2380" s="0" t="s">
        <v>316</v>
      </c>
      <c r="I2380" s="0" t="s">
        <v>2553</v>
      </c>
      <c r="J2380" s="0" t="s">
        <v>9829</v>
      </c>
      <c r="K2380" s="0" t="s">
        <v>9830</v>
      </c>
      <c r="L2380" s="0" t="s">
        <v>137</v>
      </c>
      <c r="M2380" s="0" t="s">
        <v>11585</v>
      </c>
      <c r="N2380" s="0" t="b">
        <f aca="false">FALSE()</f>
        <v>0</v>
      </c>
      <c r="P2380" s="0" t="s">
        <v>11586</v>
      </c>
      <c r="Q2380" s="0" t="s">
        <v>35</v>
      </c>
      <c r="R2380" s="0" t="s">
        <v>36</v>
      </c>
      <c r="S2380" s="0" t="s">
        <v>729</v>
      </c>
    </row>
    <row r="2381" customFormat="false" ht="15" hidden="false" customHeight="false" outlineLevel="0" collapsed="false">
      <c r="A2381" s="0" t="s">
        <v>11587</v>
      </c>
      <c r="C2381" s="0" t="s">
        <v>11588</v>
      </c>
      <c r="D2381" s="0" t="s">
        <v>11589</v>
      </c>
      <c r="F2381" s="1" t="n">
        <v>31925</v>
      </c>
      <c r="G2381" s="1" t="n">
        <v>31925</v>
      </c>
      <c r="H2381" s="0" t="s">
        <v>316</v>
      </c>
      <c r="I2381" s="0" t="s">
        <v>11590</v>
      </c>
      <c r="J2381" s="0" t="s">
        <v>11591</v>
      </c>
      <c r="K2381" s="0" t="s">
        <v>4400</v>
      </c>
      <c r="L2381" s="0" t="s">
        <v>261</v>
      </c>
      <c r="M2381" s="0" t="s">
        <v>11592</v>
      </c>
      <c r="N2381" s="0" t="b">
        <f aca="false">FALSE()</f>
        <v>0</v>
      </c>
      <c r="P2381" s="0" t="s">
        <v>11593</v>
      </c>
      <c r="Q2381" s="0" t="s">
        <v>35</v>
      </c>
      <c r="R2381" s="0" t="s">
        <v>36</v>
      </c>
      <c r="S2381" s="0" t="s">
        <v>142</v>
      </c>
    </row>
    <row r="2382" customFormat="false" ht="15" hidden="false" customHeight="false" outlineLevel="0" collapsed="false">
      <c r="A2382" s="0" t="s">
        <v>11594</v>
      </c>
      <c r="C2382" s="0" t="s">
        <v>11595</v>
      </c>
      <c r="D2382" s="0" t="s">
        <v>11596</v>
      </c>
      <c r="F2382" s="1" t="n">
        <v>31925</v>
      </c>
      <c r="G2382" s="1" t="n">
        <v>36651</v>
      </c>
      <c r="H2382" s="0" t="s">
        <v>316</v>
      </c>
      <c r="I2382" s="0" t="s">
        <v>2553</v>
      </c>
      <c r="J2382" s="0" t="s">
        <v>10727</v>
      </c>
      <c r="K2382" s="0" t="s">
        <v>9830</v>
      </c>
      <c r="L2382" s="0" t="s">
        <v>137</v>
      </c>
      <c r="M2382" s="0" t="s">
        <v>10727</v>
      </c>
      <c r="N2382" s="0" t="b">
        <f aca="false">FALSE()</f>
        <v>0</v>
      </c>
      <c r="P2382" s="0" t="s">
        <v>11597</v>
      </c>
      <c r="Q2382" s="0" t="s">
        <v>35</v>
      </c>
      <c r="R2382" s="0" t="s">
        <v>36</v>
      </c>
      <c r="S2382" s="0" t="s">
        <v>729</v>
      </c>
    </row>
    <row r="2383" customFormat="false" ht="15" hidden="false" customHeight="false" outlineLevel="0" collapsed="false">
      <c r="A2383" s="0" t="s">
        <v>11598</v>
      </c>
      <c r="C2383" s="0" t="s">
        <v>11599</v>
      </c>
      <c r="D2383" s="0" t="s">
        <v>11600</v>
      </c>
      <c r="F2383" s="1" t="n">
        <v>32818</v>
      </c>
      <c r="G2383" s="1" t="n">
        <v>33221</v>
      </c>
      <c r="J2383" s="0" t="s">
        <v>11601</v>
      </c>
      <c r="K2383" s="0" t="s">
        <v>11602</v>
      </c>
      <c r="L2383" s="0" t="s">
        <v>254</v>
      </c>
      <c r="M2383" s="0" t="s">
        <v>11603</v>
      </c>
      <c r="N2383" s="0" t="b">
        <f aca="false">FALSE()</f>
        <v>0</v>
      </c>
      <c r="P2383" s="0" t="s">
        <v>53</v>
      </c>
      <c r="Q2383" s="0" t="s">
        <v>35</v>
      </c>
      <c r="R2383" s="0" t="s">
        <v>36</v>
      </c>
      <c r="S2383" s="0" t="s">
        <v>187</v>
      </c>
    </row>
    <row r="2384" customFormat="false" ht="15" hidden="false" customHeight="false" outlineLevel="0" collapsed="false">
      <c r="A2384" s="0" t="s">
        <v>11604</v>
      </c>
      <c r="C2384" s="0" t="s">
        <v>11605</v>
      </c>
      <c r="D2384" s="0" t="s">
        <v>11606</v>
      </c>
      <c r="F2384" s="1" t="n">
        <v>32134</v>
      </c>
      <c r="G2384" s="1" t="n">
        <v>32134</v>
      </c>
      <c r="J2384" s="0" t="s">
        <v>409</v>
      </c>
      <c r="K2384" s="0" t="s">
        <v>2906</v>
      </c>
      <c r="L2384" s="0" t="s">
        <v>171</v>
      </c>
      <c r="M2384" s="0" t="s">
        <v>11607</v>
      </c>
      <c r="N2384" s="0" t="b">
        <f aca="false">FALSE()</f>
        <v>0</v>
      </c>
      <c r="P2384" s="0" t="s">
        <v>11608</v>
      </c>
      <c r="Q2384" s="0" t="s">
        <v>35</v>
      </c>
      <c r="R2384" s="0" t="s">
        <v>36</v>
      </c>
      <c r="S2384" s="0" t="s">
        <v>142</v>
      </c>
    </row>
    <row r="2385" customFormat="false" ht="15" hidden="false" customHeight="false" outlineLevel="0" collapsed="false">
      <c r="A2385" s="0" t="s">
        <v>11609</v>
      </c>
      <c r="C2385" s="0" t="s">
        <v>11610</v>
      </c>
      <c r="D2385" s="0" t="s">
        <v>11611</v>
      </c>
      <c r="F2385" s="1" t="n">
        <v>32134</v>
      </c>
      <c r="G2385" s="1" t="n">
        <v>32134</v>
      </c>
      <c r="J2385" s="0" t="s">
        <v>409</v>
      </c>
      <c r="K2385" s="0" t="s">
        <v>409</v>
      </c>
      <c r="L2385" s="0" t="s">
        <v>171</v>
      </c>
      <c r="M2385" s="0" t="s">
        <v>11612</v>
      </c>
      <c r="N2385" s="0" t="b">
        <f aca="false">FALSE()</f>
        <v>0</v>
      </c>
      <c r="P2385" s="0" t="s">
        <v>11613</v>
      </c>
      <c r="Q2385" s="0" t="s">
        <v>35</v>
      </c>
      <c r="R2385" s="0" t="s">
        <v>36</v>
      </c>
      <c r="S2385" s="0" t="s">
        <v>142</v>
      </c>
    </row>
    <row r="2386" customFormat="false" ht="15" hidden="false" customHeight="false" outlineLevel="0" collapsed="false">
      <c r="A2386" s="0" t="s">
        <v>11614</v>
      </c>
      <c r="C2386" s="0" t="s">
        <v>11615</v>
      </c>
      <c r="F2386" s="1" t="n">
        <v>32134</v>
      </c>
      <c r="G2386" s="1" t="n">
        <v>32134</v>
      </c>
      <c r="J2386" s="0" t="s">
        <v>409</v>
      </c>
      <c r="K2386" s="0" t="s">
        <v>409</v>
      </c>
      <c r="L2386" s="0" t="s">
        <v>171</v>
      </c>
      <c r="M2386" s="0" t="s">
        <v>11616</v>
      </c>
      <c r="N2386" s="0" t="b">
        <f aca="false">FALSE()</f>
        <v>0</v>
      </c>
      <c r="P2386" s="0" t="s">
        <v>5423</v>
      </c>
      <c r="Q2386" s="0" t="s">
        <v>35</v>
      </c>
      <c r="R2386" s="0" t="s">
        <v>36</v>
      </c>
      <c r="S2386" s="0" t="s">
        <v>142</v>
      </c>
    </row>
    <row r="2387" customFormat="false" ht="15" hidden="false" customHeight="false" outlineLevel="0" collapsed="false">
      <c r="A2387" s="0" t="s">
        <v>11617</v>
      </c>
      <c r="C2387" s="0" t="s">
        <v>11618</v>
      </c>
      <c r="D2387" s="0" t="s">
        <v>11619</v>
      </c>
      <c r="F2387" s="1" t="n">
        <v>32134</v>
      </c>
      <c r="G2387" s="1" t="n">
        <v>32134</v>
      </c>
      <c r="J2387" s="0" t="s">
        <v>118</v>
      </c>
      <c r="K2387" s="0" t="s">
        <v>119</v>
      </c>
      <c r="L2387" s="0" t="s">
        <v>120</v>
      </c>
      <c r="M2387" s="0" t="s">
        <v>11620</v>
      </c>
      <c r="N2387" s="0" t="b">
        <f aca="false">FALSE()</f>
        <v>0</v>
      </c>
      <c r="P2387" s="0" t="s">
        <v>11621</v>
      </c>
      <c r="Q2387" s="0" t="s">
        <v>35</v>
      </c>
      <c r="R2387" s="0" t="s">
        <v>36</v>
      </c>
      <c r="S2387" s="0" t="s">
        <v>142</v>
      </c>
    </row>
    <row r="2388" customFormat="false" ht="15" hidden="false" customHeight="false" outlineLevel="0" collapsed="false">
      <c r="A2388" s="0" t="s">
        <v>11622</v>
      </c>
      <c r="C2388" s="0" t="s">
        <v>11623</v>
      </c>
      <c r="D2388" s="0" t="s">
        <v>11624</v>
      </c>
      <c r="F2388" s="1" t="n">
        <v>32134</v>
      </c>
      <c r="G2388" s="1" t="n">
        <v>32134</v>
      </c>
      <c r="J2388" s="0" t="s">
        <v>11625</v>
      </c>
      <c r="K2388" s="0" t="s">
        <v>3467</v>
      </c>
      <c r="L2388" s="0" t="s">
        <v>109</v>
      </c>
      <c r="M2388" s="0" t="s">
        <v>11626</v>
      </c>
      <c r="N2388" s="0" t="b">
        <f aca="false">FALSE()</f>
        <v>0</v>
      </c>
      <c r="O2388" s="0" t="s">
        <v>11627</v>
      </c>
      <c r="P2388" s="0" t="s">
        <v>11627</v>
      </c>
      <c r="Q2388" s="0" t="s">
        <v>35</v>
      </c>
      <c r="R2388" s="0" t="s">
        <v>36</v>
      </c>
      <c r="S2388" s="0" t="s">
        <v>142</v>
      </c>
    </row>
    <row r="2389" customFormat="false" ht="15" hidden="false" customHeight="false" outlineLevel="0" collapsed="false">
      <c r="A2389" s="0" t="s">
        <v>11628</v>
      </c>
      <c r="C2389" s="0" t="s">
        <v>11629</v>
      </c>
      <c r="F2389" s="1" t="n">
        <v>32134</v>
      </c>
      <c r="G2389" s="1" t="n">
        <v>32134</v>
      </c>
      <c r="J2389" s="0" t="s">
        <v>5815</v>
      </c>
      <c r="K2389" s="0" t="s">
        <v>5816</v>
      </c>
      <c r="L2389" s="0" t="s">
        <v>1189</v>
      </c>
      <c r="M2389" s="0" t="s">
        <v>5817</v>
      </c>
      <c r="N2389" s="0" t="b">
        <f aca="false">FALSE()</f>
        <v>0</v>
      </c>
      <c r="P2389" s="0" t="s">
        <v>11630</v>
      </c>
      <c r="Q2389" s="0" t="s">
        <v>35</v>
      </c>
      <c r="R2389" s="0" t="s">
        <v>36</v>
      </c>
      <c r="S2389" s="0" t="s">
        <v>142</v>
      </c>
    </row>
    <row r="2390" customFormat="false" ht="15" hidden="false" customHeight="false" outlineLevel="0" collapsed="false">
      <c r="A2390" s="0" t="s">
        <v>11631</v>
      </c>
      <c r="C2390" s="0" t="s">
        <v>11632</v>
      </c>
      <c r="D2390" s="0" t="s">
        <v>11633</v>
      </c>
      <c r="F2390" s="1" t="n">
        <v>32134</v>
      </c>
      <c r="G2390" s="1" t="n">
        <v>32134</v>
      </c>
      <c r="J2390" s="0" t="s">
        <v>11634</v>
      </c>
      <c r="K2390" s="0" t="s">
        <v>49</v>
      </c>
      <c r="L2390" s="0" t="s">
        <v>50</v>
      </c>
      <c r="M2390" s="0" t="s">
        <v>11635</v>
      </c>
      <c r="N2390" s="0" t="b">
        <f aca="false">FALSE()</f>
        <v>0</v>
      </c>
      <c r="P2390" s="0" t="s">
        <v>11636</v>
      </c>
      <c r="Q2390" s="0" t="s">
        <v>35</v>
      </c>
      <c r="R2390" s="0" t="s">
        <v>36</v>
      </c>
      <c r="S2390" s="0" t="s">
        <v>142</v>
      </c>
    </row>
    <row r="2391" customFormat="false" ht="15" hidden="false" customHeight="false" outlineLevel="0" collapsed="false">
      <c r="A2391" s="0" t="s">
        <v>11637</v>
      </c>
      <c r="C2391" s="0" t="s">
        <v>11638</v>
      </c>
      <c r="F2391" s="1" t="n">
        <v>32134</v>
      </c>
      <c r="G2391" s="1" t="n">
        <v>32134</v>
      </c>
      <c r="J2391" s="0" t="s">
        <v>409</v>
      </c>
      <c r="K2391" s="0" t="s">
        <v>409</v>
      </c>
      <c r="L2391" s="0" t="s">
        <v>171</v>
      </c>
      <c r="M2391" s="0" t="s">
        <v>11639</v>
      </c>
      <c r="N2391" s="0" t="b">
        <f aca="false">FALSE()</f>
        <v>0</v>
      </c>
      <c r="P2391" s="0" t="s">
        <v>11640</v>
      </c>
      <c r="Q2391" s="0" t="s">
        <v>35</v>
      </c>
      <c r="R2391" s="0" t="s">
        <v>36</v>
      </c>
      <c r="S2391" s="0" t="s">
        <v>142</v>
      </c>
    </row>
    <row r="2392" customFormat="false" ht="15" hidden="false" customHeight="false" outlineLevel="0" collapsed="false">
      <c r="A2392" s="0" t="s">
        <v>11641</v>
      </c>
      <c r="C2392" s="0" t="s">
        <v>11642</v>
      </c>
      <c r="D2392" s="0" t="s">
        <v>11643</v>
      </c>
      <c r="G2392" s="1" t="n">
        <v>31835</v>
      </c>
      <c r="J2392" s="0" t="s">
        <v>223</v>
      </c>
      <c r="K2392" s="0" t="s">
        <v>31</v>
      </c>
      <c r="L2392" s="0" t="s">
        <v>32</v>
      </c>
      <c r="M2392" s="0" t="s">
        <v>11644</v>
      </c>
      <c r="N2392" s="0" t="b">
        <f aca="false">FALSE()</f>
        <v>0</v>
      </c>
      <c r="P2392" s="0" t="s">
        <v>11645</v>
      </c>
      <c r="Q2392" s="0" t="s">
        <v>35</v>
      </c>
      <c r="R2392" s="0" t="s">
        <v>10632</v>
      </c>
      <c r="S2392" s="0" t="s">
        <v>142</v>
      </c>
    </row>
    <row r="2393" customFormat="false" ht="15" hidden="false" customHeight="false" outlineLevel="0" collapsed="false">
      <c r="A2393" s="0" t="s">
        <v>11646</v>
      </c>
      <c r="C2393" s="0" t="s">
        <v>11647</v>
      </c>
      <c r="D2393" s="0" t="s">
        <v>11648</v>
      </c>
      <c r="G2393" s="1" t="n">
        <v>31835</v>
      </c>
      <c r="J2393" s="0" t="s">
        <v>223</v>
      </c>
      <c r="K2393" s="0" t="s">
        <v>31</v>
      </c>
      <c r="L2393" s="0" t="s">
        <v>32</v>
      </c>
      <c r="M2393" s="0" t="s">
        <v>11649</v>
      </c>
      <c r="N2393" s="0" t="b">
        <f aca="false">FALSE()</f>
        <v>0</v>
      </c>
      <c r="P2393" s="0" t="s">
        <v>11650</v>
      </c>
      <c r="Q2393" s="0" t="s">
        <v>35</v>
      </c>
      <c r="R2393" s="0" t="s">
        <v>10632</v>
      </c>
      <c r="S2393" s="0" t="s">
        <v>142</v>
      </c>
    </row>
    <row r="2394" customFormat="false" ht="15" hidden="false" customHeight="false" outlineLevel="0" collapsed="false">
      <c r="A2394" s="0" t="s">
        <v>11651</v>
      </c>
      <c r="C2394" s="0" t="s">
        <v>11652</v>
      </c>
      <c r="D2394" s="0" t="s">
        <v>11653</v>
      </c>
      <c r="F2394" s="1" t="n">
        <v>32239</v>
      </c>
      <c r="G2394" s="1" t="n">
        <v>33045</v>
      </c>
      <c r="J2394" s="0" t="s">
        <v>11654</v>
      </c>
      <c r="K2394" s="0" t="s">
        <v>11655</v>
      </c>
      <c r="L2394" s="0" t="s">
        <v>75</v>
      </c>
      <c r="M2394" s="0" t="s">
        <v>76</v>
      </c>
      <c r="N2394" s="0" t="b">
        <f aca="false">TRUE()</f>
        <v>1</v>
      </c>
      <c r="Q2394" s="0" t="s">
        <v>35</v>
      </c>
      <c r="R2394" s="0" t="s">
        <v>36</v>
      </c>
      <c r="S2394" s="0" t="s">
        <v>741</v>
      </c>
    </row>
    <row r="2395" customFormat="false" ht="15" hidden="false" customHeight="false" outlineLevel="0" collapsed="false">
      <c r="A2395" s="0" t="s">
        <v>11656</v>
      </c>
      <c r="C2395" s="0" t="s">
        <v>11657</v>
      </c>
      <c r="D2395" s="0" t="s">
        <v>11658</v>
      </c>
      <c r="F2395" s="1" t="n">
        <v>32251</v>
      </c>
      <c r="G2395" s="1" t="n">
        <v>33221</v>
      </c>
      <c r="J2395" s="0" t="s">
        <v>4575</v>
      </c>
      <c r="K2395" s="0" t="s">
        <v>4426</v>
      </c>
      <c r="L2395" s="0" t="s">
        <v>128</v>
      </c>
      <c r="M2395" s="0" t="s">
        <v>11659</v>
      </c>
      <c r="N2395" s="0" t="b">
        <f aca="false">FALSE()</f>
        <v>0</v>
      </c>
      <c r="P2395" s="0" t="s">
        <v>11660</v>
      </c>
      <c r="Q2395" s="0" t="s">
        <v>35</v>
      </c>
      <c r="R2395" s="0" t="s">
        <v>36</v>
      </c>
      <c r="S2395" s="0" t="s">
        <v>187</v>
      </c>
    </row>
    <row r="2396" customFormat="false" ht="15" hidden="false" customHeight="false" outlineLevel="0" collapsed="false">
      <c r="A2396" s="0" t="s">
        <v>11661</v>
      </c>
      <c r="C2396" s="0" t="s">
        <v>11662</v>
      </c>
      <c r="D2396" s="0" t="s">
        <v>11663</v>
      </c>
      <c r="F2396" s="1" t="n">
        <v>32303</v>
      </c>
      <c r="G2396" s="1" t="n">
        <v>33045</v>
      </c>
      <c r="J2396" s="0" t="s">
        <v>4022</v>
      </c>
      <c r="K2396" s="0" t="s">
        <v>280</v>
      </c>
      <c r="L2396" s="0" t="s">
        <v>50</v>
      </c>
      <c r="M2396" s="0" t="s">
        <v>11664</v>
      </c>
      <c r="N2396" s="0" t="b">
        <f aca="false">FALSE()</f>
        <v>0</v>
      </c>
      <c r="O2396" s="0" t="s">
        <v>11665</v>
      </c>
      <c r="P2396" s="0" t="s">
        <v>11666</v>
      </c>
      <c r="Q2396" s="0" t="s">
        <v>35</v>
      </c>
      <c r="R2396" s="0" t="s">
        <v>36</v>
      </c>
      <c r="S2396" s="0" t="s">
        <v>187</v>
      </c>
    </row>
    <row r="2397" customFormat="false" ht="15" hidden="false" customHeight="false" outlineLevel="0" collapsed="false">
      <c r="A2397" s="0" t="s">
        <v>11667</v>
      </c>
      <c r="C2397" s="0" t="s">
        <v>11668</v>
      </c>
      <c r="F2397" s="1" t="n">
        <v>32297</v>
      </c>
      <c r="G2397" s="1" t="n">
        <v>32297</v>
      </c>
      <c r="J2397" s="0" t="s">
        <v>7141</v>
      </c>
      <c r="K2397" s="0" t="s">
        <v>1137</v>
      </c>
      <c r="L2397" s="0" t="s">
        <v>240</v>
      </c>
      <c r="M2397" s="0" t="s">
        <v>11669</v>
      </c>
      <c r="N2397" s="0" t="b">
        <f aca="false">FALSE()</f>
        <v>0</v>
      </c>
      <c r="P2397" s="0" t="s">
        <v>11670</v>
      </c>
      <c r="Q2397" s="0" t="s">
        <v>35</v>
      </c>
      <c r="R2397" s="0" t="s">
        <v>36</v>
      </c>
      <c r="S2397" s="0" t="s">
        <v>142</v>
      </c>
    </row>
    <row r="2398" customFormat="false" ht="15" hidden="false" customHeight="false" outlineLevel="0" collapsed="false">
      <c r="A2398" s="0" t="s">
        <v>11671</v>
      </c>
      <c r="C2398" s="0" t="s">
        <v>11672</v>
      </c>
      <c r="F2398" s="1" t="n">
        <v>32280</v>
      </c>
      <c r="G2398" s="1" t="n">
        <v>32280</v>
      </c>
      <c r="J2398" s="0" t="s">
        <v>11673</v>
      </c>
      <c r="K2398" s="0" t="s">
        <v>6340</v>
      </c>
      <c r="L2398" s="0" t="s">
        <v>1154</v>
      </c>
      <c r="M2398" s="0" t="s">
        <v>11674</v>
      </c>
      <c r="N2398" s="0" t="b">
        <f aca="false">FALSE()</f>
        <v>0</v>
      </c>
      <c r="O2398" s="0" t="s">
        <v>11675</v>
      </c>
      <c r="P2398" s="0" t="s">
        <v>53</v>
      </c>
      <c r="Q2398" s="0" t="s">
        <v>35</v>
      </c>
      <c r="R2398" s="0" t="s">
        <v>36</v>
      </c>
      <c r="S2398" s="0" t="s">
        <v>142</v>
      </c>
    </row>
    <row r="2399" customFormat="false" ht="15" hidden="false" customHeight="false" outlineLevel="0" collapsed="false">
      <c r="A2399" s="0" t="s">
        <v>11676</v>
      </c>
      <c r="C2399" s="0" t="s">
        <v>11677</v>
      </c>
      <c r="D2399" s="0" t="s">
        <v>11678</v>
      </c>
      <c r="F2399" s="1" t="n">
        <v>32301</v>
      </c>
      <c r="G2399" s="1" t="n">
        <v>32301</v>
      </c>
      <c r="H2399" s="0" t="s">
        <v>316</v>
      </c>
      <c r="I2399" s="0" t="s">
        <v>11679</v>
      </c>
      <c r="J2399" s="0" t="s">
        <v>11680</v>
      </c>
      <c r="K2399" s="0" t="s">
        <v>252</v>
      </c>
      <c r="L2399" s="0" t="s">
        <v>43</v>
      </c>
      <c r="M2399" s="0" t="s">
        <v>11681</v>
      </c>
      <c r="N2399" s="0" t="b">
        <f aca="false">FALSE()</f>
        <v>0</v>
      </c>
      <c r="O2399" s="0" t="s">
        <v>11682</v>
      </c>
      <c r="P2399" s="0" t="s">
        <v>11683</v>
      </c>
      <c r="Q2399" s="0" t="s">
        <v>35</v>
      </c>
      <c r="R2399" s="0" t="s">
        <v>36</v>
      </c>
      <c r="S2399" s="0" t="s">
        <v>142</v>
      </c>
    </row>
    <row r="2400" customFormat="false" ht="15" hidden="false" customHeight="false" outlineLevel="0" collapsed="false">
      <c r="A2400" s="0" t="s">
        <v>11684</v>
      </c>
      <c r="C2400" s="0" t="s">
        <v>11685</v>
      </c>
      <c r="D2400" s="0" t="s">
        <v>11686</v>
      </c>
      <c r="F2400" s="1" t="n">
        <v>32301</v>
      </c>
      <c r="G2400" s="1" t="n">
        <v>32301</v>
      </c>
      <c r="H2400" s="0" t="s">
        <v>1348</v>
      </c>
      <c r="J2400" s="0" t="s">
        <v>4434</v>
      </c>
      <c r="K2400" s="0" t="s">
        <v>2381</v>
      </c>
      <c r="L2400" s="0" t="s">
        <v>1154</v>
      </c>
      <c r="M2400" s="0" t="s">
        <v>11687</v>
      </c>
      <c r="N2400" s="0" t="b">
        <f aca="false">FALSE()</f>
        <v>0</v>
      </c>
      <c r="P2400" s="0" t="s">
        <v>11688</v>
      </c>
      <c r="Q2400" s="0" t="s">
        <v>35</v>
      </c>
      <c r="R2400" s="0" t="s">
        <v>36</v>
      </c>
      <c r="S2400" s="0" t="s">
        <v>142</v>
      </c>
    </row>
    <row r="2401" customFormat="false" ht="15" hidden="false" customHeight="false" outlineLevel="0" collapsed="false">
      <c r="A2401" s="0" t="s">
        <v>11689</v>
      </c>
      <c r="C2401" s="0" t="s">
        <v>11690</v>
      </c>
      <c r="D2401" s="0" t="s">
        <v>11691</v>
      </c>
      <c r="F2401" s="1" t="n">
        <v>32465</v>
      </c>
      <c r="G2401" s="1" t="n">
        <v>32862</v>
      </c>
      <c r="H2401" s="0" t="s">
        <v>316</v>
      </c>
      <c r="I2401" s="0" t="s">
        <v>11692</v>
      </c>
      <c r="J2401" s="0" t="s">
        <v>3200</v>
      </c>
      <c r="K2401" s="0" t="s">
        <v>1322</v>
      </c>
      <c r="L2401" s="0" t="s">
        <v>75</v>
      </c>
      <c r="M2401" s="0" t="s">
        <v>76</v>
      </c>
      <c r="N2401" s="0" t="b">
        <f aca="false">TRUE()</f>
        <v>1</v>
      </c>
      <c r="Q2401" s="0" t="s">
        <v>35</v>
      </c>
      <c r="R2401" s="0" t="s">
        <v>36</v>
      </c>
      <c r="S2401" s="0" t="s">
        <v>187</v>
      </c>
    </row>
    <row r="2402" customFormat="false" ht="15" hidden="false" customHeight="false" outlineLevel="0" collapsed="false">
      <c r="A2402" s="0" t="s">
        <v>11693</v>
      </c>
      <c r="C2402" s="0" t="s">
        <v>11694</v>
      </c>
      <c r="D2402" s="0" t="s">
        <v>11695</v>
      </c>
      <c r="E2402" s="0" t="s">
        <v>11696</v>
      </c>
      <c r="F2402" s="1" t="n">
        <v>32468</v>
      </c>
      <c r="G2402" s="1" t="n">
        <v>34277</v>
      </c>
      <c r="J2402" s="0" t="s">
        <v>7212</v>
      </c>
      <c r="K2402" s="0" t="s">
        <v>7212</v>
      </c>
      <c r="L2402" s="0" t="s">
        <v>347</v>
      </c>
      <c r="M2402" s="0" t="s">
        <v>76</v>
      </c>
      <c r="N2402" s="0" t="b">
        <f aca="false">TRUE()</f>
        <v>1</v>
      </c>
      <c r="Q2402" s="0" t="s">
        <v>96</v>
      </c>
      <c r="R2402" s="0" t="s">
        <v>36</v>
      </c>
      <c r="S2402" s="0" t="s">
        <v>37</v>
      </c>
    </row>
    <row r="2403" customFormat="false" ht="15" hidden="false" customHeight="false" outlineLevel="0" collapsed="false">
      <c r="A2403" s="0" t="s">
        <v>11697</v>
      </c>
      <c r="C2403" s="0" t="s">
        <v>11698</v>
      </c>
      <c r="D2403" s="0" t="s">
        <v>11699</v>
      </c>
      <c r="E2403" s="0" t="s">
        <v>11696</v>
      </c>
      <c r="F2403" s="1" t="n">
        <v>32468</v>
      </c>
      <c r="G2403" s="1" t="n">
        <v>34277</v>
      </c>
      <c r="J2403" s="0" t="s">
        <v>7212</v>
      </c>
      <c r="K2403" s="0" t="s">
        <v>7212</v>
      </c>
      <c r="L2403" s="0" t="s">
        <v>347</v>
      </c>
      <c r="M2403" s="0" t="s">
        <v>76</v>
      </c>
      <c r="N2403" s="0" t="b">
        <f aca="false">TRUE()</f>
        <v>1</v>
      </c>
      <c r="Q2403" s="0" t="s">
        <v>96</v>
      </c>
      <c r="R2403" s="0" t="s">
        <v>36</v>
      </c>
      <c r="S2403" s="0" t="s">
        <v>37</v>
      </c>
    </row>
    <row r="2404" customFormat="false" ht="15" hidden="false" customHeight="false" outlineLevel="0" collapsed="false">
      <c r="A2404" s="0" t="s">
        <v>11700</v>
      </c>
      <c r="C2404" s="0" t="s">
        <v>11701</v>
      </c>
      <c r="F2404" s="1" t="n">
        <v>32478</v>
      </c>
      <c r="G2404" s="1" t="n">
        <v>33436</v>
      </c>
      <c r="J2404" s="0" t="s">
        <v>11702</v>
      </c>
      <c r="K2404" s="0" t="s">
        <v>3247</v>
      </c>
      <c r="L2404" s="0" t="s">
        <v>87</v>
      </c>
      <c r="M2404" s="0" t="s">
        <v>11703</v>
      </c>
      <c r="N2404" s="0" t="b">
        <f aca="false">FALSE()</f>
        <v>0</v>
      </c>
      <c r="O2404" s="0" t="s">
        <v>1488</v>
      </c>
      <c r="P2404" s="0" t="s">
        <v>53</v>
      </c>
      <c r="Q2404" s="0" t="s">
        <v>35</v>
      </c>
      <c r="R2404" s="0" t="s">
        <v>36</v>
      </c>
      <c r="S2404" s="0" t="s">
        <v>187</v>
      </c>
    </row>
    <row r="2405" customFormat="false" ht="15" hidden="false" customHeight="false" outlineLevel="0" collapsed="false">
      <c r="A2405" s="0" t="s">
        <v>11704</v>
      </c>
      <c r="C2405" s="0" t="s">
        <v>11705</v>
      </c>
      <c r="D2405" s="0" t="s">
        <v>11706</v>
      </c>
      <c r="F2405" s="1" t="n">
        <v>32493</v>
      </c>
      <c r="G2405" s="1" t="n">
        <v>34078</v>
      </c>
      <c r="J2405" s="0" t="s">
        <v>11707</v>
      </c>
      <c r="K2405" s="0" t="s">
        <v>11708</v>
      </c>
      <c r="L2405" s="0" t="s">
        <v>2581</v>
      </c>
      <c r="M2405" s="0" t="s">
        <v>11709</v>
      </c>
      <c r="N2405" s="0" t="b">
        <f aca="false">FALSE()</f>
        <v>0</v>
      </c>
      <c r="O2405" s="0" t="s">
        <v>11710</v>
      </c>
      <c r="P2405" s="0" t="s">
        <v>11711</v>
      </c>
      <c r="Q2405" s="0" t="s">
        <v>35</v>
      </c>
      <c r="R2405" s="0" t="s">
        <v>36</v>
      </c>
      <c r="S2405" s="0" t="s">
        <v>187</v>
      </c>
    </row>
    <row r="2406" customFormat="false" ht="15" hidden="false" customHeight="false" outlineLevel="0" collapsed="false">
      <c r="A2406" s="0" t="s">
        <v>11712</v>
      </c>
      <c r="C2406" s="0" t="s">
        <v>11713</v>
      </c>
      <c r="D2406" s="0" t="s">
        <v>11714</v>
      </c>
      <c r="F2406" s="1" t="n">
        <v>32555</v>
      </c>
      <c r="G2406" s="1" t="n">
        <v>40708</v>
      </c>
      <c r="J2406" s="0" t="s">
        <v>11715</v>
      </c>
      <c r="K2406" s="0" t="s">
        <v>11716</v>
      </c>
      <c r="L2406" s="0" t="s">
        <v>1827</v>
      </c>
      <c r="M2406" s="0" t="s">
        <v>11717</v>
      </c>
      <c r="N2406" s="0" t="b">
        <f aca="false">FALSE()</f>
        <v>0</v>
      </c>
      <c r="P2406" s="0" t="s">
        <v>11718</v>
      </c>
      <c r="Q2406" s="0" t="s">
        <v>35</v>
      </c>
      <c r="R2406" s="0" t="s">
        <v>36</v>
      </c>
      <c r="S2406" s="0" t="s">
        <v>37</v>
      </c>
    </row>
    <row r="2407" customFormat="false" ht="15" hidden="false" customHeight="false" outlineLevel="0" collapsed="false">
      <c r="A2407" s="0" t="s">
        <v>11719</v>
      </c>
      <c r="C2407" s="0" t="s">
        <v>11720</v>
      </c>
      <c r="F2407" s="1" t="n">
        <v>32645</v>
      </c>
      <c r="G2407" s="1" t="n">
        <v>33221</v>
      </c>
      <c r="J2407" s="0" t="s">
        <v>214</v>
      </c>
      <c r="K2407" s="0" t="s">
        <v>214</v>
      </c>
      <c r="L2407" s="0" t="s">
        <v>109</v>
      </c>
      <c r="M2407" s="0" t="s">
        <v>11721</v>
      </c>
      <c r="N2407" s="0" t="b">
        <f aca="false">FALSE()</f>
        <v>0</v>
      </c>
      <c r="O2407" s="0" t="s">
        <v>11722</v>
      </c>
      <c r="P2407" s="0" t="s">
        <v>11723</v>
      </c>
      <c r="Q2407" s="0" t="s">
        <v>35</v>
      </c>
      <c r="R2407" s="0" t="s">
        <v>36</v>
      </c>
      <c r="S2407" s="0" t="s">
        <v>37</v>
      </c>
    </row>
    <row r="2408" customFormat="false" ht="15" hidden="false" customHeight="false" outlineLevel="0" collapsed="false">
      <c r="A2408" s="0" t="s">
        <v>11724</v>
      </c>
      <c r="C2408" s="0" t="s">
        <v>11725</v>
      </c>
      <c r="F2408" s="1" t="n">
        <v>32667</v>
      </c>
      <c r="G2408" s="1" t="n">
        <v>38447</v>
      </c>
      <c r="J2408" s="0" t="s">
        <v>169</v>
      </c>
      <c r="K2408" s="0" t="s">
        <v>170</v>
      </c>
      <c r="L2408" s="0" t="s">
        <v>171</v>
      </c>
      <c r="M2408" s="0" t="s">
        <v>11726</v>
      </c>
      <c r="N2408" s="0" t="b">
        <f aca="false">FALSE()</f>
        <v>0</v>
      </c>
      <c r="P2408" s="0" t="s">
        <v>11727</v>
      </c>
      <c r="Q2408" s="0" t="s">
        <v>35</v>
      </c>
      <c r="R2408" s="0" t="s">
        <v>36</v>
      </c>
      <c r="S2408" s="0" t="s">
        <v>37</v>
      </c>
    </row>
    <row r="2409" customFormat="false" ht="15" hidden="false" customHeight="false" outlineLevel="0" collapsed="false">
      <c r="A2409" s="0" t="s">
        <v>11728</v>
      </c>
      <c r="C2409" s="0" t="s">
        <v>11729</v>
      </c>
      <c r="D2409" s="0" t="s">
        <v>11730</v>
      </c>
      <c r="F2409" s="1" t="n">
        <v>32791</v>
      </c>
      <c r="G2409" s="1" t="n">
        <v>22301</v>
      </c>
      <c r="J2409" s="0" t="s">
        <v>2663</v>
      </c>
      <c r="K2409" s="0" t="s">
        <v>2664</v>
      </c>
      <c r="L2409" s="0" t="s">
        <v>433</v>
      </c>
      <c r="M2409" s="0" t="s">
        <v>11731</v>
      </c>
      <c r="N2409" s="0" t="b">
        <f aca="false">FALSE()</f>
        <v>0</v>
      </c>
      <c r="P2409" s="0" t="s">
        <v>53</v>
      </c>
      <c r="Q2409" s="0" t="s">
        <v>35</v>
      </c>
      <c r="R2409" s="0" t="s">
        <v>36</v>
      </c>
      <c r="S2409" s="0" t="s">
        <v>2678</v>
      </c>
    </row>
    <row r="2410" customFormat="false" ht="15" hidden="false" customHeight="false" outlineLevel="0" collapsed="false">
      <c r="A2410" s="0" t="s">
        <v>11732</v>
      </c>
      <c r="C2410" s="0" t="s">
        <v>11733</v>
      </c>
      <c r="D2410" s="0" t="s">
        <v>11734</v>
      </c>
      <c r="F2410" s="1" t="n">
        <v>32694</v>
      </c>
      <c r="G2410" s="1" t="n">
        <v>33576</v>
      </c>
      <c r="J2410" s="0" t="s">
        <v>11735</v>
      </c>
      <c r="K2410" s="0" t="s">
        <v>6627</v>
      </c>
      <c r="L2410" s="0" t="s">
        <v>433</v>
      </c>
      <c r="M2410" s="0" t="s">
        <v>11736</v>
      </c>
      <c r="N2410" s="0" t="b">
        <f aca="false">FALSE()</f>
        <v>0</v>
      </c>
      <c r="O2410" s="0" t="s">
        <v>11737</v>
      </c>
      <c r="P2410" s="0" t="s">
        <v>11738</v>
      </c>
      <c r="Q2410" s="0" t="s">
        <v>35</v>
      </c>
      <c r="R2410" s="0" t="s">
        <v>36</v>
      </c>
      <c r="S2410" s="0" t="s">
        <v>187</v>
      </c>
    </row>
    <row r="2411" customFormat="false" ht="15" hidden="false" customHeight="false" outlineLevel="0" collapsed="false">
      <c r="A2411" s="0" t="s">
        <v>11739</v>
      </c>
      <c r="C2411" s="0" t="s">
        <v>11740</v>
      </c>
      <c r="D2411" s="0" t="s">
        <v>11741</v>
      </c>
      <c r="F2411" s="1" t="n">
        <v>32716</v>
      </c>
      <c r="G2411" s="1" t="n">
        <v>33882</v>
      </c>
      <c r="H2411" s="0" t="s">
        <v>556</v>
      </c>
      <c r="J2411" s="0" t="s">
        <v>7529</v>
      </c>
      <c r="K2411" s="0" t="s">
        <v>7529</v>
      </c>
      <c r="L2411" s="0" t="s">
        <v>43</v>
      </c>
      <c r="M2411" s="0" t="s">
        <v>11742</v>
      </c>
      <c r="N2411" s="0" t="b">
        <f aca="false">FALSE()</f>
        <v>0</v>
      </c>
      <c r="O2411" s="0" t="s">
        <v>11743</v>
      </c>
      <c r="P2411" s="0" t="s">
        <v>11744</v>
      </c>
      <c r="Q2411" s="0" t="s">
        <v>35</v>
      </c>
      <c r="R2411" s="0" t="s">
        <v>36</v>
      </c>
      <c r="S2411" s="0" t="s">
        <v>187</v>
      </c>
    </row>
    <row r="2412" customFormat="false" ht="15" hidden="false" customHeight="false" outlineLevel="0" collapsed="false">
      <c r="A2412" s="0" t="s">
        <v>11745</v>
      </c>
      <c r="C2412" s="0" t="s">
        <v>11746</v>
      </c>
      <c r="D2412" s="0" t="s">
        <v>11747</v>
      </c>
      <c r="F2412" s="1" t="n">
        <v>32609</v>
      </c>
      <c r="G2412" s="1" t="n">
        <v>32609</v>
      </c>
      <c r="J2412" s="0" t="s">
        <v>424</v>
      </c>
      <c r="K2412" s="0" t="s">
        <v>425</v>
      </c>
      <c r="L2412" s="0" t="s">
        <v>171</v>
      </c>
      <c r="M2412" s="0" t="s">
        <v>11748</v>
      </c>
      <c r="N2412" s="0" t="b">
        <f aca="false">FALSE()</f>
        <v>0</v>
      </c>
      <c r="P2412" s="0" t="s">
        <v>11749</v>
      </c>
      <c r="Q2412" s="0" t="s">
        <v>35</v>
      </c>
      <c r="R2412" s="0" t="s">
        <v>36</v>
      </c>
      <c r="S2412" s="0" t="s">
        <v>142</v>
      </c>
    </row>
    <row r="2413" customFormat="false" ht="15" hidden="false" customHeight="false" outlineLevel="0" collapsed="false">
      <c r="A2413" s="0" t="s">
        <v>11750</v>
      </c>
      <c r="C2413" s="0" t="s">
        <v>11751</v>
      </c>
      <c r="D2413" s="0" t="s">
        <v>11752</v>
      </c>
      <c r="F2413" s="1" t="n">
        <v>32609</v>
      </c>
      <c r="G2413" s="1" t="n">
        <v>32609</v>
      </c>
      <c r="J2413" s="0" t="s">
        <v>597</v>
      </c>
      <c r="K2413" s="0" t="s">
        <v>598</v>
      </c>
      <c r="L2413" s="0" t="s">
        <v>599</v>
      </c>
      <c r="M2413" s="0" t="s">
        <v>11753</v>
      </c>
      <c r="N2413" s="0" t="b">
        <f aca="false">FALSE()</f>
        <v>0</v>
      </c>
      <c r="P2413" s="0" t="s">
        <v>11754</v>
      </c>
      <c r="Q2413" s="0" t="s">
        <v>35</v>
      </c>
      <c r="R2413" s="0" t="s">
        <v>36</v>
      </c>
      <c r="S2413" s="0" t="s">
        <v>142</v>
      </c>
    </row>
    <row r="2414" customFormat="false" ht="15" hidden="false" customHeight="false" outlineLevel="0" collapsed="false">
      <c r="A2414" s="0" t="s">
        <v>11755</v>
      </c>
      <c r="C2414" s="0" t="s">
        <v>11756</v>
      </c>
      <c r="F2414" s="1" t="n">
        <v>32609</v>
      </c>
      <c r="G2414" s="1" t="n">
        <v>32609</v>
      </c>
      <c r="J2414" s="0" t="s">
        <v>1146</v>
      </c>
      <c r="K2414" s="0" t="s">
        <v>1147</v>
      </c>
      <c r="L2414" s="0" t="s">
        <v>891</v>
      </c>
      <c r="M2414" s="0" t="s">
        <v>11757</v>
      </c>
      <c r="N2414" s="0" t="b">
        <f aca="false">FALSE()</f>
        <v>0</v>
      </c>
      <c r="O2414" s="0" t="s">
        <v>11758</v>
      </c>
      <c r="P2414" s="0" t="s">
        <v>11180</v>
      </c>
      <c r="Q2414" s="0" t="s">
        <v>35</v>
      </c>
      <c r="R2414" s="0" t="s">
        <v>36</v>
      </c>
      <c r="S2414" s="0" t="s">
        <v>142</v>
      </c>
    </row>
    <row r="2415" customFormat="false" ht="15" hidden="false" customHeight="false" outlineLevel="0" collapsed="false">
      <c r="A2415" s="0" t="s">
        <v>11759</v>
      </c>
      <c r="C2415" s="0" t="s">
        <v>11760</v>
      </c>
      <c r="D2415" s="0" t="s">
        <v>11761</v>
      </c>
      <c r="F2415" s="1" t="n">
        <v>32609</v>
      </c>
      <c r="G2415" s="1" t="n">
        <v>32609</v>
      </c>
      <c r="J2415" s="0" t="s">
        <v>9087</v>
      </c>
      <c r="K2415" s="0" t="s">
        <v>598</v>
      </c>
      <c r="L2415" s="0" t="s">
        <v>599</v>
      </c>
      <c r="M2415" s="0" t="s">
        <v>11762</v>
      </c>
      <c r="N2415" s="0" t="b">
        <f aca="false">FALSE()</f>
        <v>0</v>
      </c>
      <c r="P2415" s="0" t="s">
        <v>11763</v>
      </c>
      <c r="Q2415" s="0" t="s">
        <v>35</v>
      </c>
      <c r="R2415" s="0" t="s">
        <v>36</v>
      </c>
      <c r="S2415" s="0" t="s">
        <v>142</v>
      </c>
    </row>
    <row r="2416" customFormat="false" ht="15" hidden="false" customHeight="false" outlineLevel="0" collapsed="false">
      <c r="A2416" s="0" t="s">
        <v>11764</v>
      </c>
      <c r="C2416" s="0" t="s">
        <v>11765</v>
      </c>
      <c r="F2416" s="1" t="n">
        <v>32633</v>
      </c>
      <c r="G2416" s="1" t="n">
        <v>32633</v>
      </c>
      <c r="J2416" s="0" t="s">
        <v>2179</v>
      </c>
      <c r="K2416" s="0" t="s">
        <v>2180</v>
      </c>
      <c r="L2416" s="0" t="s">
        <v>347</v>
      </c>
      <c r="M2416" s="0" t="s">
        <v>11766</v>
      </c>
      <c r="N2416" s="0" t="b">
        <f aca="false">FALSE()</f>
        <v>0</v>
      </c>
      <c r="P2416" s="0" t="s">
        <v>11767</v>
      </c>
      <c r="Q2416" s="0" t="s">
        <v>35</v>
      </c>
      <c r="R2416" s="0" t="s">
        <v>36</v>
      </c>
      <c r="S2416" s="0" t="s">
        <v>142</v>
      </c>
    </row>
    <row r="2417" customFormat="false" ht="15" hidden="false" customHeight="false" outlineLevel="0" collapsed="false">
      <c r="A2417" s="0" t="s">
        <v>11768</v>
      </c>
      <c r="C2417" s="0" t="s">
        <v>11769</v>
      </c>
      <c r="D2417" s="0" t="s">
        <v>11770</v>
      </c>
      <c r="F2417" s="1" t="n">
        <v>32633</v>
      </c>
      <c r="G2417" s="1" t="n">
        <v>32633</v>
      </c>
      <c r="J2417" s="0" t="s">
        <v>6206</v>
      </c>
      <c r="K2417" s="0" t="s">
        <v>1146</v>
      </c>
      <c r="L2417" s="0" t="s">
        <v>43</v>
      </c>
      <c r="M2417" s="0" t="s">
        <v>11771</v>
      </c>
      <c r="N2417" s="0" t="b">
        <f aca="false">FALSE()</f>
        <v>0</v>
      </c>
      <c r="P2417" s="0" t="s">
        <v>11772</v>
      </c>
      <c r="Q2417" s="0" t="s">
        <v>35</v>
      </c>
      <c r="R2417" s="0" t="s">
        <v>36</v>
      </c>
      <c r="S2417" s="0" t="s">
        <v>142</v>
      </c>
    </row>
    <row r="2418" customFormat="false" ht="15" hidden="false" customHeight="false" outlineLevel="0" collapsed="false">
      <c r="A2418" s="0" t="s">
        <v>11773</v>
      </c>
      <c r="C2418" s="0" t="s">
        <v>11774</v>
      </c>
      <c r="F2418" s="1" t="n">
        <v>32609</v>
      </c>
      <c r="G2418" s="1" t="n">
        <v>32609</v>
      </c>
      <c r="H2418" s="0" t="s">
        <v>134</v>
      </c>
      <c r="J2418" s="0" t="s">
        <v>11775</v>
      </c>
      <c r="K2418" s="0" t="s">
        <v>10613</v>
      </c>
      <c r="L2418" s="0" t="s">
        <v>2008</v>
      </c>
      <c r="M2418" s="0" t="s">
        <v>11776</v>
      </c>
      <c r="N2418" s="0" t="b">
        <f aca="false">FALSE()</f>
        <v>0</v>
      </c>
      <c r="Q2418" s="0" t="s">
        <v>35</v>
      </c>
      <c r="R2418" s="0" t="s">
        <v>36</v>
      </c>
      <c r="S2418" s="0" t="s">
        <v>142</v>
      </c>
    </row>
    <row r="2419" customFormat="false" ht="15" hidden="false" customHeight="false" outlineLevel="0" collapsed="false">
      <c r="A2419" s="0" t="s">
        <v>11777</v>
      </c>
      <c r="C2419" s="0" t="s">
        <v>11778</v>
      </c>
      <c r="D2419" s="0" t="s">
        <v>11779</v>
      </c>
      <c r="F2419" s="1" t="n">
        <v>32633</v>
      </c>
      <c r="G2419" s="1" t="n">
        <v>32633</v>
      </c>
      <c r="H2419" s="0" t="s">
        <v>2185</v>
      </c>
      <c r="J2419" s="0" t="s">
        <v>11780</v>
      </c>
      <c r="K2419" s="0" t="s">
        <v>11781</v>
      </c>
      <c r="L2419" s="0" t="s">
        <v>3385</v>
      </c>
      <c r="M2419" s="0" t="s">
        <v>11782</v>
      </c>
      <c r="N2419" s="0" t="b">
        <f aca="false">FALSE()</f>
        <v>0</v>
      </c>
      <c r="Q2419" s="0" t="s">
        <v>35</v>
      </c>
      <c r="R2419" s="0" t="s">
        <v>36</v>
      </c>
      <c r="S2419" s="0" t="s">
        <v>142</v>
      </c>
    </row>
    <row r="2420" customFormat="false" ht="15" hidden="false" customHeight="false" outlineLevel="0" collapsed="false">
      <c r="A2420" s="0" t="s">
        <v>11783</v>
      </c>
      <c r="C2420" s="0" t="s">
        <v>11784</v>
      </c>
      <c r="D2420" s="0" t="s">
        <v>11785</v>
      </c>
      <c r="F2420" s="1" t="n">
        <v>32633</v>
      </c>
      <c r="G2420" s="1" t="n">
        <v>32633</v>
      </c>
      <c r="H2420" s="0" t="s">
        <v>1613</v>
      </c>
      <c r="J2420" s="0" t="s">
        <v>1948</v>
      </c>
      <c r="K2420" s="0" t="s">
        <v>1948</v>
      </c>
      <c r="L2420" s="0" t="s">
        <v>649</v>
      </c>
      <c r="M2420" s="0" t="s">
        <v>11786</v>
      </c>
      <c r="N2420" s="0" t="b">
        <f aca="false">FALSE()</f>
        <v>0</v>
      </c>
      <c r="O2420" s="0" t="s">
        <v>11787</v>
      </c>
      <c r="P2420" s="0" t="s">
        <v>11788</v>
      </c>
      <c r="Q2420" s="0" t="s">
        <v>35</v>
      </c>
      <c r="R2420" s="0" t="s">
        <v>36</v>
      </c>
      <c r="S2420" s="0" t="s">
        <v>142</v>
      </c>
    </row>
    <row r="2421" customFormat="false" ht="15" hidden="false" customHeight="false" outlineLevel="0" collapsed="false">
      <c r="A2421" s="0" t="s">
        <v>11789</v>
      </c>
      <c r="C2421" s="0" t="s">
        <v>11790</v>
      </c>
      <c r="D2421" s="0" t="s">
        <v>11791</v>
      </c>
      <c r="F2421" s="1" t="n">
        <v>32633</v>
      </c>
      <c r="G2421" s="1" t="n">
        <v>32633</v>
      </c>
      <c r="H2421" s="0" t="s">
        <v>1613</v>
      </c>
      <c r="J2421" s="0" t="s">
        <v>1948</v>
      </c>
      <c r="K2421" s="0" t="s">
        <v>1948</v>
      </c>
      <c r="L2421" s="0" t="s">
        <v>649</v>
      </c>
      <c r="M2421" s="0" t="s">
        <v>11786</v>
      </c>
      <c r="N2421" s="0" t="b">
        <f aca="false">FALSE()</f>
        <v>0</v>
      </c>
      <c r="O2421" s="0" t="s">
        <v>11792</v>
      </c>
      <c r="P2421" s="0" t="s">
        <v>11793</v>
      </c>
      <c r="Q2421" s="0" t="s">
        <v>35</v>
      </c>
      <c r="R2421" s="0" t="s">
        <v>36</v>
      </c>
      <c r="S2421" s="0" t="s">
        <v>142</v>
      </c>
    </row>
    <row r="2422" customFormat="false" ht="15" hidden="false" customHeight="false" outlineLevel="0" collapsed="false">
      <c r="A2422" s="0" t="s">
        <v>11794</v>
      </c>
      <c r="C2422" s="0" t="s">
        <v>11795</v>
      </c>
      <c r="D2422" s="0" t="s">
        <v>11796</v>
      </c>
      <c r="F2422" s="1" t="n">
        <v>32549</v>
      </c>
      <c r="G2422" s="1" t="n">
        <v>32549</v>
      </c>
      <c r="J2422" s="0" t="s">
        <v>1227</v>
      </c>
      <c r="K2422" s="0" t="s">
        <v>11797</v>
      </c>
      <c r="L2422" s="0" t="s">
        <v>246</v>
      </c>
      <c r="M2422" s="0" t="s">
        <v>11798</v>
      </c>
      <c r="N2422" s="0" t="b">
        <f aca="false">FALSE()</f>
        <v>0</v>
      </c>
      <c r="P2422" s="0" t="s">
        <v>11799</v>
      </c>
      <c r="Q2422" s="0" t="s">
        <v>35</v>
      </c>
      <c r="R2422" s="0" t="s">
        <v>36</v>
      </c>
      <c r="S2422" s="0" t="s">
        <v>142</v>
      </c>
    </row>
    <row r="2423" customFormat="false" ht="15" hidden="false" customHeight="false" outlineLevel="0" collapsed="false">
      <c r="A2423" s="0" t="s">
        <v>11800</v>
      </c>
      <c r="C2423" s="0" t="s">
        <v>11801</v>
      </c>
      <c r="D2423" s="0" t="s">
        <v>11802</v>
      </c>
      <c r="F2423" s="1" t="n">
        <v>32595</v>
      </c>
      <c r="G2423" s="1" t="n">
        <v>32595</v>
      </c>
      <c r="H2423" s="0" t="s">
        <v>6459</v>
      </c>
      <c r="J2423" s="0" t="s">
        <v>11803</v>
      </c>
      <c r="K2423" s="0" t="s">
        <v>11797</v>
      </c>
      <c r="L2423" s="0" t="s">
        <v>246</v>
      </c>
      <c r="M2423" s="0" t="s">
        <v>11804</v>
      </c>
      <c r="N2423" s="0" t="b">
        <f aca="false">FALSE()</f>
        <v>0</v>
      </c>
      <c r="P2423" s="0" t="s">
        <v>11805</v>
      </c>
      <c r="Q2423" s="0" t="s">
        <v>35</v>
      </c>
      <c r="R2423" s="0" t="s">
        <v>36</v>
      </c>
      <c r="S2423" s="0" t="s">
        <v>142</v>
      </c>
    </row>
    <row r="2424" customFormat="false" ht="15" hidden="false" customHeight="false" outlineLevel="0" collapsed="false">
      <c r="A2424" s="0" t="s">
        <v>11806</v>
      </c>
      <c r="C2424" s="0" t="s">
        <v>11807</v>
      </c>
      <c r="D2424" s="0" t="s">
        <v>11808</v>
      </c>
      <c r="G2424" s="1" t="n">
        <v>24250</v>
      </c>
      <c r="J2424" s="0" t="s">
        <v>309</v>
      </c>
      <c r="K2424" s="0" t="s">
        <v>310</v>
      </c>
      <c r="L2424" s="0" t="s">
        <v>311</v>
      </c>
      <c r="M2424" s="0" t="s">
        <v>11809</v>
      </c>
      <c r="N2424" s="0" t="b">
        <f aca="false">FALSE()</f>
        <v>0</v>
      </c>
      <c r="P2424" s="0" t="s">
        <v>53</v>
      </c>
      <c r="Q2424" s="0" t="s">
        <v>35</v>
      </c>
      <c r="R2424" s="0" t="s">
        <v>3387</v>
      </c>
      <c r="S2424" s="0" t="s">
        <v>4643</v>
      </c>
    </row>
    <row r="2425" customFormat="false" ht="15" hidden="false" customHeight="false" outlineLevel="0" collapsed="false">
      <c r="A2425" s="0" t="s">
        <v>11810</v>
      </c>
      <c r="C2425" s="0" t="s">
        <v>11811</v>
      </c>
      <c r="D2425" s="0" t="s">
        <v>11812</v>
      </c>
      <c r="F2425" s="1" t="n">
        <v>32681</v>
      </c>
      <c r="G2425" s="1" t="n">
        <v>32681</v>
      </c>
      <c r="J2425" s="0" t="s">
        <v>2887</v>
      </c>
      <c r="K2425" s="0" t="s">
        <v>11813</v>
      </c>
      <c r="L2425" s="0" t="s">
        <v>109</v>
      </c>
      <c r="M2425" s="0" t="s">
        <v>11814</v>
      </c>
      <c r="N2425" s="0" t="b">
        <f aca="false">FALSE()</f>
        <v>0</v>
      </c>
      <c r="O2425" s="0" t="s">
        <v>1488</v>
      </c>
      <c r="P2425" s="0" t="s">
        <v>11815</v>
      </c>
      <c r="Q2425" s="0" t="s">
        <v>35</v>
      </c>
      <c r="R2425" s="0" t="s">
        <v>36</v>
      </c>
      <c r="S2425" s="0" t="s">
        <v>142</v>
      </c>
    </row>
    <row r="2426" customFormat="false" ht="15" hidden="false" customHeight="false" outlineLevel="0" collapsed="false">
      <c r="A2426" s="0" t="s">
        <v>11816</v>
      </c>
      <c r="C2426" s="0" t="s">
        <v>11817</v>
      </c>
      <c r="D2426" s="0" t="s">
        <v>11818</v>
      </c>
      <c r="F2426" s="1" t="n">
        <v>32688</v>
      </c>
      <c r="G2426" s="1" t="n">
        <v>32688</v>
      </c>
      <c r="J2426" s="0" t="s">
        <v>244</v>
      </c>
      <c r="K2426" s="0" t="s">
        <v>245</v>
      </c>
      <c r="L2426" s="0" t="s">
        <v>246</v>
      </c>
      <c r="M2426" s="0" t="s">
        <v>11819</v>
      </c>
      <c r="N2426" s="0" t="b">
        <f aca="false">FALSE()</f>
        <v>0</v>
      </c>
      <c r="P2426" s="0" t="s">
        <v>11820</v>
      </c>
      <c r="Q2426" s="0" t="s">
        <v>35</v>
      </c>
      <c r="R2426" s="0" t="s">
        <v>36</v>
      </c>
      <c r="S2426" s="0" t="s">
        <v>10531</v>
      </c>
    </row>
    <row r="2427" customFormat="false" ht="15" hidden="false" customHeight="false" outlineLevel="0" collapsed="false">
      <c r="A2427" s="0" t="s">
        <v>11821</v>
      </c>
      <c r="C2427" s="0" t="s">
        <v>11822</v>
      </c>
      <c r="D2427" s="0" t="s">
        <v>11823</v>
      </c>
      <c r="F2427" s="1" t="n">
        <v>32688</v>
      </c>
      <c r="G2427" s="1" t="n">
        <v>32689</v>
      </c>
      <c r="J2427" s="0" t="s">
        <v>2864</v>
      </c>
      <c r="K2427" s="0" t="s">
        <v>2865</v>
      </c>
      <c r="L2427" s="0" t="s">
        <v>171</v>
      </c>
      <c r="M2427" s="0" t="s">
        <v>11824</v>
      </c>
      <c r="N2427" s="0" t="b">
        <f aca="false">FALSE()</f>
        <v>0</v>
      </c>
      <c r="P2427" s="0" t="s">
        <v>11825</v>
      </c>
      <c r="Q2427" s="0" t="s">
        <v>35</v>
      </c>
      <c r="R2427" s="0" t="s">
        <v>36</v>
      </c>
      <c r="S2427" s="0" t="s">
        <v>142</v>
      </c>
    </row>
    <row r="2428" customFormat="false" ht="15" hidden="false" customHeight="false" outlineLevel="0" collapsed="false">
      <c r="A2428" s="0" t="s">
        <v>11826</v>
      </c>
      <c r="C2428" s="0" t="s">
        <v>11827</v>
      </c>
      <c r="F2428" s="1" t="n">
        <v>32688</v>
      </c>
      <c r="G2428" s="1" t="n">
        <v>32688</v>
      </c>
      <c r="J2428" s="0" t="s">
        <v>9371</v>
      </c>
      <c r="K2428" s="0" t="s">
        <v>9371</v>
      </c>
      <c r="L2428" s="0" t="s">
        <v>246</v>
      </c>
      <c r="M2428" s="0" t="s">
        <v>11828</v>
      </c>
      <c r="N2428" s="0" t="b">
        <f aca="false">FALSE()</f>
        <v>0</v>
      </c>
      <c r="P2428" s="0" t="s">
        <v>11829</v>
      </c>
      <c r="Q2428" s="0" t="s">
        <v>35</v>
      </c>
      <c r="R2428" s="0" t="s">
        <v>36</v>
      </c>
      <c r="S2428" s="0" t="s">
        <v>142</v>
      </c>
    </row>
    <row r="2429" customFormat="false" ht="15" hidden="false" customHeight="false" outlineLevel="0" collapsed="false">
      <c r="A2429" s="0" t="s">
        <v>11830</v>
      </c>
      <c r="C2429" s="0" t="s">
        <v>11831</v>
      </c>
      <c r="D2429" s="0" t="s">
        <v>11832</v>
      </c>
      <c r="F2429" s="1" t="n">
        <v>32688</v>
      </c>
      <c r="G2429" s="1" t="n">
        <v>32688</v>
      </c>
      <c r="J2429" s="0" t="s">
        <v>8524</v>
      </c>
      <c r="K2429" s="0" t="s">
        <v>3651</v>
      </c>
      <c r="L2429" s="0" t="s">
        <v>3647</v>
      </c>
      <c r="M2429" s="0" t="s">
        <v>11833</v>
      </c>
      <c r="N2429" s="0" t="b">
        <f aca="false">FALSE()</f>
        <v>0</v>
      </c>
      <c r="P2429" s="0" t="s">
        <v>11834</v>
      </c>
      <c r="Q2429" s="0" t="s">
        <v>35</v>
      </c>
      <c r="R2429" s="0" t="s">
        <v>36</v>
      </c>
      <c r="S2429" s="0" t="s">
        <v>142</v>
      </c>
    </row>
    <row r="2430" customFormat="false" ht="15" hidden="false" customHeight="false" outlineLevel="0" collapsed="false">
      <c r="A2430" s="0" t="s">
        <v>11835</v>
      </c>
      <c r="C2430" s="0" t="s">
        <v>11836</v>
      </c>
      <c r="D2430" s="0" t="s">
        <v>11837</v>
      </c>
      <c r="F2430" s="1" t="n">
        <v>32688</v>
      </c>
      <c r="G2430" s="1" t="n">
        <v>32688</v>
      </c>
      <c r="J2430" s="0" t="s">
        <v>223</v>
      </c>
      <c r="K2430" s="0" t="s">
        <v>31</v>
      </c>
      <c r="L2430" s="0" t="s">
        <v>32</v>
      </c>
      <c r="M2430" s="0" t="s">
        <v>11838</v>
      </c>
      <c r="N2430" s="0" t="b">
        <f aca="false">FALSE()</f>
        <v>0</v>
      </c>
      <c r="P2430" s="0" t="s">
        <v>11839</v>
      </c>
      <c r="Q2430" s="0" t="s">
        <v>35</v>
      </c>
      <c r="R2430" s="0" t="s">
        <v>36</v>
      </c>
      <c r="S2430" s="0" t="s">
        <v>142</v>
      </c>
    </row>
    <row r="2431" customFormat="false" ht="15" hidden="false" customHeight="false" outlineLevel="0" collapsed="false">
      <c r="A2431" s="0" t="s">
        <v>11840</v>
      </c>
      <c r="C2431" s="0" t="s">
        <v>11841</v>
      </c>
      <c r="D2431" s="0" t="s">
        <v>11842</v>
      </c>
      <c r="F2431" s="1" t="n">
        <v>32688</v>
      </c>
      <c r="G2431" s="1" t="n">
        <v>32689</v>
      </c>
      <c r="J2431" s="0" t="s">
        <v>3695</v>
      </c>
      <c r="K2431" s="0" t="s">
        <v>3240</v>
      </c>
      <c r="L2431" s="0" t="s">
        <v>171</v>
      </c>
      <c r="M2431" s="0" t="s">
        <v>11843</v>
      </c>
      <c r="N2431" s="0" t="b">
        <f aca="false">FALSE()</f>
        <v>0</v>
      </c>
      <c r="P2431" s="0" t="s">
        <v>11844</v>
      </c>
      <c r="Q2431" s="0" t="s">
        <v>35</v>
      </c>
      <c r="R2431" s="0" t="s">
        <v>36</v>
      </c>
      <c r="S2431" s="0" t="s">
        <v>142</v>
      </c>
    </row>
    <row r="2432" customFormat="false" ht="15" hidden="false" customHeight="false" outlineLevel="0" collapsed="false">
      <c r="A2432" s="0" t="s">
        <v>11845</v>
      </c>
      <c r="C2432" s="0" t="s">
        <v>11846</v>
      </c>
      <c r="D2432" s="0" t="s">
        <v>11847</v>
      </c>
      <c r="F2432" s="1" t="n">
        <v>32688</v>
      </c>
      <c r="G2432" s="1" t="n">
        <v>32688</v>
      </c>
      <c r="J2432" s="0" t="s">
        <v>1021</v>
      </c>
      <c r="K2432" s="0" t="s">
        <v>1021</v>
      </c>
      <c r="L2432" s="0" t="s">
        <v>1022</v>
      </c>
      <c r="M2432" s="0" t="s">
        <v>11848</v>
      </c>
      <c r="N2432" s="0" t="b">
        <f aca="false">FALSE()</f>
        <v>0</v>
      </c>
      <c r="O2432" s="0" t="s">
        <v>11849</v>
      </c>
      <c r="P2432" s="0" t="s">
        <v>5418</v>
      </c>
      <c r="Q2432" s="0" t="s">
        <v>35</v>
      </c>
      <c r="R2432" s="0" t="s">
        <v>36</v>
      </c>
      <c r="S2432" s="0" t="s">
        <v>142</v>
      </c>
    </row>
    <row r="2433" customFormat="false" ht="15" hidden="false" customHeight="false" outlineLevel="0" collapsed="false">
      <c r="A2433" s="0" t="s">
        <v>11850</v>
      </c>
      <c r="C2433" s="0" t="s">
        <v>11851</v>
      </c>
      <c r="D2433" s="0" t="s">
        <v>11852</v>
      </c>
      <c r="F2433" s="1" t="n">
        <v>32688</v>
      </c>
      <c r="G2433" s="1" t="n">
        <v>32688</v>
      </c>
      <c r="J2433" s="0" t="s">
        <v>1173</v>
      </c>
      <c r="K2433" s="0" t="s">
        <v>86</v>
      </c>
      <c r="L2433" s="0" t="s">
        <v>50</v>
      </c>
      <c r="M2433" s="0" t="s">
        <v>11853</v>
      </c>
      <c r="N2433" s="0" t="b">
        <f aca="false">FALSE()</f>
        <v>0</v>
      </c>
      <c r="P2433" s="0" t="s">
        <v>11854</v>
      </c>
      <c r="Q2433" s="0" t="s">
        <v>35</v>
      </c>
      <c r="R2433" s="0" t="s">
        <v>36</v>
      </c>
      <c r="S2433" s="0" t="s">
        <v>142</v>
      </c>
    </row>
    <row r="2434" customFormat="false" ht="15" hidden="false" customHeight="false" outlineLevel="0" collapsed="false">
      <c r="A2434" s="0" t="s">
        <v>11855</v>
      </c>
      <c r="C2434" s="0" t="s">
        <v>11856</v>
      </c>
      <c r="D2434" s="0" t="s">
        <v>11857</v>
      </c>
      <c r="F2434" s="1" t="n">
        <v>32776</v>
      </c>
      <c r="G2434" s="1" t="n">
        <v>34618</v>
      </c>
      <c r="J2434" s="0" t="s">
        <v>371</v>
      </c>
      <c r="K2434" s="0" t="s">
        <v>372</v>
      </c>
      <c r="L2434" s="0" t="s">
        <v>94</v>
      </c>
      <c r="M2434" s="0" t="s">
        <v>11858</v>
      </c>
      <c r="N2434" s="0" t="b">
        <f aca="false">FALSE()</f>
        <v>0</v>
      </c>
      <c r="P2434" s="0" t="s">
        <v>11859</v>
      </c>
      <c r="Q2434" s="0" t="s">
        <v>35</v>
      </c>
      <c r="R2434" s="0" t="s">
        <v>1242</v>
      </c>
      <c r="S2434" s="0" t="s">
        <v>187</v>
      </c>
    </row>
    <row r="2435" customFormat="false" ht="15" hidden="false" customHeight="false" outlineLevel="0" collapsed="false">
      <c r="A2435" s="0" t="s">
        <v>11855</v>
      </c>
      <c r="B2435" s="0" t="s">
        <v>1244</v>
      </c>
      <c r="C2435" s="0" t="s">
        <v>11860</v>
      </c>
      <c r="D2435" s="0" t="s">
        <v>11857</v>
      </c>
      <c r="F2435" s="1" t="n">
        <v>32776</v>
      </c>
      <c r="G2435" s="1" t="n">
        <v>34618</v>
      </c>
      <c r="J2435" s="0" t="s">
        <v>371</v>
      </c>
      <c r="K2435" s="0" t="s">
        <v>372</v>
      </c>
      <c r="L2435" s="0" t="s">
        <v>94</v>
      </c>
      <c r="M2435" s="0" t="s">
        <v>11858</v>
      </c>
      <c r="N2435" s="0" t="b">
        <f aca="false">FALSE()</f>
        <v>0</v>
      </c>
      <c r="P2435" s="0" t="s">
        <v>11859</v>
      </c>
      <c r="Q2435" s="0" t="s">
        <v>1245</v>
      </c>
      <c r="R2435" s="0" t="s">
        <v>36</v>
      </c>
      <c r="S2435" s="0" t="s">
        <v>187</v>
      </c>
    </row>
    <row r="2436" customFormat="false" ht="15" hidden="false" customHeight="false" outlineLevel="0" collapsed="false">
      <c r="A2436" s="0" t="s">
        <v>11861</v>
      </c>
      <c r="C2436" s="0" t="s">
        <v>11862</v>
      </c>
      <c r="D2436" s="0" t="s">
        <v>11863</v>
      </c>
      <c r="F2436" s="1" t="n">
        <v>32689</v>
      </c>
      <c r="G2436" s="1" t="n">
        <v>32689</v>
      </c>
      <c r="J2436" s="0" t="s">
        <v>931</v>
      </c>
      <c r="K2436" s="0" t="s">
        <v>932</v>
      </c>
      <c r="L2436" s="0" t="s">
        <v>200</v>
      </c>
      <c r="M2436" s="0" t="s">
        <v>11864</v>
      </c>
      <c r="N2436" s="0" t="b">
        <f aca="false">FALSE()</f>
        <v>0</v>
      </c>
      <c r="P2436" s="0" t="s">
        <v>11865</v>
      </c>
      <c r="Q2436" s="0" t="s">
        <v>35</v>
      </c>
      <c r="R2436" s="0" t="s">
        <v>36</v>
      </c>
      <c r="S2436" s="0" t="s">
        <v>142</v>
      </c>
    </row>
    <row r="2437" customFormat="false" ht="15" hidden="false" customHeight="false" outlineLevel="0" collapsed="false">
      <c r="A2437" s="0" t="s">
        <v>11866</v>
      </c>
      <c r="C2437" s="0" t="s">
        <v>11867</v>
      </c>
      <c r="D2437" s="0" t="s">
        <v>11868</v>
      </c>
      <c r="F2437" s="1" t="n">
        <v>32689</v>
      </c>
      <c r="G2437" s="1" t="n">
        <v>32689</v>
      </c>
      <c r="H2437" s="0" t="s">
        <v>1613</v>
      </c>
      <c r="J2437" s="0" t="s">
        <v>4867</v>
      </c>
      <c r="K2437" s="0" t="s">
        <v>613</v>
      </c>
      <c r="L2437" s="0" t="s">
        <v>240</v>
      </c>
      <c r="M2437" s="0" t="s">
        <v>11869</v>
      </c>
      <c r="N2437" s="0" t="b">
        <f aca="false">FALSE()</f>
        <v>0</v>
      </c>
      <c r="P2437" s="0" t="s">
        <v>11870</v>
      </c>
      <c r="Q2437" s="0" t="s">
        <v>35</v>
      </c>
      <c r="R2437" s="0" t="s">
        <v>36</v>
      </c>
      <c r="S2437" s="0" t="s">
        <v>142</v>
      </c>
    </row>
    <row r="2438" customFormat="false" ht="15" hidden="false" customHeight="false" outlineLevel="0" collapsed="false">
      <c r="A2438" s="0" t="s">
        <v>11871</v>
      </c>
      <c r="C2438" s="0" t="s">
        <v>11872</v>
      </c>
      <c r="D2438" s="0" t="s">
        <v>11873</v>
      </c>
      <c r="F2438" s="1" t="n">
        <v>32689</v>
      </c>
      <c r="G2438" s="1" t="n">
        <v>32689</v>
      </c>
      <c r="H2438" s="0" t="s">
        <v>1613</v>
      </c>
      <c r="J2438" s="0" t="s">
        <v>11874</v>
      </c>
      <c r="K2438" s="0" t="s">
        <v>164</v>
      </c>
      <c r="L2438" s="0" t="s">
        <v>165</v>
      </c>
      <c r="M2438" s="0" t="s">
        <v>11875</v>
      </c>
      <c r="N2438" s="0" t="b">
        <f aca="false">FALSE()</f>
        <v>0</v>
      </c>
      <c r="P2438" s="0" t="s">
        <v>11876</v>
      </c>
      <c r="Q2438" s="0" t="s">
        <v>35</v>
      </c>
      <c r="R2438" s="0" t="s">
        <v>36</v>
      </c>
      <c r="S2438" s="0" t="s">
        <v>142</v>
      </c>
    </row>
    <row r="2439" customFormat="false" ht="15" hidden="false" customHeight="false" outlineLevel="0" collapsed="false">
      <c r="A2439" s="0" t="s">
        <v>11877</v>
      </c>
      <c r="C2439" s="0" t="s">
        <v>11878</v>
      </c>
      <c r="D2439" s="0" t="s">
        <v>11879</v>
      </c>
      <c r="F2439" s="1" t="n">
        <v>32689</v>
      </c>
      <c r="G2439" s="1" t="n">
        <v>32689</v>
      </c>
      <c r="J2439" s="0" t="s">
        <v>11880</v>
      </c>
      <c r="K2439" s="0" t="s">
        <v>557</v>
      </c>
      <c r="L2439" s="0" t="s">
        <v>186</v>
      </c>
      <c r="M2439" s="0" t="s">
        <v>11881</v>
      </c>
      <c r="N2439" s="0" t="b">
        <f aca="false">FALSE()</f>
        <v>0</v>
      </c>
      <c r="O2439" s="0" t="s">
        <v>11882</v>
      </c>
      <c r="P2439" s="0" t="s">
        <v>11883</v>
      </c>
      <c r="Q2439" s="0" t="s">
        <v>35</v>
      </c>
      <c r="R2439" s="0" t="s">
        <v>36</v>
      </c>
      <c r="S2439" s="0" t="s">
        <v>142</v>
      </c>
    </row>
    <row r="2440" customFormat="false" ht="15" hidden="false" customHeight="false" outlineLevel="0" collapsed="false">
      <c r="A2440" s="0" t="s">
        <v>11884</v>
      </c>
      <c r="C2440" s="0" t="s">
        <v>11885</v>
      </c>
      <c r="D2440" s="0" t="s">
        <v>11886</v>
      </c>
      <c r="F2440" s="1" t="n">
        <v>32689</v>
      </c>
      <c r="G2440" s="1" t="n">
        <v>32689</v>
      </c>
      <c r="J2440" s="0" t="s">
        <v>2265</v>
      </c>
      <c r="K2440" s="0" t="s">
        <v>494</v>
      </c>
      <c r="L2440" s="0" t="s">
        <v>178</v>
      </c>
      <c r="M2440" s="0" t="s">
        <v>7223</v>
      </c>
      <c r="N2440" s="0" t="b">
        <f aca="false">FALSE()</f>
        <v>0</v>
      </c>
      <c r="P2440" s="0" t="s">
        <v>53</v>
      </c>
      <c r="Q2440" s="0" t="s">
        <v>35</v>
      </c>
      <c r="R2440" s="0" t="s">
        <v>36</v>
      </c>
      <c r="S2440" s="0" t="s">
        <v>142</v>
      </c>
    </row>
    <row r="2441" customFormat="false" ht="15" hidden="false" customHeight="false" outlineLevel="0" collapsed="false">
      <c r="A2441" s="0" t="s">
        <v>11887</v>
      </c>
      <c r="C2441" s="0" t="s">
        <v>11888</v>
      </c>
      <c r="D2441" s="0" t="s">
        <v>11889</v>
      </c>
      <c r="F2441" s="1" t="n">
        <v>32689</v>
      </c>
      <c r="G2441" s="1" t="n">
        <v>32689</v>
      </c>
      <c r="J2441" s="0" t="s">
        <v>409</v>
      </c>
      <c r="K2441" s="0" t="s">
        <v>653</v>
      </c>
      <c r="L2441" s="0" t="s">
        <v>171</v>
      </c>
      <c r="M2441" s="0" t="s">
        <v>11890</v>
      </c>
      <c r="N2441" s="0" t="b">
        <f aca="false">FALSE()</f>
        <v>0</v>
      </c>
      <c r="P2441" s="0" t="s">
        <v>11891</v>
      </c>
      <c r="Q2441" s="0" t="s">
        <v>35</v>
      </c>
      <c r="R2441" s="0" t="s">
        <v>36</v>
      </c>
      <c r="S2441" s="0" t="s">
        <v>142</v>
      </c>
    </row>
    <row r="2442" customFormat="false" ht="15" hidden="false" customHeight="false" outlineLevel="0" collapsed="false">
      <c r="A2442" s="0" t="s">
        <v>11892</v>
      </c>
      <c r="C2442" s="0" t="s">
        <v>11893</v>
      </c>
      <c r="D2442" s="0" t="s">
        <v>11894</v>
      </c>
      <c r="F2442" s="1" t="n">
        <v>32689</v>
      </c>
      <c r="G2442" s="1" t="n">
        <v>32689</v>
      </c>
      <c r="J2442" s="0" t="s">
        <v>597</v>
      </c>
      <c r="K2442" s="0" t="s">
        <v>598</v>
      </c>
      <c r="L2442" s="0" t="s">
        <v>599</v>
      </c>
      <c r="M2442" s="0" t="s">
        <v>11895</v>
      </c>
      <c r="N2442" s="0" t="b">
        <f aca="false">FALSE()</f>
        <v>0</v>
      </c>
      <c r="P2442" s="0" t="s">
        <v>11896</v>
      </c>
      <c r="Q2442" s="0" t="s">
        <v>35</v>
      </c>
      <c r="R2442" s="0" t="s">
        <v>36</v>
      </c>
      <c r="S2442" s="0" t="s">
        <v>142</v>
      </c>
    </row>
    <row r="2443" customFormat="false" ht="15" hidden="false" customHeight="false" outlineLevel="0" collapsed="false">
      <c r="A2443" s="0" t="s">
        <v>11897</v>
      </c>
      <c r="C2443" s="0" t="s">
        <v>11898</v>
      </c>
      <c r="D2443" s="0" t="s">
        <v>11899</v>
      </c>
      <c r="E2443" s="0" t="s">
        <v>11900</v>
      </c>
      <c r="F2443" s="1" t="n">
        <v>33766</v>
      </c>
      <c r="G2443" s="1" t="n">
        <v>28102</v>
      </c>
      <c r="J2443" s="0" t="s">
        <v>11901</v>
      </c>
      <c r="K2443" s="0" t="s">
        <v>11901</v>
      </c>
      <c r="L2443" s="0" t="s">
        <v>192</v>
      </c>
      <c r="M2443" s="0" t="s">
        <v>11902</v>
      </c>
      <c r="N2443" s="0" t="b">
        <f aca="false">FALSE()</f>
        <v>0</v>
      </c>
      <c r="P2443" s="0" t="s">
        <v>1488</v>
      </c>
      <c r="Q2443" s="0" t="s">
        <v>96</v>
      </c>
      <c r="R2443" s="0" t="s">
        <v>36</v>
      </c>
      <c r="S2443" s="0" t="s">
        <v>187</v>
      </c>
    </row>
    <row r="2444" customFormat="false" ht="15" hidden="false" customHeight="false" outlineLevel="0" collapsed="false">
      <c r="A2444" s="0" t="s">
        <v>11903</v>
      </c>
      <c r="C2444" s="0" t="s">
        <v>11904</v>
      </c>
      <c r="D2444" s="0" t="s">
        <v>11905</v>
      </c>
      <c r="F2444" s="1" t="n">
        <v>32808</v>
      </c>
      <c r="G2444" s="1" t="n">
        <v>34071</v>
      </c>
      <c r="J2444" s="0" t="s">
        <v>1122</v>
      </c>
      <c r="K2444" s="0" t="s">
        <v>1123</v>
      </c>
      <c r="L2444" s="0" t="s">
        <v>81</v>
      </c>
      <c r="M2444" s="0" t="s">
        <v>76</v>
      </c>
      <c r="N2444" s="0" t="b">
        <f aca="false">TRUE()</f>
        <v>1</v>
      </c>
      <c r="Q2444" s="0" t="s">
        <v>35</v>
      </c>
      <c r="R2444" s="0" t="s">
        <v>36</v>
      </c>
      <c r="S2444" s="0" t="s">
        <v>37</v>
      </c>
    </row>
    <row r="2445" customFormat="false" ht="15" hidden="false" customHeight="false" outlineLevel="0" collapsed="false">
      <c r="A2445" s="0" t="s">
        <v>11906</v>
      </c>
      <c r="C2445" s="0" t="s">
        <v>11907</v>
      </c>
      <c r="F2445" s="1" t="n">
        <v>32808</v>
      </c>
      <c r="G2445" s="1" t="n">
        <v>33221</v>
      </c>
      <c r="J2445" s="0" t="s">
        <v>2082</v>
      </c>
      <c r="K2445" s="0" t="s">
        <v>31</v>
      </c>
      <c r="L2445" s="0" t="s">
        <v>32</v>
      </c>
      <c r="M2445" s="0" t="s">
        <v>11908</v>
      </c>
      <c r="N2445" s="0" t="b">
        <f aca="false">FALSE()</f>
        <v>0</v>
      </c>
      <c r="O2445" s="0" t="s">
        <v>11909</v>
      </c>
      <c r="P2445" s="0" t="s">
        <v>11910</v>
      </c>
      <c r="Q2445" s="0" t="s">
        <v>35</v>
      </c>
      <c r="R2445" s="0" t="s">
        <v>36</v>
      </c>
      <c r="S2445" s="0" t="s">
        <v>37</v>
      </c>
    </row>
    <row r="2446" customFormat="false" ht="15" hidden="false" customHeight="false" outlineLevel="0" collapsed="false">
      <c r="A2446" s="0" t="s">
        <v>11911</v>
      </c>
      <c r="C2446" s="0" t="s">
        <v>11912</v>
      </c>
      <c r="D2446" s="0" t="s">
        <v>11913</v>
      </c>
      <c r="F2446" s="1" t="n">
        <v>32853</v>
      </c>
      <c r="G2446" s="1" t="n">
        <v>34443</v>
      </c>
      <c r="J2446" s="0" t="s">
        <v>279</v>
      </c>
      <c r="K2446" s="0" t="s">
        <v>280</v>
      </c>
      <c r="L2446" s="0" t="s">
        <v>50</v>
      </c>
      <c r="M2446" s="0" t="s">
        <v>11914</v>
      </c>
      <c r="N2446" s="0" t="b">
        <f aca="false">FALSE()</f>
        <v>0</v>
      </c>
      <c r="P2446" s="0" t="s">
        <v>11915</v>
      </c>
      <c r="Q2446" s="0" t="s">
        <v>35</v>
      </c>
      <c r="R2446" s="0" t="s">
        <v>36</v>
      </c>
      <c r="S2446" s="0" t="s">
        <v>187</v>
      </c>
    </row>
    <row r="2447" customFormat="false" ht="15" hidden="false" customHeight="false" outlineLevel="0" collapsed="false">
      <c r="A2447" s="0" t="s">
        <v>11916</v>
      </c>
      <c r="C2447" s="0" t="s">
        <v>11917</v>
      </c>
      <c r="F2447" s="1" t="n">
        <v>32863</v>
      </c>
      <c r="G2447" s="1" t="n">
        <v>33721</v>
      </c>
      <c r="J2447" s="0" t="s">
        <v>11918</v>
      </c>
      <c r="K2447" s="0" t="s">
        <v>771</v>
      </c>
      <c r="L2447" s="0" t="s">
        <v>109</v>
      </c>
      <c r="M2447" s="0" t="s">
        <v>11919</v>
      </c>
      <c r="N2447" s="0" t="b">
        <f aca="false">FALSE()</f>
        <v>0</v>
      </c>
      <c r="O2447" s="0" t="s">
        <v>11920</v>
      </c>
      <c r="P2447" s="0" t="s">
        <v>11921</v>
      </c>
      <c r="Q2447" s="0" t="s">
        <v>35</v>
      </c>
      <c r="R2447" s="0" t="s">
        <v>36</v>
      </c>
      <c r="S2447" s="0" t="s">
        <v>187</v>
      </c>
    </row>
    <row r="2448" customFormat="false" ht="15" hidden="false" customHeight="false" outlineLevel="0" collapsed="false">
      <c r="A2448" s="0" t="s">
        <v>11922</v>
      </c>
      <c r="C2448" s="0" t="s">
        <v>11923</v>
      </c>
      <c r="D2448" s="0" t="s">
        <v>11924</v>
      </c>
      <c r="F2448" s="1" t="n">
        <v>32862</v>
      </c>
      <c r="G2448" s="1" t="n">
        <v>32862</v>
      </c>
      <c r="J2448" s="0" t="s">
        <v>85</v>
      </c>
      <c r="K2448" s="0" t="s">
        <v>7970</v>
      </c>
      <c r="L2448" s="0" t="s">
        <v>3385</v>
      </c>
      <c r="M2448" s="0" t="s">
        <v>76</v>
      </c>
      <c r="N2448" s="0" t="b">
        <f aca="false">TRUE()</f>
        <v>1</v>
      </c>
      <c r="Q2448" s="0" t="s">
        <v>35</v>
      </c>
      <c r="R2448" s="0" t="s">
        <v>36</v>
      </c>
      <c r="S2448" s="0" t="s">
        <v>142</v>
      </c>
    </row>
    <row r="2449" customFormat="false" ht="15" hidden="false" customHeight="false" outlineLevel="0" collapsed="false">
      <c r="A2449" s="0" t="s">
        <v>11925</v>
      </c>
      <c r="C2449" s="0" t="s">
        <v>11926</v>
      </c>
      <c r="D2449" s="0" t="s">
        <v>11927</v>
      </c>
      <c r="F2449" s="1" t="n">
        <v>32862</v>
      </c>
      <c r="G2449" s="1" t="n">
        <v>32862</v>
      </c>
      <c r="J2449" s="0" t="s">
        <v>3257</v>
      </c>
      <c r="K2449" s="0" t="s">
        <v>629</v>
      </c>
      <c r="L2449" s="0" t="s">
        <v>419</v>
      </c>
      <c r="M2449" s="0" t="s">
        <v>11928</v>
      </c>
      <c r="N2449" s="0" t="b">
        <f aca="false">FALSE()</f>
        <v>0</v>
      </c>
      <c r="P2449" s="0" t="s">
        <v>11929</v>
      </c>
      <c r="Q2449" s="0" t="s">
        <v>35</v>
      </c>
      <c r="R2449" s="0" t="s">
        <v>36</v>
      </c>
      <c r="S2449" s="0" t="s">
        <v>142</v>
      </c>
    </row>
    <row r="2450" customFormat="false" ht="15" hidden="false" customHeight="false" outlineLevel="0" collapsed="false">
      <c r="A2450" s="0" t="s">
        <v>11930</v>
      </c>
      <c r="C2450" s="0" t="s">
        <v>11931</v>
      </c>
      <c r="D2450" s="0" t="s">
        <v>11932</v>
      </c>
      <c r="F2450" s="1" t="n">
        <v>32862</v>
      </c>
      <c r="G2450" s="1" t="n">
        <v>32862</v>
      </c>
      <c r="J2450" s="0" t="s">
        <v>11933</v>
      </c>
      <c r="K2450" s="0" t="s">
        <v>581</v>
      </c>
      <c r="L2450" s="0" t="s">
        <v>433</v>
      </c>
      <c r="M2450" s="0" t="s">
        <v>11934</v>
      </c>
      <c r="N2450" s="0" t="b">
        <f aca="false">FALSE()</f>
        <v>0</v>
      </c>
      <c r="O2450" s="0" t="s">
        <v>11935</v>
      </c>
      <c r="P2450" s="0" t="s">
        <v>11936</v>
      </c>
      <c r="Q2450" s="0" t="s">
        <v>35</v>
      </c>
      <c r="R2450" s="0" t="s">
        <v>36</v>
      </c>
      <c r="S2450" s="0" t="s">
        <v>142</v>
      </c>
    </row>
    <row r="2451" customFormat="false" ht="15" hidden="false" customHeight="false" outlineLevel="0" collapsed="false">
      <c r="A2451" s="0" t="s">
        <v>11937</v>
      </c>
      <c r="C2451" s="0" t="s">
        <v>11938</v>
      </c>
      <c r="D2451" s="0" t="s">
        <v>11939</v>
      </c>
      <c r="F2451" s="1" t="n">
        <v>32862</v>
      </c>
      <c r="G2451" s="1" t="n">
        <v>32862</v>
      </c>
      <c r="J2451" s="0" t="s">
        <v>5933</v>
      </c>
      <c r="K2451" s="0" t="s">
        <v>5825</v>
      </c>
      <c r="L2451" s="0" t="s">
        <v>419</v>
      </c>
      <c r="M2451" s="0" t="s">
        <v>11940</v>
      </c>
      <c r="N2451" s="0" t="b">
        <f aca="false">FALSE()</f>
        <v>0</v>
      </c>
      <c r="P2451" s="0" t="s">
        <v>9906</v>
      </c>
      <c r="Q2451" s="0" t="s">
        <v>35</v>
      </c>
      <c r="R2451" s="0" t="s">
        <v>36</v>
      </c>
      <c r="S2451" s="0" t="s">
        <v>142</v>
      </c>
    </row>
    <row r="2452" customFormat="false" ht="15" hidden="false" customHeight="false" outlineLevel="0" collapsed="false">
      <c r="A2452" s="0" t="s">
        <v>11941</v>
      </c>
      <c r="C2452" s="0" t="s">
        <v>11942</v>
      </c>
      <c r="D2452" s="0" t="s">
        <v>11943</v>
      </c>
      <c r="F2452" s="1" t="n">
        <v>32862</v>
      </c>
      <c r="G2452" s="1" t="n">
        <v>32862</v>
      </c>
      <c r="J2452" s="0" t="s">
        <v>11944</v>
      </c>
      <c r="K2452" s="0" t="s">
        <v>7104</v>
      </c>
      <c r="L2452" s="0" t="s">
        <v>347</v>
      </c>
      <c r="M2452" s="0" t="s">
        <v>11945</v>
      </c>
      <c r="N2452" s="0" t="b">
        <f aca="false">FALSE()</f>
        <v>0</v>
      </c>
      <c r="P2452" s="0" t="s">
        <v>11946</v>
      </c>
      <c r="Q2452" s="0" t="s">
        <v>35</v>
      </c>
      <c r="R2452" s="0" t="s">
        <v>36</v>
      </c>
      <c r="S2452" s="0" t="s">
        <v>142</v>
      </c>
    </row>
    <row r="2453" customFormat="false" ht="15" hidden="false" customHeight="false" outlineLevel="0" collapsed="false">
      <c r="A2453" s="0" t="s">
        <v>11947</v>
      </c>
      <c r="C2453" s="0" t="s">
        <v>11948</v>
      </c>
      <c r="D2453" s="0" t="s">
        <v>11949</v>
      </c>
      <c r="G2453" s="1" t="n">
        <v>32862</v>
      </c>
      <c r="J2453" s="0" t="s">
        <v>11950</v>
      </c>
      <c r="K2453" s="0" t="s">
        <v>108</v>
      </c>
      <c r="L2453" s="0" t="s">
        <v>32</v>
      </c>
      <c r="M2453" s="0" t="s">
        <v>11951</v>
      </c>
      <c r="N2453" s="0" t="b">
        <f aca="false">FALSE()</f>
        <v>0</v>
      </c>
      <c r="P2453" s="0" t="s">
        <v>11952</v>
      </c>
      <c r="Q2453" s="0" t="s">
        <v>35</v>
      </c>
      <c r="R2453" s="0" t="s">
        <v>3387</v>
      </c>
      <c r="S2453" s="0" t="s">
        <v>6770</v>
      </c>
    </row>
    <row r="2454" customFormat="false" ht="15" hidden="false" customHeight="false" outlineLevel="0" collapsed="false">
      <c r="A2454" s="0" t="s">
        <v>11953</v>
      </c>
      <c r="C2454" s="0" t="s">
        <v>11954</v>
      </c>
      <c r="D2454" s="0" t="s">
        <v>11955</v>
      </c>
      <c r="F2454" s="1" t="n">
        <v>32862</v>
      </c>
      <c r="G2454" s="1" t="n">
        <v>32862</v>
      </c>
      <c r="J2454" s="0" t="s">
        <v>11956</v>
      </c>
      <c r="K2454" s="0" t="s">
        <v>2230</v>
      </c>
      <c r="L2454" s="0" t="s">
        <v>347</v>
      </c>
      <c r="M2454" s="0" t="s">
        <v>11957</v>
      </c>
      <c r="N2454" s="0" t="b">
        <f aca="false">FALSE()</f>
        <v>0</v>
      </c>
      <c r="P2454" s="0" t="s">
        <v>1488</v>
      </c>
      <c r="Q2454" s="0" t="s">
        <v>35</v>
      </c>
      <c r="R2454" s="0" t="s">
        <v>36</v>
      </c>
      <c r="S2454" s="0" t="s">
        <v>142</v>
      </c>
    </row>
    <row r="2455" customFormat="false" ht="15" hidden="false" customHeight="false" outlineLevel="0" collapsed="false">
      <c r="A2455" s="0" t="s">
        <v>11958</v>
      </c>
      <c r="C2455" s="0" t="s">
        <v>11959</v>
      </c>
      <c r="D2455" s="0" t="s">
        <v>11960</v>
      </c>
      <c r="F2455" s="1" t="n">
        <v>32862</v>
      </c>
      <c r="G2455" s="1" t="n">
        <v>32862</v>
      </c>
      <c r="J2455" s="0" t="s">
        <v>1593</v>
      </c>
      <c r="K2455" s="0" t="s">
        <v>1588</v>
      </c>
      <c r="L2455" s="0" t="s">
        <v>186</v>
      </c>
      <c r="M2455" s="0" t="s">
        <v>11961</v>
      </c>
      <c r="N2455" s="0" t="b">
        <f aca="false">FALSE()</f>
        <v>0</v>
      </c>
      <c r="P2455" s="0" t="s">
        <v>11962</v>
      </c>
      <c r="Q2455" s="0" t="s">
        <v>35</v>
      </c>
      <c r="R2455" s="0" t="s">
        <v>36</v>
      </c>
      <c r="S2455" s="0" t="s">
        <v>142</v>
      </c>
    </row>
    <row r="2456" customFormat="false" ht="15" hidden="false" customHeight="false" outlineLevel="0" collapsed="false">
      <c r="A2456" s="0" t="s">
        <v>11963</v>
      </c>
      <c r="C2456" s="0" t="s">
        <v>11964</v>
      </c>
      <c r="D2456" s="0" t="s">
        <v>11965</v>
      </c>
      <c r="F2456" s="1" t="n">
        <v>32862</v>
      </c>
      <c r="G2456" s="1" t="n">
        <v>32862</v>
      </c>
      <c r="J2456" s="0" t="s">
        <v>3383</v>
      </c>
      <c r="K2456" s="0" t="s">
        <v>3384</v>
      </c>
      <c r="L2456" s="0" t="s">
        <v>3385</v>
      </c>
      <c r="M2456" s="0" t="s">
        <v>11966</v>
      </c>
      <c r="N2456" s="0" t="b">
        <f aca="false">FALSE()</f>
        <v>0</v>
      </c>
      <c r="P2456" s="0" t="s">
        <v>11962</v>
      </c>
      <c r="Q2456" s="0" t="s">
        <v>35</v>
      </c>
      <c r="R2456" s="0" t="s">
        <v>36</v>
      </c>
      <c r="S2456" s="0" t="s">
        <v>142</v>
      </c>
    </row>
    <row r="2457" customFormat="false" ht="15" hidden="false" customHeight="false" outlineLevel="0" collapsed="false">
      <c r="A2457" s="0" t="s">
        <v>11967</v>
      </c>
      <c r="C2457" s="0" t="s">
        <v>11968</v>
      </c>
      <c r="F2457" s="1" t="n">
        <v>32862</v>
      </c>
      <c r="G2457" s="1" t="n">
        <v>32862</v>
      </c>
      <c r="J2457" s="0" t="s">
        <v>11969</v>
      </c>
      <c r="K2457" s="0" t="s">
        <v>80</v>
      </c>
      <c r="L2457" s="0" t="s">
        <v>81</v>
      </c>
      <c r="M2457" s="0" t="s">
        <v>11970</v>
      </c>
      <c r="N2457" s="0" t="b">
        <f aca="false">FALSE()</f>
        <v>0</v>
      </c>
      <c r="P2457" s="0" t="s">
        <v>11971</v>
      </c>
      <c r="Q2457" s="0" t="s">
        <v>35</v>
      </c>
      <c r="R2457" s="0" t="s">
        <v>36</v>
      </c>
      <c r="S2457" s="0" t="s">
        <v>142</v>
      </c>
    </row>
    <row r="2458" customFormat="false" ht="15" hidden="false" customHeight="false" outlineLevel="0" collapsed="false">
      <c r="A2458" s="0" t="s">
        <v>11972</v>
      </c>
      <c r="C2458" s="0" t="s">
        <v>11973</v>
      </c>
      <c r="D2458" s="0" t="s">
        <v>11974</v>
      </c>
      <c r="F2458" s="1" t="n">
        <v>32862</v>
      </c>
      <c r="G2458" s="1" t="n">
        <v>32862</v>
      </c>
      <c r="J2458" s="0" t="s">
        <v>11975</v>
      </c>
      <c r="K2458" s="0" t="s">
        <v>49</v>
      </c>
      <c r="L2458" s="0" t="s">
        <v>50</v>
      </c>
      <c r="M2458" s="0" t="s">
        <v>9223</v>
      </c>
      <c r="N2458" s="0" t="b">
        <f aca="false">FALSE()</f>
        <v>0</v>
      </c>
      <c r="P2458" s="0" t="s">
        <v>10259</v>
      </c>
      <c r="Q2458" s="0" t="s">
        <v>35</v>
      </c>
      <c r="R2458" s="0" t="s">
        <v>36</v>
      </c>
      <c r="S2458" s="0" t="s">
        <v>142</v>
      </c>
    </row>
    <row r="2459" customFormat="false" ht="15" hidden="false" customHeight="false" outlineLevel="0" collapsed="false">
      <c r="A2459" s="0" t="s">
        <v>11976</v>
      </c>
      <c r="C2459" s="0" t="s">
        <v>11977</v>
      </c>
      <c r="F2459" s="1" t="n">
        <v>32862</v>
      </c>
      <c r="G2459" s="1" t="n">
        <v>32862</v>
      </c>
      <c r="J2459" s="0" t="s">
        <v>4872</v>
      </c>
      <c r="K2459" s="0" t="s">
        <v>4873</v>
      </c>
      <c r="L2459" s="0" t="s">
        <v>32</v>
      </c>
      <c r="M2459" s="0" t="s">
        <v>11978</v>
      </c>
      <c r="N2459" s="0" t="b">
        <f aca="false">FALSE()</f>
        <v>0</v>
      </c>
      <c r="O2459" s="0" t="s">
        <v>11979</v>
      </c>
      <c r="P2459" s="0" t="s">
        <v>11980</v>
      </c>
      <c r="Q2459" s="0" t="s">
        <v>35</v>
      </c>
      <c r="R2459" s="0" t="s">
        <v>36</v>
      </c>
      <c r="S2459" s="0" t="s">
        <v>142</v>
      </c>
    </row>
    <row r="2460" customFormat="false" ht="15" hidden="false" customHeight="false" outlineLevel="0" collapsed="false">
      <c r="A2460" s="0" t="s">
        <v>11981</v>
      </c>
      <c r="C2460" s="0" t="s">
        <v>11982</v>
      </c>
      <c r="D2460" s="0" t="s">
        <v>11983</v>
      </c>
      <c r="G2460" s="1" t="n">
        <v>27891</v>
      </c>
      <c r="H2460" s="0" t="s">
        <v>1613</v>
      </c>
      <c r="J2460" s="0" t="s">
        <v>118</v>
      </c>
      <c r="K2460" s="0" t="s">
        <v>119</v>
      </c>
      <c r="L2460" s="0" t="s">
        <v>120</v>
      </c>
      <c r="M2460" s="0" t="s">
        <v>8141</v>
      </c>
      <c r="N2460" s="0" t="b">
        <f aca="false">FALSE()</f>
        <v>0</v>
      </c>
      <c r="P2460" s="0" t="s">
        <v>11984</v>
      </c>
      <c r="Q2460" s="0" t="s">
        <v>35</v>
      </c>
      <c r="R2460" s="0" t="s">
        <v>810</v>
      </c>
      <c r="S2460" s="0" t="s">
        <v>142</v>
      </c>
    </row>
    <row r="2461" customFormat="false" ht="15" hidden="false" customHeight="false" outlineLevel="0" collapsed="false">
      <c r="A2461" s="0" t="s">
        <v>11985</v>
      </c>
      <c r="C2461" s="0" t="s">
        <v>11986</v>
      </c>
      <c r="F2461" s="1" t="n">
        <v>33045</v>
      </c>
      <c r="G2461" s="1" t="n">
        <v>33045</v>
      </c>
      <c r="J2461" s="0" t="s">
        <v>409</v>
      </c>
      <c r="K2461" s="0" t="s">
        <v>409</v>
      </c>
      <c r="L2461" s="0" t="s">
        <v>171</v>
      </c>
      <c r="M2461" s="0" t="s">
        <v>11987</v>
      </c>
      <c r="N2461" s="0" t="b">
        <f aca="false">FALSE()</f>
        <v>0</v>
      </c>
      <c r="P2461" s="0" t="s">
        <v>11984</v>
      </c>
      <c r="Q2461" s="0" t="s">
        <v>35</v>
      </c>
      <c r="R2461" s="0" t="s">
        <v>36</v>
      </c>
      <c r="S2461" s="0" t="s">
        <v>187</v>
      </c>
    </row>
    <row r="2462" customFormat="false" ht="15" hidden="false" customHeight="false" outlineLevel="0" collapsed="false">
      <c r="A2462" s="0" t="s">
        <v>11988</v>
      </c>
      <c r="C2462" s="0" t="s">
        <v>11989</v>
      </c>
      <c r="D2462" s="0" t="s">
        <v>11990</v>
      </c>
      <c r="G2462" s="1" t="n">
        <v>33045</v>
      </c>
      <c r="J2462" s="0" t="s">
        <v>931</v>
      </c>
      <c r="K2462" s="0" t="s">
        <v>932</v>
      </c>
      <c r="L2462" s="0" t="s">
        <v>200</v>
      </c>
      <c r="M2462" s="0" t="s">
        <v>11991</v>
      </c>
      <c r="N2462" s="0" t="b">
        <f aca="false">FALSE()</f>
        <v>0</v>
      </c>
      <c r="O2462" s="0" t="s">
        <v>11992</v>
      </c>
      <c r="P2462" s="0" t="s">
        <v>10331</v>
      </c>
      <c r="Q2462" s="0" t="s">
        <v>35</v>
      </c>
      <c r="R2462" s="0" t="s">
        <v>3387</v>
      </c>
      <c r="S2462" s="0" t="s">
        <v>8783</v>
      </c>
    </row>
    <row r="2463" customFormat="false" ht="15" hidden="false" customHeight="false" outlineLevel="0" collapsed="false">
      <c r="A2463" s="0" t="s">
        <v>11993</v>
      </c>
      <c r="C2463" s="0" t="s">
        <v>11994</v>
      </c>
      <c r="F2463" s="1" t="n">
        <v>32939</v>
      </c>
      <c r="G2463" s="1" t="n">
        <v>34619</v>
      </c>
      <c r="J2463" s="0" t="s">
        <v>4575</v>
      </c>
      <c r="K2463" s="0" t="s">
        <v>4426</v>
      </c>
      <c r="L2463" s="0" t="s">
        <v>128</v>
      </c>
      <c r="M2463" s="0" t="s">
        <v>11995</v>
      </c>
      <c r="N2463" s="0" t="b">
        <f aca="false">FALSE()</f>
        <v>0</v>
      </c>
      <c r="P2463" s="0" t="s">
        <v>11996</v>
      </c>
      <c r="Q2463" s="0" t="s">
        <v>35</v>
      </c>
      <c r="R2463" s="0" t="s">
        <v>36</v>
      </c>
      <c r="S2463" s="0" t="s">
        <v>37</v>
      </c>
    </row>
    <row r="2464" customFormat="false" ht="15" hidden="false" customHeight="false" outlineLevel="0" collapsed="false">
      <c r="A2464" s="0" t="s">
        <v>11997</v>
      </c>
      <c r="C2464" s="0" t="s">
        <v>11998</v>
      </c>
      <c r="D2464" s="0" t="s">
        <v>11999</v>
      </c>
      <c r="F2464" s="1" t="n">
        <v>33045</v>
      </c>
      <c r="G2464" s="1" t="n">
        <v>33045</v>
      </c>
      <c r="J2464" s="0" t="s">
        <v>12000</v>
      </c>
      <c r="K2464" s="0" t="s">
        <v>12001</v>
      </c>
      <c r="L2464" s="0" t="s">
        <v>254</v>
      </c>
      <c r="M2464" s="0" t="s">
        <v>12002</v>
      </c>
      <c r="N2464" s="0" t="b">
        <f aca="false">FALSE()</f>
        <v>0</v>
      </c>
      <c r="O2464" s="0" t="s">
        <v>1207</v>
      </c>
      <c r="Q2464" s="0" t="s">
        <v>35</v>
      </c>
      <c r="R2464" s="0" t="s">
        <v>36</v>
      </c>
      <c r="S2464" s="0" t="s">
        <v>187</v>
      </c>
    </row>
    <row r="2465" customFormat="false" ht="15" hidden="false" customHeight="false" outlineLevel="0" collapsed="false">
      <c r="A2465" s="0" t="s">
        <v>12003</v>
      </c>
      <c r="C2465" s="0" t="s">
        <v>12004</v>
      </c>
      <c r="D2465" s="0" t="s">
        <v>12005</v>
      </c>
      <c r="F2465" s="1" t="n">
        <v>32993</v>
      </c>
      <c r="G2465" s="1" t="n">
        <v>33721</v>
      </c>
      <c r="J2465" s="0" t="s">
        <v>12006</v>
      </c>
      <c r="K2465" s="0" t="s">
        <v>12007</v>
      </c>
      <c r="L2465" s="0" t="s">
        <v>1154</v>
      </c>
      <c r="M2465" s="0" t="s">
        <v>12008</v>
      </c>
      <c r="N2465" s="0" t="b">
        <f aca="false">FALSE()</f>
        <v>0</v>
      </c>
      <c r="P2465" s="0" t="s">
        <v>53</v>
      </c>
      <c r="Q2465" s="0" t="s">
        <v>35</v>
      </c>
      <c r="R2465" s="0" t="s">
        <v>36</v>
      </c>
      <c r="S2465" s="0" t="s">
        <v>187</v>
      </c>
    </row>
    <row r="2466" customFormat="false" ht="15" hidden="false" customHeight="false" outlineLevel="0" collapsed="false">
      <c r="A2466" s="0" t="s">
        <v>12009</v>
      </c>
      <c r="C2466" s="0" t="s">
        <v>12010</v>
      </c>
      <c r="D2466" s="0" t="s">
        <v>12011</v>
      </c>
      <c r="F2466" s="1" t="n">
        <v>33108</v>
      </c>
      <c r="G2466" s="1" t="n">
        <v>38217</v>
      </c>
      <c r="J2466" s="0" t="s">
        <v>372</v>
      </c>
      <c r="K2466" s="0" t="s">
        <v>8804</v>
      </c>
      <c r="L2466" s="0" t="s">
        <v>495</v>
      </c>
      <c r="M2466" s="0" t="s">
        <v>12012</v>
      </c>
      <c r="N2466" s="0" t="b">
        <f aca="false">FALSE()</f>
        <v>0</v>
      </c>
      <c r="P2466" s="0" t="s">
        <v>12013</v>
      </c>
      <c r="Q2466" s="0" t="s">
        <v>35</v>
      </c>
      <c r="R2466" s="0" t="s">
        <v>36</v>
      </c>
      <c r="S2466" s="0" t="s">
        <v>37</v>
      </c>
    </row>
    <row r="2467" customFormat="false" ht="15" hidden="false" customHeight="false" outlineLevel="0" collapsed="false">
      <c r="A2467" s="0" t="s">
        <v>12014</v>
      </c>
      <c r="C2467" s="0" t="s">
        <v>12015</v>
      </c>
      <c r="D2467" s="0" t="s">
        <v>12016</v>
      </c>
      <c r="F2467" s="1" t="n">
        <v>33147</v>
      </c>
      <c r="G2467" s="1" t="n">
        <v>33576</v>
      </c>
      <c r="J2467" s="0" t="s">
        <v>898</v>
      </c>
      <c r="K2467" s="0" t="s">
        <v>899</v>
      </c>
      <c r="L2467" s="0" t="s">
        <v>81</v>
      </c>
      <c r="M2467" s="0" t="s">
        <v>10719</v>
      </c>
      <c r="N2467" s="0" t="b">
        <f aca="false">FALSE()</f>
        <v>0</v>
      </c>
      <c r="P2467" s="0" t="s">
        <v>12017</v>
      </c>
      <c r="Q2467" s="0" t="s">
        <v>35</v>
      </c>
      <c r="R2467" s="0" t="s">
        <v>36</v>
      </c>
      <c r="S2467" s="0" t="s">
        <v>187</v>
      </c>
    </row>
    <row r="2468" customFormat="false" ht="15" hidden="false" customHeight="false" outlineLevel="0" collapsed="false">
      <c r="A2468" s="0" t="s">
        <v>12018</v>
      </c>
      <c r="C2468" s="0" t="s">
        <v>12019</v>
      </c>
      <c r="D2468" s="0" t="s">
        <v>12020</v>
      </c>
      <c r="F2468" s="1" t="n">
        <v>33045</v>
      </c>
      <c r="G2468" s="1" t="n">
        <v>33045</v>
      </c>
      <c r="J2468" s="0" t="s">
        <v>417</v>
      </c>
      <c r="K2468" s="0" t="s">
        <v>418</v>
      </c>
      <c r="L2468" s="0" t="s">
        <v>419</v>
      </c>
      <c r="M2468" s="0" t="s">
        <v>12021</v>
      </c>
      <c r="N2468" s="0" t="b">
        <f aca="false">FALSE()</f>
        <v>0</v>
      </c>
      <c r="O2468" s="0" t="s">
        <v>1198</v>
      </c>
      <c r="P2468" s="0" t="s">
        <v>12022</v>
      </c>
      <c r="Q2468" s="0" t="s">
        <v>35</v>
      </c>
      <c r="R2468" s="0" t="s">
        <v>36</v>
      </c>
      <c r="S2468" s="0" t="s">
        <v>142</v>
      </c>
    </row>
    <row r="2469" customFormat="false" ht="15" hidden="false" customHeight="false" outlineLevel="0" collapsed="false">
      <c r="A2469" s="0" t="s">
        <v>12023</v>
      </c>
      <c r="C2469" s="0" t="s">
        <v>12024</v>
      </c>
      <c r="D2469" s="0" t="s">
        <v>12025</v>
      </c>
      <c r="G2469" s="1" t="n">
        <v>36161</v>
      </c>
      <c r="J2469" s="0" t="s">
        <v>12026</v>
      </c>
      <c r="K2469" s="0" t="s">
        <v>557</v>
      </c>
      <c r="L2469" s="0" t="s">
        <v>186</v>
      </c>
      <c r="M2469" s="0" t="s">
        <v>76</v>
      </c>
      <c r="N2469" s="0" t="b">
        <f aca="false">TRUE()</f>
        <v>1</v>
      </c>
      <c r="O2469" s="0" t="s">
        <v>12027</v>
      </c>
      <c r="Q2469" s="0" t="s">
        <v>35</v>
      </c>
      <c r="R2469" s="0" t="s">
        <v>10632</v>
      </c>
      <c r="S2469" s="0" t="s">
        <v>142</v>
      </c>
    </row>
    <row r="2470" customFormat="false" ht="15" hidden="false" customHeight="false" outlineLevel="0" collapsed="false">
      <c r="A2470" s="0" t="s">
        <v>12028</v>
      </c>
      <c r="C2470" s="0" t="s">
        <v>12029</v>
      </c>
      <c r="F2470" s="1" t="n">
        <v>33221</v>
      </c>
      <c r="G2470" s="1" t="n">
        <v>33221</v>
      </c>
      <c r="H2470" s="0" t="s">
        <v>6459</v>
      </c>
      <c r="J2470" s="0" t="s">
        <v>12030</v>
      </c>
      <c r="K2470" s="0" t="s">
        <v>2865</v>
      </c>
      <c r="L2470" s="0" t="s">
        <v>171</v>
      </c>
      <c r="M2470" s="0" t="s">
        <v>12031</v>
      </c>
      <c r="N2470" s="0" t="b">
        <f aca="false">FALSE()</f>
        <v>0</v>
      </c>
      <c r="O2470" s="0" t="s">
        <v>1488</v>
      </c>
      <c r="P2470" s="0" t="s">
        <v>1488</v>
      </c>
      <c r="Q2470" s="0" t="s">
        <v>35</v>
      </c>
      <c r="R2470" s="0" t="s">
        <v>36</v>
      </c>
      <c r="S2470" s="0" t="s">
        <v>142</v>
      </c>
    </row>
    <row r="2471" customFormat="false" ht="15" hidden="false" customHeight="false" outlineLevel="0" collapsed="false">
      <c r="A2471" s="0" t="s">
        <v>12032</v>
      </c>
      <c r="C2471" s="0" t="s">
        <v>12033</v>
      </c>
      <c r="D2471" s="0" t="s">
        <v>12034</v>
      </c>
      <c r="F2471" s="1" t="n">
        <v>33221</v>
      </c>
      <c r="G2471" s="1" t="n">
        <v>33221</v>
      </c>
      <c r="J2471" s="0" t="s">
        <v>1672</v>
      </c>
      <c r="K2471" s="0" t="s">
        <v>1672</v>
      </c>
      <c r="L2471" s="0" t="s">
        <v>186</v>
      </c>
      <c r="M2471" s="0" t="s">
        <v>12035</v>
      </c>
      <c r="N2471" s="0" t="b">
        <f aca="false">FALSE()</f>
        <v>0</v>
      </c>
      <c r="P2471" s="0" t="s">
        <v>12036</v>
      </c>
      <c r="Q2471" s="0" t="s">
        <v>35</v>
      </c>
      <c r="R2471" s="0" t="s">
        <v>36</v>
      </c>
      <c r="S2471" s="0" t="s">
        <v>142</v>
      </c>
    </row>
    <row r="2472" customFormat="false" ht="15" hidden="false" customHeight="false" outlineLevel="0" collapsed="false">
      <c r="A2472" s="0" t="s">
        <v>12037</v>
      </c>
      <c r="C2472" s="0" t="s">
        <v>12038</v>
      </c>
      <c r="D2472" s="0" t="s">
        <v>12039</v>
      </c>
      <c r="F2472" s="1" t="n">
        <v>33221</v>
      </c>
      <c r="G2472" s="1" t="n">
        <v>33221</v>
      </c>
      <c r="J2472" s="0" t="s">
        <v>12040</v>
      </c>
      <c r="K2472" s="0" t="s">
        <v>12041</v>
      </c>
      <c r="L2472" s="0" t="s">
        <v>246</v>
      </c>
      <c r="M2472" s="0" t="s">
        <v>12042</v>
      </c>
      <c r="N2472" s="0" t="b">
        <f aca="false">FALSE()</f>
        <v>0</v>
      </c>
      <c r="P2472" s="0" t="s">
        <v>12043</v>
      </c>
      <c r="Q2472" s="0" t="s">
        <v>35</v>
      </c>
      <c r="R2472" s="0" t="s">
        <v>36</v>
      </c>
      <c r="S2472" s="0" t="s">
        <v>142</v>
      </c>
    </row>
    <row r="2473" customFormat="false" ht="15" hidden="false" customHeight="false" outlineLevel="0" collapsed="false">
      <c r="A2473" s="0" t="s">
        <v>12044</v>
      </c>
      <c r="C2473" s="0" t="s">
        <v>12045</v>
      </c>
      <c r="F2473" s="1" t="n">
        <v>33221</v>
      </c>
      <c r="G2473" s="1" t="n">
        <v>33221</v>
      </c>
      <c r="J2473" s="0" t="s">
        <v>11880</v>
      </c>
      <c r="K2473" s="0" t="s">
        <v>557</v>
      </c>
      <c r="L2473" s="0" t="s">
        <v>186</v>
      </c>
      <c r="M2473" s="0" t="s">
        <v>12046</v>
      </c>
      <c r="N2473" s="0" t="b">
        <f aca="false">FALSE()</f>
        <v>0</v>
      </c>
      <c r="P2473" s="0" t="s">
        <v>12047</v>
      </c>
      <c r="Q2473" s="0" t="s">
        <v>35</v>
      </c>
      <c r="R2473" s="0" t="s">
        <v>36</v>
      </c>
      <c r="S2473" s="0" t="s">
        <v>142</v>
      </c>
    </row>
    <row r="2474" customFormat="false" ht="15" hidden="false" customHeight="false" outlineLevel="0" collapsed="false">
      <c r="A2474" s="0" t="s">
        <v>12048</v>
      </c>
      <c r="C2474" s="0" t="s">
        <v>12049</v>
      </c>
      <c r="F2474" s="1" t="n">
        <v>33312</v>
      </c>
      <c r="G2474" s="1" t="n">
        <v>35235</v>
      </c>
      <c r="J2474" s="0" t="s">
        <v>3416</v>
      </c>
      <c r="K2474" s="0" t="s">
        <v>3417</v>
      </c>
      <c r="L2474" s="0" t="s">
        <v>109</v>
      </c>
      <c r="M2474" s="0" t="s">
        <v>12050</v>
      </c>
      <c r="N2474" s="0" t="b">
        <f aca="false">FALSE()</f>
        <v>0</v>
      </c>
      <c r="P2474" s="0" t="s">
        <v>12051</v>
      </c>
      <c r="Q2474" s="0" t="s">
        <v>35</v>
      </c>
      <c r="R2474" s="0" t="s">
        <v>36</v>
      </c>
      <c r="S2474" s="0" t="s">
        <v>37</v>
      </c>
    </row>
    <row r="2475" customFormat="false" ht="15" hidden="false" customHeight="false" outlineLevel="0" collapsed="false">
      <c r="A2475" s="0" t="s">
        <v>12052</v>
      </c>
      <c r="C2475" s="0" t="s">
        <v>12053</v>
      </c>
      <c r="F2475" s="1" t="n">
        <v>33386</v>
      </c>
      <c r="G2475" s="1" t="n">
        <v>39727</v>
      </c>
      <c r="J2475" s="0" t="s">
        <v>10509</v>
      </c>
      <c r="K2475" s="0" t="s">
        <v>10510</v>
      </c>
      <c r="L2475" s="0" t="s">
        <v>200</v>
      </c>
      <c r="M2475" s="0" t="s">
        <v>12054</v>
      </c>
      <c r="N2475" s="0" t="b">
        <f aca="false">FALSE()</f>
        <v>0</v>
      </c>
      <c r="P2475" s="0" t="s">
        <v>12055</v>
      </c>
      <c r="Q2475" s="0" t="s">
        <v>35</v>
      </c>
      <c r="R2475" s="0" t="s">
        <v>36</v>
      </c>
      <c r="S2475" s="0" t="s">
        <v>12056</v>
      </c>
    </row>
    <row r="2476" customFormat="false" ht="15" hidden="false" customHeight="false" outlineLevel="0" collapsed="false">
      <c r="A2476" s="0" t="s">
        <v>12057</v>
      </c>
      <c r="C2476" s="0" t="s">
        <v>12058</v>
      </c>
      <c r="F2476" s="1" t="n">
        <v>33374</v>
      </c>
      <c r="G2476" s="1" t="n">
        <v>42062</v>
      </c>
      <c r="H2476" s="0" t="s">
        <v>316</v>
      </c>
      <c r="I2476" s="0" t="s">
        <v>317</v>
      </c>
      <c r="J2476" s="0" t="s">
        <v>12059</v>
      </c>
      <c r="K2476" s="0" t="s">
        <v>361</v>
      </c>
      <c r="L2476" s="0" t="s">
        <v>320</v>
      </c>
      <c r="M2476" s="0" t="s">
        <v>12060</v>
      </c>
      <c r="N2476" s="0" t="b">
        <f aca="false">FALSE()</f>
        <v>0</v>
      </c>
      <c r="P2476" s="0" t="s">
        <v>7676</v>
      </c>
      <c r="Q2476" s="0" t="s">
        <v>35</v>
      </c>
      <c r="R2476" s="0" t="s">
        <v>36</v>
      </c>
      <c r="S2476" s="0" t="s">
        <v>741</v>
      </c>
    </row>
    <row r="2477" customFormat="false" ht="15" hidden="false" customHeight="false" outlineLevel="0" collapsed="false">
      <c r="A2477" s="0" t="s">
        <v>12061</v>
      </c>
      <c r="C2477" s="0" t="s">
        <v>12062</v>
      </c>
      <c r="F2477" s="1" t="n">
        <v>33428</v>
      </c>
      <c r="G2477" s="1" t="n">
        <v>33882</v>
      </c>
      <c r="J2477" s="0" t="s">
        <v>12063</v>
      </c>
      <c r="K2477" s="0" t="s">
        <v>581</v>
      </c>
      <c r="L2477" s="0" t="s">
        <v>433</v>
      </c>
      <c r="M2477" s="0" t="s">
        <v>12064</v>
      </c>
      <c r="N2477" s="0" t="b">
        <f aca="false">FALSE()</f>
        <v>0</v>
      </c>
      <c r="P2477" s="0" t="s">
        <v>12065</v>
      </c>
      <c r="Q2477" s="0" t="s">
        <v>35</v>
      </c>
      <c r="R2477" s="0" t="s">
        <v>36</v>
      </c>
      <c r="S2477" s="0" t="s">
        <v>187</v>
      </c>
    </row>
    <row r="2478" customFormat="false" ht="15" hidden="false" customHeight="false" outlineLevel="0" collapsed="false">
      <c r="A2478" s="0" t="s">
        <v>12066</v>
      </c>
      <c r="C2478" s="0" t="s">
        <v>12067</v>
      </c>
      <c r="D2478" s="0" t="s">
        <v>12068</v>
      </c>
      <c r="F2478" s="1" t="n">
        <v>33933</v>
      </c>
      <c r="G2478" s="1" t="n">
        <v>35227</v>
      </c>
      <c r="H2478" s="0" t="s">
        <v>451</v>
      </c>
      <c r="J2478" s="0" t="s">
        <v>12069</v>
      </c>
      <c r="K2478" s="0" t="s">
        <v>1579</v>
      </c>
      <c r="L2478" s="0" t="s">
        <v>165</v>
      </c>
      <c r="M2478" s="0" t="s">
        <v>76</v>
      </c>
      <c r="N2478" s="0" t="b">
        <f aca="false">TRUE()</f>
        <v>1</v>
      </c>
      <c r="Q2478" s="0" t="s">
        <v>35</v>
      </c>
      <c r="R2478" s="0" t="s">
        <v>36</v>
      </c>
      <c r="S2478" s="0" t="s">
        <v>741</v>
      </c>
    </row>
    <row r="2479" customFormat="false" ht="15" hidden="false" customHeight="false" outlineLevel="0" collapsed="false">
      <c r="A2479" s="0" t="s">
        <v>12070</v>
      </c>
      <c r="C2479" s="0" t="s">
        <v>12071</v>
      </c>
      <c r="F2479" s="1" t="n">
        <v>33364</v>
      </c>
      <c r="G2479" s="1" t="n">
        <v>33364</v>
      </c>
      <c r="J2479" s="0" t="s">
        <v>12072</v>
      </c>
      <c r="K2479" s="0" t="s">
        <v>8415</v>
      </c>
      <c r="L2479" s="0" t="s">
        <v>75</v>
      </c>
      <c r="M2479" s="0" t="s">
        <v>12073</v>
      </c>
      <c r="N2479" s="0" t="b">
        <f aca="false">FALSE()</f>
        <v>0</v>
      </c>
      <c r="Q2479" s="0" t="s">
        <v>35</v>
      </c>
      <c r="R2479" s="0" t="s">
        <v>36</v>
      </c>
      <c r="S2479" s="0" t="s">
        <v>142</v>
      </c>
    </row>
    <row r="2480" customFormat="false" ht="15" hidden="false" customHeight="false" outlineLevel="0" collapsed="false">
      <c r="A2480" s="0" t="s">
        <v>12074</v>
      </c>
      <c r="C2480" s="0" t="s">
        <v>12075</v>
      </c>
      <c r="F2480" s="1" t="n">
        <v>33500</v>
      </c>
      <c r="G2480" s="1" t="n">
        <v>34443</v>
      </c>
      <c r="H2480" s="0" t="s">
        <v>1613</v>
      </c>
      <c r="J2480" s="0" t="s">
        <v>12076</v>
      </c>
      <c r="K2480" s="0" t="s">
        <v>1948</v>
      </c>
      <c r="L2480" s="0" t="s">
        <v>649</v>
      </c>
      <c r="M2480" s="0" t="s">
        <v>12077</v>
      </c>
      <c r="N2480" s="0" t="b">
        <f aca="false">FALSE()</f>
        <v>0</v>
      </c>
      <c r="Q2480" s="0" t="s">
        <v>35</v>
      </c>
      <c r="R2480" s="0" t="s">
        <v>36</v>
      </c>
      <c r="S2480" s="0" t="s">
        <v>187</v>
      </c>
    </row>
    <row r="2481" customFormat="false" ht="15" hidden="false" customHeight="false" outlineLevel="0" collapsed="false">
      <c r="A2481" s="0" t="s">
        <v>12078</v>
      </c>
      <c r="C2481" s="0" t="s">
        <v>12079</v>
      </c>
      <c r="F2481" s="1" t="n">
        <v>33506</v>
      </c>
      <c r="G2481" s="1" t="n">
        <v>33721</v>
      </c>
      <c r="J2481" s="0" t="s">
        <v>12080</v>
      </c>
      <c r="K2481" s="0" t="s">
        <v>8725</v>
      </c>
      <c r="L2481" s="0" t="s">
        <v>200</v>
      </c>
      <c r="M2481" s="0" t="s">
        <v>12081</v>
      </c>
      <c r="N2481" s="0" t="b">
        <f aca="false">FALSE()</f>
        <v>0</v>
      </c>
      <c r="P2481" s="0" t="s">
        <v>12082</v>
      </c>
      <c r="Q2481" s="0" t="s">
        <v>35</v>
      </c>
      <c r="R2481" s="0" t="s">
        <v>36</v>
      </c>
      <c r="S2481" s="0" t="s">
        <v>187</v>
      </c>
    </row>
    <row r="2482" customFormat="false" ht="15" hidden="false" customHeight="false" outlineLevel="0" collapsed="false">
      <c r="A2482" s="0" t="s">
        <v>12083</v>
      </c>
      <c r="C2482" s="0" t="s">
        <v>12084</v>
      </c>
      <c r="F2482" s="1" t="n">
        <v>33501</v>
      </c>
      <c r="G2482" s="1" t="n">
        <v>38447</v>
      </c>
      <c r="J2482" s="0" t="s">
        <v>931</v>
      </c>
      <c r="K2482" s="0" t="s">
        <v>932</v>
      </c>
      <c r="L2482" s="0" t="s">
        <v>200</v>
      </c>
      <c r="M2482" s="0" t="s">
        <v>12085</v>
      </c>
      <c r="N2482" s="0" t="b">
        <f aca="false">FALSE()</f>
        <v>0</v>
      </c>
      <c r="P2482" s="0" t="s">
        <v>12086</v>
      </c>
      <c r="Q2482" s="0" t="s">
        <v>35</v>
      </c>
      <c r="R2482" s="0" t="s">
        <v>36</v>
      </c>
      <c r="S2482" s="0" t="s">
        <v>37</v>
      </c>
    </row>
    <row r="2483" customFormat="false" ht="15" hidden="false" customHeight="false" outlineLevel="0" collapsed="false">
      <c r="A2483" s="0" t="s">
        <v>12087</v>
      </c>
      <c r="C2483" s="0" t="s">
        <v>12088</v>
      </c>
      <c r="D2483" s="0" t="s">
        <v>12089</v>
      </c>
      <c r="F2483" s="1" t="n">
        <v>33514</v>
      </c>
      <c r="G2483" s="1" t="n">
        <v>38980</v>
      </c>
      <c r="J2483" s="0" t="s">
        <v>12090</v>
      </c>
      <c r="K2483" s="0" t="s">
        <v>302</v>
      </c>
      <c r="L2483" s="0" t="s">
        <v>186</v>
      </c>
      <c r="M2483" s="0" t="s">
        <v>76</v>
      </c>
      <c r="N2483" s="0" t="b">
        <f aca="false">TRUE()</f>
        <v>1</v>
      </c>
      <c r="Q2483" s="0" t="s">
        <v>35</v>
      </c>
      <c r="R2483" s="0" t="s">
        <v>36</v>
      </c>
      <c r="S2483" s="0" t="s">
        <v>37</v>
      </c>
    </row>
    <row r="2484" customFormat="false" ht="15" hidden="false" customHeight="false" outlineLevel="0" collapsed="false">
      <c r="A2484" s="0" t="s">
        <v>12091</v>
      </c>
      <c r="C2484" s="0" t="s">
        <v>5988</v>
      </c>
      <c r="F2484" s="1" t="n">
        <v>33549</v>
      </c>
      <c r="G2484" s="1" t="n">
        <v>38803</v>
      </c>
      <c r="J2484" s="0" t="s">
        <v>309</v>
      </c>
      <c r="K2484" s="0" t="s">
        <v>310</v>
      </c>
      <c r="L2484" s="0" t="s">
        <v>311</v>
      </c>
      <c r="M2484" s="0" t="s">
        <v>12092</v>
      </c>
      <c r="N2484" s="0" t="b">
        <f aca="false">FALSE()</f>
        <v>0</v>
      </c>
      <c r="O2484" s="0" t="s">
        <v>12093</v>
      </c>
      <c r="P2484" s="0" t="s">
        <v>12094</v>
      </c>
      <c r="Q2484" s="0" t="s">
        <v>35</v>
      </c>
      <c r="R2484" s="0" t="s">
        <v>36</v>
      </c>
      <c r="S2484" s="0" t="s">
        <v>37</v>
      </c>
    </row>
    <row r="2485" customFormat="false" ht="15" hidden="false" customHeight="false" outlineLevel="0" collapsed="false">
      <c r="A2485" s="0" t="s">
        <v>12095</v>
      </c>
      <c r="C2485" s="0" t="s">
        <v>12096</v>
      </c>
      <c r="D2485" s="0" t="s">
        <v>12097</v>
      </c>
      <c r="F2485" s="1" t="n">
        <v>33689</v>
      </c>
      <c r="G2485" s="1" t="n">
        <v>33882</v>
      </c>
      <c r="J2485" s="0" t="s">
        <v>12098</v>
      </c>
      <c r="K2485" s="0" t="s">
        <v>6482</v>
      </c>
      <c r="L2485" s="0" t="s">
        <v>178</v>
      </c>
      <c r="M2485" s="0" t="s">
        <v>12099</v>
      </c>
      <c r="N2485" s="0" t="b">
        <f aca="false">FALSE()</f>
        <v>0</v>
      </c>
      <c r="O2485" s="0" t="s">
        <v>12100</v>
      </c>
      <c r="Q2485" s="0" t="s">
        <v>35</v>
      </c>
      <c r="R2485" s="0" t="s">
        <v>36</v>
      </c>
      <c r="S2485" s="0" t="s">
        <v>187</v>
      </c>
    </row>
    <row r="2486" customFormat="false" ht="15" hidden="false" customHeight="false" outlineLevel="0" collapsed="false">
      <c r="A2486" s="0" t="s">
        <v>12101</v>
      </c>
      <c r="C2486" s="0" t="s">
        <v>12102</v>
      </c>
      <c r="D2486" s="0" t="s">
        <v>12103</v>
      </c>
      <c r="F2486" s="1" t="n">
        <v>33592</v>
      </c>
      <c r="G2486" s="1" t="n">
        <v>34619</v>
      </c>
      <c r="J2486" s="0" t="s">
        <v>9947</v>
      </c>
      <c r="K2486" s="0" t="s">
        <v>9948</v>
      </c>
      <c r="L2486" s="0" t="s">
        <v>3822</v>
      </c>
      <c r="M2486" s="0" t="s">
        <v>12104</v>
      </c>
      <c r="N2486" s="0" t="b">
        <f aca="false">FALSE()</f>
        <v>0</v>
      </c>
      <c r="O2486" s="0" t="s">
        <v>12105</v>
      </c>
      <c r="P2486" s="0" t="s">
        <v>53</v>
      </c>
      <c r="Q2486" s="0" t="s">
        <v>35</v>
      </c>
      <c r="R2486" s="0" t="s">
        <v>36</v>
      </c>
      <c r="S2486" s="0" t="s">
        <v>37</v>
      </c>
    </row>
    <row r="2487" customFormat="false" ht="15" hidden="false" customHeight="false" outlineLevel="0" collapsed="false">
      <c r="A2487" s="0" t="s">
        <v>12106</v>
      </c>
      <c r="C2487" s="0" t="s">
        <v>12107</v>
      </c>
      <c r="D2487" s="0" t="s">
        <v>12108</v>
      </c>
      <c r="F2487" s="1" t="n">
        <v>33640</v>
      </c>
      <c r="G2487" s="1" t="n">
        <v>35773</v>
      </c>
      <c r="H2487" s="0" t="s">
        <v>2387</v>
      </c>
      <c r="J2487" s="0" t="s">
        <v>12109</v>
      </c>
      <c r="K2487" s="0" t="s">
        <v>12110</v>
      </c>
      <c r="L2487" s="0" t="s">
        <v>32</v>
      </c>
      <c r="M2487" s="0" t="s">
        <v>12111</v>
      </c>
      <c r="N2487" s="0" t="b">
        <f aca="false">FALSE()</f>
        <v>0</v>
      </c>
      <c r="O2487" s="0" t="s">
        <v>12112</v>
      </c>
      <c r="Q2487" s="0" t="s">
        <v>35</v>
      </c>
      <c r="R2487" s="0" t="s">
        <v>36</v>
      </c>
      <c r="S2487" s="0" t="s">
        <v>37</v>
      </c>
    </row>
    <row r="2488" customFormat="false" ht="15" hidden="false" customHeight="false" outlineLevel="0" collapsed="false">
      <c r="A2488" s="0" t="s">
        <v>12113</v>
      </c>
      <c r="C2488" s="0" t="s">
        <v>12114</v>
      </c>
      <c r="F2488" s="1" t="n">
        <v>33576</v>
      </c>
      <c r="G2488" s="1" t="n">
        <v>33576</v>
      </c>
      <c r="J2488" s="0" t="s">
        <v>12115</v>
      </c>
      <c r="K2488" s="0" t="s">
        <v>12116</v>
      </c>
      <c r="L2488" s="0" t="s">
        <v>240</v>
      </c>
      <c r="M2488" s="0" t="s">
        <v>12117</v>
      </c>
      <c r="N2488" s="0" t="b">
        <f aca="false">FALSE()</f>
        <v>0</v>
      </c>
      <c r="O2488" s="0" t="s">
        <v>12118</v>
      </c>
      <c r="P2488" s="0" t="s">
        <v>12119</v>
      </c>
      <c r="Q2488" s="0" t="s">
        <v>35</v>
      </c>
      <c r="R2488" s="0" t="s">
        <v>36</v>
      </c>
      <c r="S2488" s="0" t="s">
        <v>142</v>
      </c>
    </row>
    <row r="2489" customFormat="false" ht="15" hidden="false" customHeight="false" outlineLevel="0" collapsed="false">
      <c r="A2489" s="0" t="s">
        <v>12120</v>
      </c>
      <c r="C2489" s="0" t="s">
        <v>12121</v>
      </c>
      <c r="F2489" s="1" t="n">
        <v>33436</v>
      </c>
      <c r="G2489" s="1" t="n">
        <v>33436</v>
      </c>
      <c r="J2489" s="0" t="s">
        <v>118</v>
      </c>
      <c r="K2489" s="0" t="s">
        <v>119</v>
      </c>
      <c r="L2489" s="0" t="s">
        <v>120</v>
      </c>
      <c r="M2489" s="0" t="s">
        <v>12122</v>
      </c>
      <c r="N2489" s="0" t="b">
        <f aca="false">FALSE()</f>
        <v>0</v>
      </c>
      <c r="O2489" s="0" t="s">
        <v>12123</v>
      </c>
      <c r="P2489" s="0" t="s">
        <v>12124</v>
      </c>
      <c r="Q2489" s="0" t="s">
        <v>35</v>
      </c>
      <c r="R2489" s="0" t="s">
        <v>36</v>
      </c>
      <c r="S2489" s="0" t="s">
        <v>142</v>
      </c>
    </row>
    <row r="2490" customFormat="false" ht="15" hidden="false" customHeight="false" outlineLevel="0" collapsed="false">
      <c r="A2490" s="0" t="s">
        <v>12125</v>
      </c>
      <c r="C2490" s="0" t="s">
        <v>12126</v>
      </c>
      <c r="D2490" s="0" t="s">
        <v>12127</v>
      </c>
      <c r="F2490" s="1" t="n">
        <v>33436</v>
      </c>
      <c r="G2490" s="1" t="n">
        <v>33436</v>
      </c>
      <c r="J2490" s="0" t="s">
        <v>118</v>
      </c>
      <c r="K2490" s="0" t="s">
        <v>119</v>
      </c>
      <c r="L2490" s="0" t="s">
        <v>120</v>
      </c>
      <c r="M2490" s="0" t="s">
        <v>12128</v>
      </c>
      <c r="N2490" s="0" t="b">
        <f aca="false">FALSE()</f>
        <v>0</v>
      </c>
      <c r="O2490" s="0" t="s">
        <v>12129</v>
      </c>
      <c r="P2490" s="0" t="s">
        <v>12130</v>
      </c>
      <c r="Q2490" s="0" t="s">
        <v>35</v>
      </c>
      <c r="R2490" s="0" t="s">
        <v>36</v>
      </c>
      <c r="S2490" s="0" t="s">
        <v>142</v>
      </c>
    </row>
    <row r="2491" customFormat="false" ht="15" hidden="false" customHeight="false" outlineLevel="0" collapsed="false">
      <c r="A2491" s="0" t="s">
        <v>12131</v>
      </c>
      <c r="C2491" s="0" t="s">
        <v>12132</v>
      </c>
      <c r="D2491" s="0" t="s">
        <v>12133</v>
      </c>
      <c r="F2491" s="1" t="n">
        <v>33436</v>
      </c>
      <c r="G2491" s="1" t="n">
        <v>33436</v>
      </c>
      <c r="J2491" s="0" t="s">
        <v>409</v>
      </c>
      <c r="K2491" s="0" t="s">
        <v>409</v>
      </c>
      <c r="L2491" s="0" t="s">
        <v>171</v>
      </c>
      <c r="M2491" s="0" t="s">
        <v>12134</v>
      </c>
      <c r="N2491" s="0" t="b">
        <f aca="false">FALSE()</f>
        <v>0</v>
      </c>
      <c r="P2491" s="0" t="s">
        <v>12135</v>
      </c>
      <c r="Q2491" s="0" t="s">
        <v>35</v>
      </c>
      <c r="R2491" s="0" t="s">
        <v>36</v>
      </c>
      <c r="S2491" s="0" t="s">
        <v>142</v>
      </c>
    </row>
    <row r="2492" customFormat="false" ht="15" hidden="false" customHeight="false" outlineLevel="0" collapsed="false">
      <c r="A2492" s="0" t="s">
        <v>12136</v>
      </c>
      <c r="C2492" s="0" t="s">
        <v>12137</v>
      </c>
      <c r="F2492" s="1" t="n">
        <v>33436</v>
      </c>
      <c r="G2492" s="1" t="n">
        <v>33436</v>
      </c>
      <c r="J2492" s="0" t="s">
        <v>2864</v>
      </c>
      <c r="K2492" s="0" t="s">
        <v>2865</v>
      </c>
      <c r="L2492" s="0" t="s">
        <v>171</v>
      </c>
      <c r="M2492" s="0" t="s">
        <v>12138</v>
      </c>
      <c r="N2492" s="0" t="b">
        <f aca="false">FALSE()</f>
        <v>0</v>
      </c>
      <c r="O2492" s="0" t="s">
        <v>12139</v>
      </c>
      <c r="P2492" s="0" t="s">
        <v>53</v>
      </c>
      <c r="Q2492" s="0" t="s">
        <v>35</v>
      </c>
      <c r="R2492" s="0" t="s">
        <v>36</v>
      </c>
      <c r="S2492" s="0" t="s">
        <v>142</v>
      </c>
    </row>
    <row r="2493" customFormat="false" ht="15" hidden="false" customHeight="false" outlineLevel="0" collapsed="false">
      <c r="A2493" s="0" t="s">
        <v>12140</v>
      </c>
      <c r="C2493" s="0" t="s">
        <v>12141</v>
      </c>
      <c r="F2493" s="1" t="n">
        <v>33436</v>
      </c>
      <c r="G2493" s="1" t="n">
        <v>33436</v>
      </c>
      <c r="J2493" s="0" t="s">
        <v>12142</v>
      </c>
      <c r="K2493" s="0" t="s">
        <v>418</v>
      </c>
      <c r="L2493" s="0" t="s">
        <v>109</v>
      </c>
      <c r="M2493" s="0" t="s">
        <v>12143</v>
      </c>
      <c r="N2493" s="0" t="b">
        <f aca="false">FALSE()</f>
        <v>0</v>
      </c>
      <c r="O2493" s="0" t="s">
        <v>12144</v>
      </c>
      <c r="P2493" s="0" t="s">
        <v>12145</v>
      </c>
      <c r="Q2493" s="0" t="s">
        <v>35</v>
      </c>
      <c r="R2493" s="0" t="s">
        <v>36</v>
      </c>
      <c r="S2493" s="0" t="s">
        <v>142</v>
      </c>
    </row>
    <row r="2494" customFormat="false" ht="15" hidden="false" customHeight="false" outlineLevel="0" collapsed="false">
      <c r="A2494" s="0" t="s">
        <v>12146</v>
      </c>
      <c r="C2494" s="0" t="s">
        <v>12147</v>
      </c>
      <c r="F2494" s="1" t="n">
        <v>33436</v>
      </c>
      <c r="G2494" s="1" t="n">
        <v>33436</v>
      </c>
      <c r="H2494" s="0" t="s">
        <v>6459</v>
      </c>
      <c r="J2494" s="0" t="s">
        <v>2517</v>
      </c>
      <c r="K2494" s="0" t="s">
        <v>6238</v>
      </c>
      <c r="L2494" s="0" t="s">
        <v>246</v>
      </c>
      <c r="M2494" s="0" t="s">
        <v>12148</v>
      </c>
      <c r="N2494" s="0" t="b">
        <f aca="false">FALSE()</f>
        <v>0</v>
      </c>
      <c r="P2494" s="0" t="s">
        <v>53</v>
      </c>
      <c r="Q2494" s="0" t="s">
        <v>35</v>
      </c>
      <c r="R2494" s="0" t="s">
        <v>36</v>
      </c>
      <c r="S2494" s="0" t="s">
        <v>142</v>
      </c>
    </row>
    <row r="2495" customFormat="false" ht="15" hidden="false" customHeight="false" outlineLevel="0" collapsed="false">
      <c r="A2495" s="0" t="s">
        <v>12149</v>
      </c>
      <c r="C2495" s="0" t="s">
        <v>12150</v>
      </c>
      <c r="D2495" s="0" t="s">
        <v>12151</v>
      </c>
      <c r="F2495" s="1" t="n">
        <v>33436</v>
      </c>
      <c r="G2495" s="1" t="n">
        <v>33436</v>
      </c>
      <c r="J2495" s="0" t="s">
        <v>12152</v>
      </c>
      <c r="K2495" s="0" t="s">
        <v>2906</v>
      </c>
      <c r="L2495" s="0" t="s">
        <v>171</v>
      </c>
      <c r="M2495" s="0" t="s">
        <v>12153</v>
      </c>
      <c r="N2495" s="0" t="b">
        <f aca="false">FALSE()</f>
        <v>0</v>
      </c>
      <c r="P2495" s="0" t="s">
        <v>11749</v>
      </c>
      <c r="Q2495" s="0" t="s">
        <v>35</v>
      </c>
      <c r="R2495" s="0" t="s">
        <v>36</v>
      </c>
      <c r="S2495" s="0" t="s">
        <v>142</v>
      </c>
    </row>
    <row r="2496" customFormat="false" ht="15" hidden="false" customHeight="false" outlineLevel="0" collapsed="false">
      <c r="A2496" s="0" t="s">
        <v>12154</v>
      </c>
      <c r="C2496" s="0" t="s">
        <v>12155</v>
      </c>
      <c r="F2496" s="1" t="n">
        <v>33436</v>
      </c>
      <c r="G2496" s="1" t="n">
        <v>33436</v>
      </c>
      <c r="H2496" s="0" t="s">
        <v>6459</v>
      </c>
      <c r="J2496" s="0" t="s">
        <v>12156</v>
      </c>
      <c r="K2496" s="0" t="s">
        <v>819</v>
      </c>
      <c r="L2496" s="0" t="s">
        <v>186</v>
      </c>
      <c r="M2496" s="0" t="s">
        <v>12157</v>
      </c>
      <c r="N2496" s="0" t="b">
        <f aca="false">FALSE()</f>
        <v>0</v>
      </c>
      <c r="P2496" s="0" t="s">
        <v>2067</v>
      </c>
      <c r="Q2496" s="0" t="s">
        <v>35</v>
      </c>
      <c r="R2496" s="0" t="s">
        <v>36</v>
      </c>
      <c r="S2496" s="0" t="s">
        <v>142</v>
      </c>
    </row>
    <row r="2497" customFormat="false" ht="15" hidden="false" customHeight="false" outlineLevel="0" collapsed="false">
      <c r="A2497" s="0" t="s">
        <v>12158</v>
      </c>
      <c r="C2497" s="0" t="s">
        <v>12159</v>
      </c>
      <c r="D2497" s="0" t="s">
        <v>12160</v>
      </c>
      <c r="F2497" s="1" t="n">
        <v>33436</v>
      </c>
      <c r="G2497" s="1" t="n">
        <v>33436</v>
      </c>
      <c r="J2497" s="0" t="s">
        <v>4352</v>
      </c>
      <c r="K2497" s="0" t="s">
        <v>4070</v>
      </c>
      <c r="L2497" s="0" t="s">
        <v>87</v>
      </c>
      <c r="M2497" s="0" t="s">
        <v>12161</v>
      </c>
      <c r="N2497" s="0" t="b">
        <f aca="false">FALSE()</f>
        <v>0</v>
      </c>
      <c r="P2497" s="0" t="s">
        <v>1488</v>
      </c>
      <c r="Q2497" s="0" t="s">
        <v>35</v>
      </c>
      <c r="R2497" s="0" t="s">
        <v>36</v>
      </c>
      <c r="S2497" s="0" t="s">
        <v>142</v>
      </c>
    </row>
    <row r="2498" customFormat="false" ht="15" hidden="false" customHeight="false" outlineLevel="0" collapsed="false">
      <c r="A2498" s="0" t="s">
        <v>12162</v>
      </c>
      <c r="C2498" s="0" t="s">
        <v>12163</v>
      </c>
      <c r="D2498" s="0" t="s">
        <v>12164</v>
      </c>
      <c r="F2498" s="1" t="n">
        <v>33576</v>
      </c>
      <c r="G2498" s="1" t="n">
        <v>33576</v>
      </c>
      <c r="J2498" s="0" t="s">
        <v>118</v>
      </c>
      <c r="K2498" s="0" t="s">
        <v>119</v>
      </c>
      <c r="L2498" s="0" t="s">
        <v>120</v>
      </c>
      <c r="M2498" s="0" t="s">
        <v>12165</v>
      </c>
      <c r="N2498" s="0" t="b">
        <f aca="false">FALSE()</f>
        <v>0</v>
      </c>
      <c r="P2498" s="0" t="s">
        <v>53</v>
      </c>
      <c r="Q2498" s="0" t="s">
        <v>35</v>
      </c>
      <c r="R2498" s="0" t="s">
        <v>36</v>
      </c>
      <c r="S2498" s="0" t="s">
        <v>142</v>
      </c>
    </row>
    <row r="2499" customFormat="false" ht="15" hidden="false" customHeight="false" outlineLevel="0" collapsed="false">
      <c r="A2499" s="0" t="s">
        <v>12166</v>
      </c>
      <c r="C2499" s="0" t="s">
        <v>12167</v>
      </c>
      <c r="F2499" s="1" t="n">
        <v>33576</v>
      </c>
      <c r="G2499" s="1" t="n">
        <v>33576</v>
      </c>
      <c r="J2499" s="0" t="s">
        <v>12168</v>
      </c>
      <c r="K2499" s="0" t="s">
        <v>418</v>
      </c>
      <c r="L2499" s="0" t="s">
        <v>1154</v>
      </c>
      <c r="M2499" s="0" t="s">
        <v>12169</v>
      </c>
      <c r="N2499" s="0" t="b">
        <f aca="false">FALSE()</f>
        <v>0</v>
      </c>
      <c r="O2499" s="0" t="s">
        <v>12170</v>
      </c>
      <c r="P2499" s="0" t="s">
        <v>12170</v>
      </c>
      <c r="Q2499" s="0" t="s">
        <v>35</v>
      </c>
      <c r="R2499" s="0" t="s">
        <v>36</v>
      </c>
      <c r="S2499" s="0" t="s">
        <v>142</v>
      </c>
    </row>
    <row r="2500" customFormat="false" ht="15" hidden="false" customHeight="false" outlineLevel="0" collapsed="false">
      <c r="A2500" s="0" t="s">
        <v>12171</v>
      </c>
      <c r="C2500" s="0" t="s">
        <v>12172</v>
      </c>
      <c r="D2500" s="0" t="s">
        <v>12173</v>
      </c>
      <c r="F2500" s="1" t="n">
        <v>33576</v>
      </c>
      <c r="G2500" s="1" t="n">
        <v>33576</v>
      </c>
      <c r="H2500" s="0" t="s">
        <v>2387</v>
      </c>
      <c r="J2500" s="0" t="s">
        <v>3695</v>
      </c>
      <c r="K2500" s="0" t="s">
        <v>3240</v>
      </c>
      <c r="L2500" s="0" t="s">
        <v>171</v>
      </c>
      <c r="M2500" s="0" t="s">
        <v>12174</v>
      </c>
      <c r="N2500" s="0" t="b">
        <f aca="false">FALSE()</f>
        <v>0</v>
      </c>
      <c r="P2500" s="0" t="s">
        <v>12175</v>
      </c>
      <c r="Q2500" s="0" t="s">
        <v>35</v>
      </c>
      <c r="R2500" s="0" t="s">
        <v>36</v>
      </c>
      <c r="S2500" s="0" t="s">
        <v>142</v>
      </c>
    </row>
    <row r="2501" customFormat="false" ht="15" hidden="false" customHeight="false" outlineLevel="0" collapsed="false">
      <c r="A2501" s="0" t="s">
        <v>12176</v>
      </c>
      <c r="C2501" s="0" t="s">
        <v>12177</v>
      </c>
      <c r="D2501" s="0" t="s">
        <v>12178</v>
      </c>
      <c r="F2501" s="1" t="n">
        <v>33576</v>
      </c>
      <c r="G2501" s="1" t="n">
        <v>33576</v>
      </c>
      <c r="J2501" s="0" t="s">
        <v>280</v>
      </c>
      <c r="K2501" s="0" t="s">
        <v>86</v>
      </c>
      <c r="L2501" s="0" t="s">
        <v>87</v>
      </c>
      <c r="M2501" s="0" t="s">
        <v>12179</v>
      </c>
      <c r="N2501" s="0" t="b">
        <f aca="false">FALSE()</f>
        <v>0</v>
      </c>
      <c r="P2501" s="0" t="s">
        <v>53</v>
      </c>
      <c r="Q2501" s="0" t="s">
        <v>35</v>
      </c>
      <c r="R2501" s="0" t="s">
        <v>36</v>
      </c>
      <c r="S2501" s="0" t="s">
        <v>142</v>
      </c>
    </row>
    <row r="2502" customFormat="false" ht="15" hidden="false" customHeight="false" outlineLevel="0" collapsed="false">
      <c r="A2502" s="0" t="s">
        <v>12180</v>
      </c>
      <c r="C2502" s="0" t="s">
        <v>12181</v>
      </c>
      <c r="D2502" s="0" t="s">
        <v>12182</v>
      </c>
      <c r="F2502" s="1" t="n">
        <v>33576</v>
      </c>
      <c r="G2502" s="1" t="n">
        <v>33576</v>
      </c>
      <c r="J2502" s="0" t="s">
        <v>3067</v>
      </c>
      <c r="K2502" s="0" t="s">
        <v>899</v>
      </c>
      <c r="L2502" s="0" t="s">
        <v>81</v>
      </c>
      <c r="M2502" s="0" t="s">
        <v>12183</v>
      </c>
      <c r="N2502" s="0" t="b">
        <f aca="false">FALSE()</f>
        <v>0</v>
      </c>
      <c r="P2502" s="0" t="s">
        <v>12184</v>
      </c>
      <c r="Q2502" s="0" t="s">
        <v>35</v>
      </c>
      <c r="R2502" s="0" t="s">
        <v>36</v>
      </c>
      <c r="S2502" s="0" t="s">
        <v>142</v>
      </c>
    </row>
    <row r="2503" customFormat="false" ht="15" hidden="false" customHeight="false" outlineLevel="0" collapsed="false">
      <c r="A2503" s="0" t="s">
        <v>12185</v>
      </c>
      <c r="C2503" s="0" t="s">
        <v>12186</v>
      </c>
      <c r="D2503" s="0" t="s">
        <v>12187</v>
      </c>
      <c r="F2503" s="1" t="n">
        <v>33576</v>
      </c>
      <c r="G2503" s="1" t="n">
        <v>33576</v>
      </c>
      <c r="J2503" s="0" t="s">
        <v>3067</v>
      </c>
      <c r="K2503" s="0" t="s">
        <v>899</v>
      </c>
      <c r="L2503" s="0" t="s">
        <v>81</v>
      </c>
      <c r="M2503" s="0" t="s">
        <v>12183</v>
      </c>
      <c r="N2503" s="0" t="b">
        <f aca="false">FALSE()</f>
        <v>0</v>
      </c>
      <c r="P2503" s="0" t="s">
        <v>12188</v>
      </c>
      <c r="Q2503" s="0" t="s">
        <v>35</v>
      </c>
      <c r="R2503" s="0" t="s">
        <v>36</v>
      </c>
      <c r="S2503" s="0" t="s">
        <v>142</v>
      </c>
    </row>
    <row r="2504" customFormat="false" ht="15" hidden="false" customHeight="false" outlineLevel="0" collapsed="false">
      <c r="A2504" s="0" t="s">
        <v>12189</v>
      </c>
      <c r="C2504" s="0" t="s">
        <v>12190</v>
      </c>
      <c r="D2504" s="0" t="s">
        <v>12191</v>
      </c>
      <c r="F2504" s="1" t="n">
        <v>33576</v>
      </c>
      <c r="G2504" s="1" t="n">
        <v>33576</v>
      </c>
      <c r="J2504" s="0" t="s">
        <v>12192</v>
      </c>
      <c r="K2504" s="0" t="s">
        <v>12193</v>
      </c>
      <c r="L2504" s="0" t="s">
        <v>240</v>
      </c>
      <c r="M2504" s="0" t="s">
        <v>12194</v>
      </c>
      <c r="N2504" s="0" t="b">
        <f aca="false">FALSE()</f>
        <v>0</v>
      </c>
      <c r="P2504" s="0" t="s">
        <v>53</v>
      </c>
      <c r="Q2504" s="0" t="s">
        <v>35</v>
      </c>
      <c r="R2504" s="0" t="s">
        <v>36</v>
      </c>
      <c r="S2504" s="0" t="s">
        <v>142</v>
      </c>
    </row>
    <row r="2505" customFormat="false" ht="15" hidden="false" customHeight="false" outlineLevel="0" collapsed="false">
      <c r="A2505" s="0" t="s">
        <v>12195</v>
      </c>
      <c r="C2505" s="0" t="s">
        <v>12196</v>
      </c>
      <c r="D2505" s="0" t="s">
        <v>12197</v>
      </c>
      <c r="F2505" s="1" t="n">
        <v>33576</v>
      </c>
      <c r="G2505" s="1" t="n">
        <v>33576</v>
      </c>
      <c r="J2505" s="0" t="s">
        <v>3067</v>
      </c>
      <c r="K2505" s="0" t="s">
        <v>899</v>
      </c>
      <c r="L2505" s="0" t="s">
        <v>81</v>
      </c>
      <c r="M2505" s="0" t="s">
        <v>12183</v>
      </c>
      <c r="N2505" s="0" t="b">
        <f aca="false">FALSE()</f>
        <v>0</v>
      </c>
      <c r="P2505" s="0" t="s">
        <v>12198</v>
      </c>
      <c r="Q2505" s="0" t="s">
        <v>35</v>
      </c>
      <c r="R2505" s="0" t="s">
        <v>36</v>
      </c>
      <c r="S2505" s="0" t="s">
        <v>142</v>
      </c>
    </row>
    <row r="2506" customFormat="false" ht="15" hidden="false" customHeight="false" outlineLevel="0" collapsed="false">
      <c r="A2506" s="0" t="s">
        <v>12199</v>
      </c>
      <c r="C2506" s="0" t="s">
        <v>12200</v>
      </c>
      <c r="D2506" s="0" t="s">
        <v>12201</v>
      </c>
      <c r="F2506" s="1" t="n">
        <v>33576</v>
      </c>
      <c r="G2506" s="1" t="n">
        <v>33576</v>
      </c>
      <c r="H2506" s="0" t="s">
        <v>1613</v>
      </c>
      <c r="J2506" s="0" t="s">
        <v>12202</v>
      </c>
      <c r="K2506" s="0" t="s">
        <v>3832</v>
      </c>
      <c r="L2506" s="0" t="s">
        <v>599</v>
      </c>
      <c r="M2506" s="0" t="s">
        <v>12203</v>
      </c>
      <c r="N2506" s="0" t="b">
        <f aca="false">FALSE()</f>
        <v>0</v>
      </c>
      <c r="P2506" s="0" t="s">
        <v>12204</v>
      </c>
      <c r="Q2506" s="0" t="s">
        <v>35</v>
      </c>
      <c r="R2506" s="0" t="s">
        <v>36</v>
      </c>
      <c r="S2506" s="0" t="s">
        <v>142</v>
      </c>
    </row>
    <row r="2507" customFormat="false" ht="15" hidden="false" customHeight="false" outlineLevel="0" collapsed="false">
      <c r="A2507" s="0" t="s">
        <v>12205</v>
      </c>
      <c r="C2507" s="0" t="s">
        <v>12206</v>
      </c>
      <c r="D2507" s="0" t="s">
        <v>12207</v>
      </c>
      <c r="F2507" s="1" t="n">
        <v>33697</v>
      </c>
      <c r="G2507" s="1" t="n">
        <v>39679</v>
      </c>
      <c r="H2507" s="0" t="s">
        <v>2017</v>
      </c>
      <c r="J2507" s="0" t="s">
        <v>5948</v>
      </c>
      <c r="K2507" s="0" t="s">
        <v>12208</v>
      </c>
      <c r="L2507" s="0" t="s">
        <v>599</v>
      </c>
      <c r="M2507" s="0" t="s">
        <v>12209</v>
      </c>
      <c r="N2507" s="0" t="b">
        <f aca="false">FALSE()</f>
        <v>0</v>
      </c>
      <c r="P2507" s="0" t="s">
        <v>12210</v>
      </c>
      <c r="Q2507" s="0" t="s">
        <v>35</v>
      </c>
      <c r="R2507" s="0" t="s">
        <v>36</v>
      </c>
      <c r="S2507" s="0" t="s">
        <v>37</v>
      </c>
    </row>
    <row r="2508" customFormat="false" ht="15" hidden="false" customHeight="false" outlineLevel="0" collapsed="false">
      <c r="A2508" s="0" t="s">
        <v>12211</v>
      </c>
      <c r="C2508" s="0" t="s">
        <v>12212</v>
      </c>
      <c r="D2508" s="0" t="s">
        <v>12213</v>
      </c>
      <c r="F2508" s="1" t="n">
        <v>33743</v>
      </c>
      <c r="G2508" s="1" t="n">
        <v>34443</v>
      </c>
      <c r="J2508" s="0" t="s">
        <v>409</v>
      </c>
      <c r="K2508" s="0" t="s">
        <v>409</v>
      </c>
      <c r="L2508" s="0" t="s">
        <v>171</v>
      </c>
      <c r="M2508" s="0" t="s">
        <v>12214</v>
      </c>
      <c r="N2508" s="0" t="b">
        <f aca="false">FALSE()</f>
        <v>0</v>
      </c>
      <c r="P2508" s="0" t="s">
        <v>53</v>
      </c>
      <c r="Q2508" s="0" t="s">
        <v>35</v>
      </c>
      <c r="R2508" s="0" t="s">
        <v>36</v>
      </c>
      <c r="S2508" s="0" t="s">
        <v>187</v>
      </c>
    </row>
    <row r="2509" customFormat="false" ht="15" hidden="false" customHeight="false" outlineLevel="0" collapsed="false">
      <c r="A2509" s="0" t="s">
        <v>12215</v>
      </c>
      <c r="C2509" s="0" t="s">
        <v>12216</v>
      </c>
      <c r="D2509" s="0" t="s">
        <v>12217</v>
      </c>
      <c r="F2509" s="1" t="n">
        <v>33772</v>
      </c>
      <c r="G2509" s="1" t="n">
        <v>34277</v>
      </c>
      <c r="J2509" s="0" t="s">
        <v>372</v>
      </c>
      <c r="K2509" s="0" t="s">
        <v>260</v>
      </c>
      <c r="L2509" s="0" t="s">
        <v>94</v>
      </c>
      <c r="M2509" s="0" t="s">
        <v>12218</v>
      </c>
      <c r="N2509" s="0" t="b">
        <f aca="false">FALSE()</f>
        <v>0</v>
      </c>
      <c r="O2509" s="0" t="s">
        <v>12219</v>
      </c>
      <c r="P2509" s="0" t="s">
        <v>53</v>
      </c>
      <c r="Q2509" s="0" t="s">
        <v>35</v>
      </c>
      <c r="R2509" s="0" t="s">
        <v>36</v>
      </c>
      <c r="S2509" s="0" t="s">
        <v>187</v>
      </c>
    </row>
    <row r="2510" customFormat="false" ht="15" hidden="false" customHeight="false" outlineLevel="0" collapsed="false">
      <c r="A2510" s="0" t="s">
        <v>12220</v>
      </c>
      <c r="C2510" s="0" t="s">
        <v>12221</v>
      </c>
      <c r="D2510" s="0" t="s">
        <v>12222</v>
      </c>
      <c r="F2510" s="1" t="n">
        <v>33771</v>
      </c>
      <c r="G2510" s="1" t="n">
        <v>42062</v>
      </c>
      <c r="J2510" s="0" t="s">
        <v>12223</v>
      </c>
      <c r="K2510" s="0" t="s">
        <v>1073</v>
      </c>
      <c r="L2510" s="0" t="s">
        <v>94</v>
      </c>
      <c r="M2510" s="0" t="s">
        <v>12224</v>
      </c>
      <c r="N2510" s="0" t="b">
        <f aca="false">FALSE()</f>
        <v>0</v>
      </c>
      <c r="P2510" s="0" t="s">
        <v>12225</v>
      </c>
      <c r="Q2510" s="0" t="s">
        <v>35</v>
      </c>
      <c r="R2510" s="0" t="s">
        <v>36</v>
      </c>
      <c r="S2510" s="0" t="s">
        <v>741</v>
      </c>
    </row>
    <row r="2511" customFormat="false" ht="15" hidden="false" customHeight="false" outlineLevel="0" collapsed="false">
      <c r="A2511" s="0" t="s">
        <v>12226</v>
      </c>
      <c r="C2511" s="0" t="s">
        <v>12227</v>
      </c>
      <c r="D2511" s="0" t="s">
        <v>12228</v>
      </c>
      <c r="F2511" s="1" t="n">
        <v>33941</v>
      </c>
      <c r="G2511" s="1" t="n">
        <v>34443</v>
      </c>
      <c r="H2511" s="0" t="s">
        <v>451</v>
      </c>
      <c r="J2511" s="0" t="s">
        <v>12229</v>
      </c>
      <c r="K2511" s="0" t="s">
        <v>1545</v>
      </c>
      <c r="L2511" s="0" t="s">
        <v>478</v>
      </c>
      <c r="M2511" s="0" t="s">
        <v>12230</v>
      </c>
      <c r="N2511" s="0" t="b">
        <f aca="false">FALSE()</f>
        <v>0</v>
      </c>
      <c r="P2511" s="0" t="s">
        <v>12231</v>
      </c>
      <c r="Q2511" s="0" t="s">
        <v>35</v>
      </c>
      <c r="R2511" s="0" t="s">
        <v>36</v>
      </c>
      <c r="S2511" s="0" t="s">
        <v>187</v>
      </c>
    </row>
    <row r="2512" customFormat="false" ht="15" hidden="false" customHeight="false" outlineLevel="0" collapsed="false">
      <c r="A2512" s="0" t="s">
        <v>12232</v>
      </c>
      <c r="C2512" s="0" t="s">
        <v>12233</v>
      </c>
      <c r="D2512" s="0" t="s">
        <v>12234</v>
      </c>
      <c r="F2512" s="1" t="n">
        <v>33955</v>
      </c>
      <c r="G2512" s="1" t="n">
        <v>34277</v>
      </c>
      <c r="J2512" s="0" t="s">
        <v>12235</v>
      </c>
      <c r="K2512" s="0" t="s">
        <v>12235</v>
      </c>
      <c r="L2512" s="0" t="s">
        <v>745</v>
      </c>
      <c r="M2512" s="0" t="s">
        <v>12236</v>
      </c>
      <c r="N2512" s="0" t="b">
        <f aca="false">FALSE()</f>
        <v>0</v>
      </c>
      <c r="Q2512" s="0" t="s">
        <v>35</v>
      </c>
      <c r="R2512" s="0" t="s">
        <v>36</v>
      </c>
      <c r="S2512" s="0" t="s">
        <v>187</v>
      </c>
    </row>
    <row r="2513" customFormat="false" ht="15" hidden="false" customHeight="false" outlineLevel="0" collapsed="false">
      <c r="A2513" s="0" t="s">
        <v>12237</v>
      </c>
      <c r="C2513" s="0" t="s">
        <v>12238</v>
      </c>
      <c r="F2513" s="1" t="n">
        <v>33694</v>
      </c>
      <c r="G2513" s="1" t="n">
        <v>33694</v>
      </c>
      <c r="J2513" s="0" t="s">
        <v>12239</v>
      </c>
      <c r="K2513" s="0" t="s">
        <v>219</v>
      </c>
      <c r="L2513" s="0" t="s">
        <v>50</v>
      </c>
      <c r="M2513" s="0" t="s">
        <v>12240</v>
      </c>
      <c r="N2513" s="0" t="b">
        <f aca="false">FALSE()</f>
        <v>0</v>
      </c>
      <c r="O2513" s="0" t="s">
        <v>12241</v>
      </c>
      <c r="P2513" s="0" t="s">
        <v>53</v>
      </c>
      <c r="Q2513" s="0" t="s">
        <v>35</v>
      </c>
      <c r="R2513" s="0" t="s">
        <v>36</v>
      </c>
      <c r="S2513" s="0" t="s">
        <v>142</v>
      </c>
    </row>
    <row r="2514" customFormat="false" ht="15" hidden="false" customHeight="false" outlineLevel="0" collapsed="false">
      <c r="A2514" s="0" t="s">
        <v>12242</v>
      </c>
      <c r="C2514" s="0" t="s">
        <v>12243</v>
      </c>
      <c r="F2514" s="1" t="n">
        <v>33721</v>
      </c>
      <c r="G2514" s="1" t="n">
        <v>33721</v>
      </c>
      <c r="J2514" s="0" t="s">
        <v>557</v>
      </c>
      <c r="K2514" s="0" t="s">
        <v>557</v>
      </c>
      <c r="L2514" s="0" t="s">
        <v>186</v>
      </c>
      <c r="M2514" s="0" t="s">
        <v>12244</v>
      </c>
      <c r="N2514" s="0" t="b">
        <f aca="false">FALSE()</f>
        <v>0</v>
      </c>
      <c r="O2514" s="0" t="s">
        <v>12245</v>
      </c>
      <c r="P2514" s="0" t="s">
        <v>12246</v>
      </c>
      <c r="Q2514" s="0" t="s">
        <v>35</v>
      </c>
      <c r="R2514" s="0" t="s">
        <v>36</v>
      </c>
      <c r="S2514" s="0" t="s">
        <v>142</v>
      </c>
    </row>
    <row r="2515" customFormat="false" ht="15" hidden="false" customHeight="false" outlineLevel="0" collapsed="false">
      <c r="A2515" s="0" t="s">
        <v>12247</v>
      </c>
      <c r="C2515" s="0" t="s">
        <v>12248</v>
      </c>
      <c r="D2515" s="0" t="s">
        <v>12249</v>
      </c>
      <c r="G2515" s="1" t="n">
        <v>33721</v>
      </c>
      <c r="J2515" s="0" t="s">
        <v>12250</v>
      </c>
      <c r="K2515" s="0" t="s">
        <v>12251</v>
      </c>
      <c r="L2515" s="0" t="s">
        <v>404</v>
      </c>
      <c r="M2515" s="0" t="s">
        <v>12252</v>
      </c>
      <c r="N2515" s="0" t="b">
        <f aca="false">FALSE()</f>
        <v>0</v>
      </c>
      <c r="O2515" s="0" t="s">
        <v>12253</v>
      </c>
      <c r="P2515" s="0" t="s">
        <v>12254</v>
      </c>
      <c r="Q2515" s="0" t="s">
        <v>35</v>
      </c>
      <c r="R2515" s="0" t="s">
        <v>3387</v>
      </c>
      <c r="S2515" s="0" t="s">
        <v>12255</v>
      </c>
    </row>
    <row r="2516" customFormat="false" ht="15" hidden="false" customHeight="false" outlineLevel="0" collapsed="false">
      <c r="A2516" s="0" t="s">
        <v>12256</v>
      </c>
      <c r="C2516" s="0" t="s">
        <v>12257</v>
      </c>
      <c r="D2516" s="0" t="s">
        <v>12258</v>
      </c>
      <c r="F2516" s="1" t="n">
        <v>33721</v>
      </c>
      <c r="G2516" s="1" t="n">
        <v>33721</v>
      </c>
      <c r="J2516" s="0" t="s">
        <v>409</v>
      </c>
      <c r="K2516" s="0" t="s">
        <v>409</v>
      </c>
      <c r="L2516" s="0" t="s">
        <v>171</v>
      </c>
      <c r="M2516" s="0" t="s">
        <v>12259</v>
      </c>
      <c r="N2516" s="0" t="b">
        <f aca="false">FALSE()</f>
        <v>0</v>
      </c>
      <c r="O2516" s="0" t="s">
        <v>12260</v>
      </c>
      <c r="P2516" s="0" t="s">
        <v>1488</v>
      </c>
      <c r="Q2516" s="0" t="s">
        <v>35</v>
      </c>
      <c r="R2516" s="0" t="s">
        <v>36</v>
      </c>
      <c r="S2516" s="0" t="s">
        <v>142</v>
      </c>
    </row>
    <row r="2517" customFormat="false" ht="15" hidden="false" customHeight="false" outlineLevel="0" collapsed="false">
      <c r="A2517" s="0" t="s">
        <v>12261</v>
      </c>
      <c r="C2517" s="0" t="s">
        <v>12262</v>
      </c>
      <c r="F2517" s="1" t="n">
        <v>33721</v>
      </c>
      <c r="G2517" s="1" t="n">
        <v>33721</v>
      </c>
      <c r="J2517" s="0" t="s">
        <v>214</v>
      </c>
      <c r="K2517" s="0" t="s">
        <v>214</v>
      </c>
      <c r="L2517" s="0" t="s">
        <v>109</v>
      </c>
      <c r="M2517" s="0" t="s">
        <v>12263</v>
      </c>
      <c r="N2517" s="0" t="b">
        <f aca="false">FALSE()</f>
        <v>0</v>
      </c>
      <c r="O2517" s="0" t="s">
        <v>12264</v>
      </c>
      <c r="P2517" s="0" t="s">
        <v>53</v>
      </c>
      <c r="Q2517" s="0" t="s">
        <v>35</v>
      </c>
      <c r="R2517" s="0" t="s">
        <v>36</v>
      </c>
      <c r="S2517" s="0" t="s">
        <v>142</v>
      </c>
    </row>
    <row r="2518" customFormat="false" ht="15" hidden="false" customHeight="false" outlineLevel="0" collapsed="false">
      <c r="A2518" s="0" t="s">
        <v>12265</v>
      </c>
      <c r="C2518" s="0" t="s">
        <v>12266</v>
      </c>
      <c r="D2518" s="0" t="s">
        <v>12267</v>
      </c>
      <c r="F2518" s="1" t="n">
        <v>33721</v>
      </c>
      <c r="G2518" s="1" t="n">
        <v>33721</v>
      </c>
      <c r="J2518" s="0" t="s">
        <v>4867</v>
      </c>
      <c r="K2518" s="0" t="s">
        <v>613</v>
      </c>
      <c r="L2518" s="0" t="s">
        <v>240</v>
      </c>
      <c r="M2518" s="0" t="s">
        <v>12268</v>
      </c>
      <c r="N2518" s="0" t="b">
        <f aca="false">FALSE()</f>
        <v>0</v>
      </c>
      <c r="P2518" s="0" t="s">
        <v>12269</v>
      </c>
      <c r="Q2518" s="0" t="s">
        <v>35</v>
      </c>
      <c r="R2518" s="0" t="s">
        <v>36</v>
      </c>
      <c r="S2518" s="0" t="s">
        <v>729</v>
      </c>
    </row>
    <row r="2519" customFormat="false" ht="15" hidden="false" customHeight="false" outlineLevel="0" collapsed="false">
      <c r="A2519" s="0" t="s">
        <v>12270</v>
      </c>
      <c r="C2519" s="0" t="s">
        <v>12271</v>
      </c>
      <c r="D2519" s="0" t="s">
        <v>12272</v>
      </c>
      <c r="F2519" s="1" t="n">
        <v>33721</v>
      </c>
      <c r="G2519" s="1" t="n">
        <v>33721</v>
      </c>
      <c r="H2519" s="0" t="s">
        <v>1348</v>
      </c>
      <c r="J2519" s="0" t="s">
        <v>597</v>
      </c>
      <c r="K2519" s="0" t="s">
        <v>598</v>
      </c>
      <c r="L2519" s="0" t="s">
        <v>599</v>
      </c>
      <c r="M2519" s="0" t="s">
        <v>12273</v>
      </c>
      <c r="N2519" s="0" t="b">
        <f aca="false">FALSE()</f>
        <v>0</v>
      </c>
      <c r="P2519" s="0" t="s">
        <v>12274</v>
      </c>
      <c r="Q2519" s="0" t="s">
        <v>35</v>
      </c>
      <c r="R2519" s="0" t="s">
        <v>36</v>
      </c>
      <c r="S2519" s="0" t="s">
        <v>142</v>
      </c>
    </row>
    <row r="2520" customFormat="false" ht="15" hidden="false" customHeight="false" outlineLevel="0" collapsed="false">
      <c r="A2520" s="0" t="s">
        <v>12275</v>
      </c>
      <c r="C2520" s="0" t="s">
        <v>12276</v>
      </c>
      <c r="D2520" s="0" t="s">
        <v>12277</v>
      </c>
      <c r="F2520" s="1" t="n">
        <v>33721</v>
      </c>
      <c r="G2520" s="1" t="n">
        <v>33721</v>
      </c>
      <c r="H2520" s="0" t="s">
        <v>2387</v>
      </c>
      <c r="J2520" s="0" t="s">
        <v>12278</v>
      </c>
      <c r="K2520" s="0" t="s">
        <v>12279</v>
      </c>
      <c r="L2520" s="0" t="s">
        <v>404</v>
      </c>
      <c r="M2520" s="0" t="s">
        <v>76</v>
      </c>
      <c r="N2520" s="0" t="b">
        <f aca="false">TRUE()</f>
        <v>1</v>
      </c>
      <c r="Q2520" s="0" t="s">
        <v>35</v>
      </c>
      <c r="R2520" s="0" t="s">
        <v>36</v>
      </c>
      <c r="S2520" s="0" t="s">
        <v>142</v>
      </c>
    </row>
    <row r="2521" customFormat="false" ht="15" hidden="false" customHeight="false" outlineLevel="0" collapsed="false">
      <c r="A2521" s="0" t="s">
        <v>12280</v>
      </c>
      <c r="C2521" s="0" t="s">
        <v>12281</v>
      </c>
      <c r="D2521" s="0" t="s">
        <v>12282</v>
      </c>
      <c r="F2521" s="1" t="n">
        <v>33791</v>
      </c>
      <c r="G2521" s="1" t="n">
        <v>33791</v>
      </c>
      <c r="J2521" s="0" t="s">
        <v>12283</v>
      </c>
      <c r="K2521" s="0" t="s">
        <v>12284</v>
      </c>
      <c r="L2521" s="0" t="s">
        <v>165</v>
      </c>
      <c r="M2521" s="0" t="s">
        <v>12285</v>
      </c>
      <c r="N2521" s="0" t="b">
        <f aca="false">FALSE()</f>
        <v>0</v>
      </c>
      <c r="P2521" s="0" t="s">
        <v>12286</v>
      </c>
      <c r="Q2521" s="0" t="s">
        <v>35</v>
      </c>
      <c r="R2521" s="0" t="s">
        <v>36</v>
      </c>
      <c r="S2521" s="0" t="s">
        <v>142</v>
      </c>
    </row>
    <row r="2522" customFormat="false" ht="15" hidden="false" customHeight="false" outlineLevel="0" collapsed="false">
      <c r="A2522" s="0" t="s">
        <v>12287</v>
      </c>
      <c r="C2522" s="0" t="s">
        <v>12288</v>
      </c>
      <c r="D2522" s="0" t="s">
        <v>12289</v>
      </c>
      <c r="F2522" s="1" t="n">
        <v>33843</v>
      </c>
      <c r="G2522" s="1" t="n">
        <v>33843</v>
      </c>
      <c r="H2522" s="0" t="s">
        <v>1613</v>
      </c>
      <c r="J2522" s="0" t="s">
        <v>12202</v>
      </c>
      <c r="K2522" s="0" t="s">
        <v>3832</v>
      </c>
      <c r="L2522" s="0" t="s">
        <v>599</v>
      </c>
      <c r="M2522" s="0" t="s">
        <v>12290</v>
      </c>
      <c r="N2522" s="0" t="b">
        <f aca="false">FALSE()</f>
        <v>0</v>
      </c>
      <c r="P2522" s="0" t="s">
        <v>10724</v>
      </c>
      <c r="Q2522" s="0" t="s">
        <v>35</v>
      </c>
      <c r="R2522" s="0" t="s">
        <v>36</v>
      </c>
      <c r="S2522" s="0" t="s">
        <v>142</v>
      </c>
    </row>
    <row r="2523" customFormat="false" ht="15" hidden="false" customHeight="false" outlineLevel="0" collapsed="false">
      <c r="A2523" s="0" t="s">
        <v>12291</v>
      </c>
      <c r="C2523" s="0" t="s">
        <v>12292</v>
      </c>
      <c r="F2523" s="1" t="n">
        <v>33882</v>
      </c>
      <c r="G2523" s="1" t="n">
        <v>33882</v>
      </c>
      <c r="J2523" s="0" t="s">
        <v>74</v>
      </c>
      <c r="K2523" s="0" t="s">
        <v>12293</v>
      </c>
      <c r="L2523" s="0" t="s">
        <v>419</v>
      </c>
      <c r="M2523" s="0" t="s">
        <v>12294</v>
      </c>
      <c r="N2523" s="0" t="b">
        <f aca="false">FALSE()</f>
        <v>0</v>
      </c>
      <c r="O2523" s="0" t="s">
        <v>12295</v>
      </c>
      <c r="P2523" s="0" t="s">
        <v>12296</v>
      </c>
      <c r="Q2523" s="0" t="s">
        <v>35</v>
      </c>
      <c r="R2523" s="0" t="s">
        <v>36</v>
      </c>
      <c r="S2523" s="0" t="s">
        <v>142</v>
      </c>
    </row>
    <row r="2524" customFormat="false" ht="15" hidden="false" customHeight="false" outlineLevel="0" collapsed="false">
      <c r="A2524" s="0" t="s">
        <v>12297</v>
      </c>
      <c r="C2524" s="0" t="s">
        <v>12298</v>
      </c>
      <c r="F2524" s="1" t="n">
        <v>33882</v>
      </c>
      <c r="G2524" s="1" t="n">
        <v>33882</v>
      </c>
      <c r="J2524" s="0" t="s">
        <v>5027</v>
      </c>
      <c r="K2524" s="0" t="s">
        <v>5027</v>
      </c>
      <c r="L2524" s="0" t="s">
        <v>495</v>
      </c>
      <c r="M2524" s="0" t="s">
        <v>12299</v>
      </c>
      <c r="N2524" s="0" t="b">
        <f aca="false">FALSE()</f>
        <v>0</v>
      </c>
      <c r="P2524" s="0" t="s">
        <v>1488</v>
      </c>
      <c r="Q2524" s="0" t="s">
        <v>35</v>
      </c>
      <c r="R2524" s="0" t="s">
        <v>36</v>
      </c>
      <c r="S2524" s="0" t="s">
        <v>142</v>
      </c>
    </row>
    <row r="2525" customFormat="false" ht="15" hidden="false" customHeight="false" outlineLevel="0" collapsed="false">
      <c r="A2525" s="0" t="s">
        <v>12300</v>
      </c>
      <c r="C2525" s="0" t="s">
        <v>12301</v>
      </c>
      <c r="D2525" s="0" t="s">
        <v>12302</v>
      </c>
      <c r="F2525" s="1" t="n">
        <v>33882</v>
      </c>
      <c r="G2525" s="1" t="n">
        <v>33882</v>
      </c>
      <c r="J2525" s="0" t="s">
        <v>1021</v>
      </c>
      <c r="K2525" s="0" t="s">
        <v>1021</v>
      </c>
      <c r="L2525" s="0" t="s">
        <v>1022</v>
      </c>
      <c r="M2525" s="0" t="s">
        <v>12303</v>
      </c>
      <c r="N2525" s="0" t="b">
        <f aca="false">FALSE()</f>
        <v>0</v>
      </c>
      <c r="P2525" s="0" t="s">
        <v>12304</v>
      </c>
      <c r="Q2525" s="0" t="s">
        <v>35</v>
      </c>
      <c r="R2525" s="0" t="s">
        <v>36</v>
      </c>
      <c r="S2525" s="0" t="s">
        <v>142</v>
      </c>
    </row>
    <row r="2526" customFormat="false" ht="15" hidden="false" customHeight="false" outlineLevel="0" collapsed="false">
      <c r="A2526" s="0" t="s">
        <v>12305</v>
      </c>
      <c r="C2526" s="0" t="s">
        <v>12306</v>
      </c>
      <c r="D2526" s="0" t="s">
        <v>12307</v>
      </c>
      <c r="F2526" s="1" t="n">
        <v>33882</v>
      </c>
      <c r="G2526" s="1" t="n">
        <v>33882</v>
      </c>
      <c r="J2526" s="0" t="s">
        <v>4080</v>
      </c>
      <c r="K2526" s="0" t="s">
        <v>914</v>
      </c>
      <c r="L2526" s="0" t="s">
        <v>87</v>
      </c>
      <c r="M2526" s="0" t="s">
        <v>12308</v>
      </c>
      <c r="N2526" s="0" t="b">
        <f aca="false">FALSE()</f>
        <v>0</v>
      </c>
      <c r="P2526" s="0" t="s">
        <v>12309</v>
      </c>
      <c r="Q2526" s="0" t="s">
        <v>35</v>
      </c>
      <c r="R2526" s="0" t="s">
        <v>36</v>
      </c>
      <c r="S2526" s="0" t="s">
        <v>142</v>
      </c>
    </row>
    <row r="2527" customFormat="false" ht="15" hidden="false" customHeight="false" outlineLevel="0" collapsed="false">
      <c r="A2527" s="0" t="s">
        <v>12310</v>
      </c>
      <c r="C2527" s="0" t="s">
        <v>12311</v>
      </c>
      <c r="D2527" s="0" t="s">
        <v>12312</v>
      </c>
      <c r="F2527" s="1" t="n">
        <v>34018</v>
      </c>
      <c r="G2527" s="1" t="n">
        <v>34443</v>
      </c>
      <c r="J2527" s="0" t="s">
        <v>12313</v>
      </c>
      <c r="K2527" s="0" t="s">
        <v>164</v>
      </c>
      <c r="L2527" s="0" t="s">
        <v>178</v>
      </c>
      <c r="M2527" s="0" t="s">
        <v>12314</v>
      </c>
      <c r="N2527" s="0" t="b">
        <f aca="false">FALSE()</f>
        <v>0</v>
      </c>
      <c r="O2527" s="0" t="s">
        <v>12315</v>
      </c>
      <c r="Q2527" s="0" t="s">
        <v>35</v>
      </c>
      <c r="R2527" s="0" t="s">
        <v>36</v>
      </c>
      <c r="S2527" s="0" t="s">
        <v>187</v>
      </c>
    </row>
    <row r="2528" customFormat="false" ht="15" hidden="false" customHeight="false" outlineLevel="0" collapsed="false">
      <c r="A2528" s="0" t="s">
        <v>12316</v>
      </c>
      <c r="C2528" s="0" t="s">
        <v>12317</v>
      </c>
      <c r="D2528" s="0" t="s">
        <v>12318</v>
      </c>
      <c r="F2528" s="1" t="n">
        <v>34143</v>
      </c>
      <c r="G2528" s="1" t="n">
        <v>35688</v>
      </c>
      <c r="H2528" s="0" t="s">
        <v>1858</v>
      </c>
      <c r="J2528" s="0" t="s">
        <v>4110</v>
      </c>
      <c r="K2528" s="0" t="s">
        <v>4111</v>
      </c>
      <c r="L2528" s="0" t="s">
        <v>389</v>
      </c>
      <c r="M2528" s="0" t="s">
        <v>12319</v>
      </c>
      <c r="N2528" s="0" t="b">
        <f aca="false">FALSE()</f>
        <v>0</v>
      </c>
      <c r="Q2528" s="0" t="s">
        <v>35</v>
      </c>
      <c r="R2528" s="0" t="s">
        <v>36</v>
      </c>
      <c r="S2528" s="0" t="s">
        <v>187</v>
      </c>
    </row>
    <row r="2529" customFormat="false" ht="15" hidden="false" customHeight="false" outlineLevel="0" collapsed="false">
      <c r="A2529" s="0" t="s">
        <v>12320</v>
      </c>
      <c r="C2529" s="0" t="s">
        <v>12321</v>
      </c>
      <c r="D2529" s="0" t="s">
        <v>12322</v>
      </c>
      <c r="F2529" s="1" t="n">
        <v>34060</v>
      </c>
      <c r="G2529" s="1" t="n">
        <v>36921</v>
      </c>
      <c r="J2529" s="0" t="s">
        <v>12323</v>
      </c>
      <c r="K2529" s="0" t="s">
        <v>557</v>
      </c>
      <c r="L2529" s="0" t="s">
        <v>186</v>
      </c>
      <c r="M2529" s="0" t="s">
        <v>12324</v>
      </c>
      <c r="N2529" s="0" t="b">
        <f aca="false">FALSE()</f>
        <v>0</v>
      </c>
      <c r="P2529" s="0" t="s">
        <v>12325</v>
      </c>
      <c r="Q2529" s="0" t="s">
        <v>35</v>
      </c>
      <c r="R2529" s="0" t="s">
        <v>36</v>
      </c>
      <c r="S2529" s="0" t="s">
        <v>37</v>
      </c>
    </row>
    <row r="2530" customFormat="false" ht="15" hidden="false" customHeight="false" outlineLevel="0" collapsed="false">
      <c r="A2530" s="0" t="s">
        <v>12326</v>
      </c>
      <c r="C2530" s="0" t="s">
        <v>12327</v>
      </c>
      <c r="F2530" s="1" t="n">
        <v>34086</v>
      </c>
      <c r="G2530" s="1" t="n">
        <v>35479</v>
      </c>
      <c r="H2530" s="0" t="s">
        <v>6459</v>
      </c>
      <c r="J2530" s="0" t="s">
        <v>12328</v>
      </c>
      <c r="K2530" s="0" t="s">
        <v>12329</v>
      </c>
      <c r="L2530" s="0" t="s">
        <v>404</v>
      </c>
      <c r="M2530" s="0" t="s">
        <v>12330</v>
      </c>
      <c r="N2530" s="0" t="b">
        <f aca="false">FALSE()</f>
        <v>0</v>
      </c>
      <c r="O2530" s="0" t="s">
        <v>12331</v>
      </c>
      <c r="P2530" s="0" t="s">
        <v>12332</v>
      </c>
      <c r="Q2530" s="0" t="s">
        <v>35</v>
      </c>
      <c r="R2530" s="0" t="s">
        <v>36</v>
      </c>
      <c r="S2530" s="0" t="s">
        <v>37</v>
      </c>
    </row>
    <row r="2531" customFormat="false" ht="15" hidden="false" customHeight="false" outlineLevel="0" collapsed="false">
      <c r="A2531" s="0" t="s">
        <v>12333</v>
      </c>
      <c r="C2531" s="0" t="s">
        <v>12334</v>
      </c>
      <c r="F2531" s="1" t="n">
        <v>34071</v>
      </c>
      <c r="G2531" s="1" t="n">
        <v>34071</v>
      </c>
      <c r="J2531" s="0" t="s">
        <v>10477</v>
      </c>
      <c r="K2531" s="0" t="s">
        <v>1227</v>
      </c>
      <c r="L2531" s="0" t="s">
        <v>81</v>
      </c>
      <c r="M2531" s="0" t="s">
        <v>76</v>
      </c>
      <c r="N2531" s="0" t="b">
        <f aca="false">TRUE()</f>
        <v>1</v>
      </c>
      <c r="Q2531" s="0" t="s">
        <v>35</v>
      </c>
      <c r="R2531" s="0" t="s">
        <v>36</v>
      </c>
      <c r="S2531" s="0" t="s">
        <v>142</v>
      </c>
    </row>
    <row r="2532" customFormat="false" ht="15" hidden="false" customHeight="false" outlineLevel="0" collapsed="false">
      <c r="A2532" s="0" t="s">
        <v>12335</v>
      </c>
      <c r="C2532" s="0" t="s">
        <v>12336</v>
      </c>
      <c r="D2532" s="0" t="s">
        <v>12337</v>
      </c>
      <c r="F2532" s="1" t="n">
        <v>34071</v>
      </c>
      <c r="G2532" s="1" t="n">
        <v>34071</v>
      </c>
      <c r="J2532" s="0" t="s">
        <v>12338</v>
      </c>
      <c r="K2532" s="0" t="s">
        <v>118</v>
      </c>
      <c r="L2532" s="0" t="s">
        <v>1022</v>
      </c>
      <c r="M2532" s="0" t="s">
        <v>76</v>
      </c>
      <c r="N2532" s="0" t="b">
        <f aca="false">TRUE()</f>
        <v>1</v>
      </c>
      <c r="Q2532" s="0" t="s">
        <v>35</v>
      </c>
      <c r="R2532" s="0" t="s">
        <v>36</v>
      </c>
      <c r="S2532" s="0" t="s">
        <v>142</v>
      </c>
    </row>
    <row r="2533" customFormat="false" ht="15" hidden="false" customHeight="false" outlineLevel="0" collapsed="false">
      <c r="A2533" s="0" t="s">
        <v>12339</v>
      </c>
      <c r="C2533" s="0" t="s">
        <v>12340</v>
      </c>
      <c r="D2533" s="0" t="s">
        <v>12341</v>
      </c>
      <c r="F2533" s="1" t="n">
        <v>34071</v>
      </c>
      <c r="G2533" s="1" t="n">
        <v>34071</v>
      </c>
      <c r="J2533" s="0" t="s">
        <v>252</v>
      </c>
      <c r="K2533" s="0" t="s">
        <v>12342</v>
      </c>
      <c r="L2533" s="0" t="s">
        <v>81</v>
      </c>
      <c r="M2533" s="0" t="s">
        <v>76</v>
      </c>
      <c r="N2533" s="0" t="b">
        <f aca="false">TRUE()</f>
        <v>1</v>
      </c>
      <c r="Q2533" s="0" t="s">
        <v>35</v>
      </c>
      <c r="R2533" s="0" t="s">
        <v>36</v>
      </c>
      <c r="S2533" s="0" t="s">
        <v>142</v>
      </c>
    </row>
    <row r="2534" customFormat="false" ht="15" hidden="false" customHeight="false" outlineLevel="0" collapsed="false">
      <c r="A2534" s="0" t="s">
        <v>12343</v>
      </c>
      <c r="C2534" s="0" t="s">
        <v>12344</v>
      </c>
      <c r="D2534" s="0" t="s">
        <v>12345</v>
      </c>
      <c r="F2534" s="1" t="n">
        <v>34078</v>
      </c>
      <c r="G2534" s="1" t="n">
        <v>34078</v>
      </c>
      <c r="H2534" s="0" t="s">
        <v>316</v>
      </c>
      <c r="I2534" s="0" t="s">
        <v>12346</v>
      </c>
      <c r="J2534" s="0" t="s">
        <v>12347</v>
      </c>
      <c r="K2534" s="0" t="s">
        <v>7053</v>
      </c>
      <c r="L2534" s="0" t="s">
        <v>50</v>
      </c>
      <c r="M2534" s="0" t="s">
        <v>76</v>
      </c>
      <c r="N2534" s="0" t="b">
        <f aca="false">TRUE()</f>
        <v>1</v>
      </c>
      <c r="Q2534" s="0" t="s">
        <v>35</v>
      </c>
      <c r="R2534" s="0" t="s">
        <v>36</v>
      </c>
      <c r="S2534" s="0" t="s">
        <v>142</v>
      </c>
    </row>
    <row r="2535" customFormat="false" ht="15" hidden="false" customHeight="false" outlineLevel="0" collapsed="false">
      <c r="A2535" s="0" t="s">
        <v>12348</v>
      </c>
      <c r="C2535" s="0" t="s">
        <v>12349</v>
      </c>
      <c r="D2535" s="0" t="s">
        <v>12350</v>
      </c>
      <c r="F2535" s="1" t="n">
        <v>34078</v>
      </c>
      <c r="G2535" s="1" t="n">
        <v>34078</v>
      </c>
      <c r="H2535" s="0" t="s">
        <v>316</v>
      </c>
      <c r="I2535" s="0" t="s">
        <v>12351</v>
      </c>
      <c r="J2535" s="0" t="s">
        <v>12352</v>
      </c>
      <c r="K2535" s="0" t="s">
        <v>542</v>
      </c>
      <c r="L2535" s="0" t="s">
        <v>109</v>
      </c>
      <c r="M2535" s="0" t="s">
        <v>76</v>
      </c>
      <c r="N2535" s="0" t="b">
        <f aca="false">TRUE()</f>
        <v>1</v>
      </c>
      <c r="Q2535" s="0" t="s">
        <v>35</v>
      </c>
      <c r="R2535" s="0" t="s">
        <v>36</v>
      </c>
      <c r="S2535" s="0" t="s">
        <v>142</v>
      </c>
    </row>
    <row r="2536" customFormat="false" ht="15" hidden="false" customHeight="false" outlineLevel="0" collapsed="false">
      <c r="A2536" s="0" t="s">
        <v>12353</v>
      </c>
      <c r="C2536" s="0" t="s">
        <v>12354</v>
      </c>
      <c r="D2536" s="0" t="s">
        <v>12355</v>
      </c>
      <c r="F2536" s="1" t="n">
        <v>34078</v>
      </c>
      <c r="G2536" s="1" t="n">
        <v>34078</v>
      </c>
      <c r="J2536" s="0" t="s">
        <v>12356</v>
      </c>
      <c r="K2536" s="0" t="s">
        <v>653</v>
      </c>
      <c r="L2536" s="0" t="s">
        <v>171</v>
      </c>
      <c r="M2536" s="0" t="s">
        <v>76</v>
      </c>
      <c r="N2536" s="0" t="b">
        <f aca="false">TRUE()</f>
        <v>1</v>
      </c>
      <c r="Q2536" s="0" t="s">
        <v>35</v>
      </c>
      <c r="R2536" s="0" t="s">
        <v>36</v>
      </c>
      <c r="S2536" s="0" t="s">
        <v>142</v>
      </c>
    </row>
    <row r="2537" customFormat="false" ht="15" hidden="false" customHeight="false" outlineLevel="0" collapsed="false">
      <c r="A2537" s="0" t="s">
        <v>12357</v>
      </c>
      <c r="C2537" s="0" t="s">
        <v>12358</v>
      </c>
      <c r="D2537" s="0" t="s">
        <v>12359</v>
      </c>
      <c r="F2537" s="1" t="n">
        <v>34078</v>
      </c>
      <c r="G2537" s="1" t="n">
        <v>34078</v>
      </c>
      <c r="J2537" s="0" t="s">
        <v>12360</v>
      </c>
      <c r="K2537" s="0" t="s">
        <v>2947</v>
      </c>
      <c r="L2537" s="0" t="s">
        <v>171</v>
      </c>
      <c r="M2537" s="0" t="s">
        <v>76</v>
      </c>
      <c r="N2537" s="0" t="b">
        <f aca="false">TRUE()</f>
        <v>1</v>
      </c>
      <c r="Q2537" s="0" t="s">
        <v>35</v>
      </c>
      <c r="R2537" s="0" t="s">
        <v>36</v>
      </c>
      <c r="S2537" s="0" t="s">
        <v>142</v>
      </c>
    </row>
    <row r="2538" customFormat="false" ht="15" hidden="false" customHeight="false" outlineLevel="0" collapsed="false">
      <c r="A2538" s="0" t="s">
        <v>12361</v>
      </c>
      <c r="C2538" s="0" t="s">
        <v>12362</v>
      </c>
      <c r="D2538" s="0" t="s">
        <v>12363</v>
      </c>
      <c r="F2538" s="1" t="n">
        <v>35240</v>
      </c>
      <c r="G2538" s="1" t="n">
        <v>35698</v>
      </c>
      <c r="J2538" s="0" t="s">
        <v>3067</v>
      </c>
      <c r="K2538" s="0" t="s">
        <v>899</v>
      </c>
      <c r="L2538" s="0" t="s">
        <v>81</v>
      </c>
      <c r="M2538" s="0" t="s">
        <v>12364</v>
      </c>
      <c r="N2538" s="0" t="b">
        <f aca="false">FALSE()</f>
        <v>0</v>
      </c>
      <c r="P2538" s="0" t="s">
        <v>12365</v>
      </c>
      <c r="Q2538" s="0" t="s">
        <v>35</v>
      </c>
      <c r="R2538" s="0" t="s">
        <v>36</v>
      </c>
      <c r="S2538" s="0" t="s">
        <v>37</v>
      </c>
    </row>
    <row r="2539" customFormat="false" ht="15" hidden="false" customHeight="false" outlineLevel="0" collapsed="false">
      <c r="A2539" s="0" t="s">
        <v>12366</v>
      </c>
      <c r="C2539" s="0" t="s">
        <v>12367</v>
      </c>
      <c r="D2539" s="0" t="s">
        <v>12368</v>
      </c>
      <c r="F2539" s="1" t="n">
        <v>34179</v>
      </c>
      <c r="G2539" s="1" t="n">
        <v>38980</v>
      </c>
      <c r="J2539" s="0" t="s">
        <v>12369</v>
      </c>
      <c r="K2539" s="0" t="s">
        <v>2653</v>
      </c>
      <c r="L2539" s="0" t="s">
        <v>547</v>
      </c>
      <c r="M2539" s="0" t="s">
        <v>12370</v>
      </c>
      <c r="N2539" s="0" t="b">
        <f aca="false">FALSE()</f>
        <v>0</v>
      </c>
      <c r="O2539" s="0" t="s">
        <v>12371</v>
      </c>
      <c r="P2539" s="0" t="s">
        <v>12372</v>
      </c>
      <c r="Q2539" s="0" t="s">
        <v>35</v>
      </c>
      <c r="R2539" s="0" t="s">
        <v>36</v>
      </c>
      <c r="S2539" s="0" t="s">
        <v>37</v>
      </c>
    </row>
    <row r="2540" customFormat="false" ht="15" hidden="false" customHeight="false" outlineLevel="0" collapsed="false">
      <c r="A2540" s="0" t="s">
        <v>12373</v>
      </c>
      <c r="C2540" s="0" t="s">
        <v>12374</v>
      </c>
      <c r="F2540" s="1" t="n">
        <v>34942</v>
      </c>
      <c r="G2540" s="1" t="n">
        <v>40717</v>
      </c>
      <c r="J2540" s="0" t="s">
        <v>12375</v>
      </c>
      <c r="K2540" s="0" t="s">
        <v>899</v>
      </c>
      <c r="L2540" s="0" t="s">
        <v>81</v>
      </c>
      <c r="M2540" s="0" t="s">
        <v>12376</v>
      </c>
      <c r="N2540" s="0" t="b">
        <f aca="false">FALSE()</f>
        <v>0</v>
      </c>
      <c r="O2540" s="0" t="s">
        <v>773</v>
      </c>
      <c r="P2540" s="0" t="s">
        <v>53</v>
      </c>
      <c r="Q2540" s="0" t="s">
        <v>35</v>
      </c>
      <c r="R2540" s="0" t="s">
        <v>36</v>
      </c>
      <c r="S2540" s="0" t="s">
        <v>37</v>
      </c>
    </row>
    <row r="2541" customFormat="false" ht="15" hidden="false" customHeight="false" outlineLevel="0" collapsed="false">
      <c r="A2541" s="0" t="s">
        <v>12377</v>
      </c>
      <c r="C2541" s="0" t="s">
        <v>12378</v>
      </c>
      <c r="D2541" s="0" t="s">
        <v>12379</v>
      </c>
      <c r="F2541" s="1" t="n">
        <v>34318</v>
      </c>
      <c r="G2541" s="1" t="n">
        <v>35479</v>
      </c>
      <c r="J2541" s="0" t="s">
        <v>3246</v>
      </c>
      <c r="K2541" s="0" t="s">
        <v>494</v>
      </c>
      <c r="L2541" s="0" t="s">
        <v>94</v>
      </c>
      <c r="M2541" s="0" t="s">
        <v>12380</v>
      </c>
      <c r="N2541" s="0" t="b">
        <f aca="false">FALSE()</f>
        <v>0</v>
      </c>
      <c r="P2541" s="0" t="s">
        <v>53</v>
      </c>
      <c r="Q2541" s="0" t="s">
        <v>35</v>
      </c>
      <c r="R2541" s="0" t="s">
        <v>36</v>
      </c>
      <c r="S2541" s="0" t="s">
        <v>187</v>
      </c>
    </row>
    <row r="2542" customFormat="false" ht="15" hidden="false" customHeight="false" outlineLevel="0" collapsed="false">
      <c r="A2542" s="0" t="s">
        <v>12381</v>
      </c>
      <c r="C2542" s="0" t="s">
        <v>12382</v>
      </c>
      <c r="E2542" s="0" t="s">
        <v>12383</v>
      </c>
      <c r="F2542" s="1" t="n">
        <v>34362</v>
      </c>
      <c r="G2542" s="1" t="n">
        <v>35235</v>
      </c>
      <c r="J2542" s="0" t="s">
        <v>409</v>
      </c>
      <c r="K2542" s="0" t="s">
        <v>409</v>
      </c>
      <c r="L2542" s="0" t="s">
        <v>171</v>
      </c>
      <c r="M2542" s="0" t="s">
        <v>12384</v>
      </c>
      <c r="N2542" s="0" t="b">
        <f aca="false">FALSE()</f>
        <v>0</v>
      </c>
      <c r="P2542" s="0" t="s">
        <v>12385</v>
      </c>
      <c r="Q2542" s="0" t="s">
        <v>96</v>
      </c>
      <c r="R2542" s="0" t="s">
        <v>36</v>
      </c>
      <c r="S2542" s="0" t="s">
        <v>37</v>
      </c>
    </row>
    <row r="2543" customFormat="false" ht="15" hidden="false" customHeight="false" outlineLevel="0" collapsed="false">
      <c r="A2543" s="0" t="s">
        <v>12386</v>
      </c>
      <c r="C2543" s="0" t="s">
        <v>12387</v>
      </c>
      <c r="F2543" s="1" t="n">
        <v>34374</v>
      </c>
      <c r="G2543" s="1" t="n">
        <v>35773</v>
      </c>
      <c r="J2543" s="0" t="s">
        <v>12388</v>
      </c>
      <c r="K2543" s="0" t="s">
        <v>12388</v>
      </c>
      <c r="L2543" s="0" t="s">
        <v>745</v>
      </c>
      <c r="M2543" s="0" t="s">
        <v>76</v>
      </c>
      <c r="N2543" s="0" t="b">
        <f aca="false">TRUE()</f>
        <v>1</v>
      </c>
      <c r="P2543" s="0" t="s">
        <v>12389</v>
      </c>
      <c r="Q2543" s="0" t="s">
        <v>35</v>
      </c>
      <c r="R2543" s="0" t="s">
        <v>36</v>
      </c>
      <c r="S2543" s="0" t="s">
        <v>37</v>
      </c>
    </row>
    <row r="2544" customFormat="false" ht="15" hidden="false" customHeight="false" outlineLevel="0" collapsed="false">
      <c r="A2544" s="0" t="s">
        <v>12390</v>
      </c>
      <c r="C2544" s="0" t="s">
        <v>12391</v>
      </c>
      <c r="D2544" s="0" t="s">
        <v>12392</v>
      </c>
      <c r="F2544" s="1" t="n">
        <v>34078</v>
      </c>
      <c r="G2544" s="1" t="n">
        <v>34078</v>
      </c>
      <c r="H2544" s="0" t="s">
        <v>556</v>
      </c>
      <c r="J2544" s="0" t="s">
        <v>409</v>
      </c>
      <c r="K2544" s="0" t="s">
        <v>409</v>
      </c>
      <c r="L2544" s="0" t="s">
        <v>171</v>
      </c>
      <c r="M2544" s="0" t="s">
        <v>12393</v>
      </c>
      <c r="N2544" s="0" t="b">
        <f aca="false">FALSE()</f>
        <v>0</v>
      </c>
      <c r="Q2544" s="0" t="s">
        <v>35</v>
      </c>
      <c r="R2544" s="0" t="s">
        <v>36</v>
      </c>
      <c r="S2544" s="0" t="s">
        <v>142</v>
      </c>
    </row>
    <row r="2545" customFormat="false" ht="15" hidden="false" customHeight="false" outlineLevel="0" collapsed="false">
      <c r="A2545" s="0" t="s">
        <v>12394</v>
      </c>
      <c r="C2545" s="0" t="s">
        <v>12395</v>
      </c>
      <c r="F2545" s="1" t="n">
        <v>34226</v>
      </c>
      <c r="G2545" s="1" t="n">
        <v>34226</v>
      </c>
      <c r="J2545" s="0" t="s">
        <v>409</v>
      </c>
      <c r="K2545" s="0" t="s">
        <v>409</v>
      </c>
      <c r="L2545" s="0" t="s">
        <v>171</v>
      </c>
      <c r="M2545" s="0" t="s">
        <v>12396</v>
      </c>
      <c r="N2545" s="0" t="b">
        <f aca="false">FALSE()</f>
        <v>0</v>
      </c>
      <c r="O2545" s="0" t="s">
        <v>12397</v>
      </c>
      <c r="P2545" s="0" t="s">
        <v>12398</v>
      </c>
      <c r="Q2545" s="0" t="s">
        <v>35</v>
      </c>
      <c r="R2545" s="0" t="s">
        <v>36</v>
      </c>
      <c r="S2545" s="0" t="s">
        <v>142</v>
      </c>
    </row>
    <row r="2546" customFormat="false" ht="15" hidden="false" customHeight="false" outlineLevel="0" collapsed="false">
      <c r="A2546" s="0" t="s">
        <v>12399</v>
      </c>
      <c r="C2546" s="0" t="s">
        <v>12400</v>
      </c>
      <c r="D2546" s="0" t="s">
        <v>12401</v>
      </c>
      <c r="F2546" s="1" t="n">
        <v>34078</v>
      </c>
      <c r="G2546" s="1" t="n">
        <v>34078</v>
      </c>
      <c r="J2546" s="0" t="s">
        <v>12402</v>
      </c>
      <c r="K2546" s="0" t="s">
        <v>7239</v>
      </c>
      <c r="L2546" s="0" t="s">
        <v>200</v>
      </c>
      <c r="M2546" s="0" t="s">
        <v>12403</v>
      </c>
      <c r="N2546" s="0" t="b">
        <f aca="false">FALSE()</f>
        <v>0</v>
      </c>
      <c r="O2546" s="0" t="s">
        <v>12404</v>
      </c>
      <c r="P2546" s="0" t="s">
        <v>53</v>
      </c>
      <c r="Q2546" s="0" t="s">
        <v>35</v>
      </c>
      <c r="R2546" s="0" t="s">
        <v>1242</v>
      </c>
      <c r="S2546" s="0" t="s">
        <v>142</v>
      </c>
    </row>
    <row r="2547" customFormat="false" ht="15" hidden="false" customHeight="false" outlineLevel="0" collapsed="false">
      <c r="A2547" s="0" t="s">
        <v>12399</v>
      </c>
      <c r="B2547" s="0" t="s">
        <v>12405</v>
      </c>
      <c r="C2547" s="0" t="s">
        <v>12400</v>
      </c>
      <c r="D2547" s="0" t="s">
        <v>12401</v>
      </c>
      <c r="F2547" s="1" t="n">
        <v>34078</v>
      </c>
      <c r="G2547" s="1" t="n">
        <v>34078</v>
      </c>
      <c r="J2547" s="0" t="s">
        <v>12402</v>
      </c>
      <c r="K2547" s="0" t="s">
        <v>7239</v>
      </c>
      <c r="L2547" s="0" t="s">
        <v>200</v>
      </c>
      <c r="M2547" s="0" t="s">
        <v>12403</v>
      </c>
      <c r="N2547" s="0" t="b">
        <f aca="false">FALSE()</f>
        <v>0</v>
      </c>
      <c r="O2547" s="0" t="s">
        <v>12404</v>
      </c>
      <c r="P2547" s="0" t="s">
        <v>53</v>
      </c>
      <c r="Q2547" s="0" t="s">
        <v>12406</v>
      </c>
      <c r="R2547" s="0" t="s">
        <v>3387</v>
      </c>
      <c r="S2547" s="0" t="s">
        <v>142</v>
      </c>
    </row>
    <row r="2548" customFormat="false" ht="15" hidden="false" customHeight="false" outlineLevel="0" collapsed="false">
      <c r="A2548" s="0" t="s">
        <v>12407</v>
      </c>
      <c r="C2548" s="0" t="s">
        <v>12408</v>
      </c>
      <c r="F2548" s="1" t="n">
        <v>34078</v>
      </c>
      <c r="G2548" s="1" t="n">
        <v>34078</v>
      </c>
      <c r="J2548" s="0" t="s">
        <v>5692</v>
      </c>
      <c r="K2548" s="0" t="s">
        <v>3247</v>
      </c>
      <c r="L2548" s="0" t="s">
        <v>87</v>
      </c>
      <c r="M2548" s="0" t="s">
        <v>12409</v>
      </c>
      <c r="N2548" s="0" t="b">
        <f aca="false">FALSE()</f>
        <v>0</v>
      </c>
      <c r="O2548" s="0" t="s">
        <v>12410</v>
      </c>
      <c r="P2548" s="0" t="s">
        <v>53</v>
      </c>
      <c r="Q2548" s="0" t="s">
        <v>35</v>
      </c>
      <c r="R2548" s="0" t="s">
        <v>36</v>
      </c>
      <c r="S2548" s="0" t="s">
        <v>142</v>
      </c>
    </row>
    <row r="2549" customFormat="false" ht="15" hidden="false" customHeight="false" outlineLevel="0" collapsed="false">
      <c r="A2549" s="0" t="s">
        <v>12411</v>
      </c>
      <c r="C2549" s="0" t="s">
        <v>12412</v>
      </c>
      <c r="D2549" s="0" t="s">
        <v>12413</v>
      </c>
      <c r="F2549" s="1" t="n">
        <v>34078</v>
      </c>
      <c r="G2549" s="1" t="n">
        <v>34078</v>
      </c>
      <c r="J2549" s="0" t="s">
        <v>12414</v>
      </c>
      <c r="K2549" s="0" t="s">
        <v>932</v>
      </c>
      <c r="L2549" s="0" t="s">
        <v>171</v>
      </c>
      <c r="M2549" s="0" t="s">
        <v>12415</v>
      </c>
      <c r="N2549" s="0" t="b">
        <f aca="false">FALSE()</f>
        <v>0</v>
      </c>
      <c r="P2549" s="0" t="s">
        <v>53</v>
      </c>
      <c r="Q2549" s="0" t="s">
        <v>35</v>
      </c>
      <c r="R2549" s="0" t="s">
        <v>36</v>
      </c>
      <c r="S2549" s="0" t="s">
        <v>142</v>
      </c>
    </row>
    <row r="2550" customFormat="false" ht="15" hidden="false" customHeight="false" outlineLevel="0" collapsed="false">
      <c r="A2550" s="0" t="s">
        <v>12416</v>
      </c>
      <c r="C2550" s="0" t="s">
        <v>12417</v>
      </c>
      <c r="F2550" s="1" t="n">
        <v>34078</v>
      </c>
      <c r="G2550" s="1" t="n">
        <v>34078</v>
      </c>
      <c r="J2550" s="0" t="s">
        <v>12418</v>
      </c>
      <c r="K2550" s="0" t="s">
        <v>914</v>
      </c>
      <c r="L2550" s="0" t="s">
        <v>87</v>
      </c>
      <c r="M2550" s="0" t="s">
        <v>12419</v>
      </c>
      <c r="N2550" s="0" t="b">
        <f aca="false">FALSE()</f>
        <v>0</v>
      </c>
      <c r="O2550" s="0" t="s">
        <v>12420</v>
      </c>
      <c r="P2550" s="0" t="s">
        <v>12421</v>
      </c>
      <c r="Q2550" s="0" t="s">
        <v>35</v>
      </c>
      <c r="R2550" s="0" t="s">
        <v>36</v>
      </c>
      <c r="S2550" s="0" t="s">
        <v>142</v>
      </c>
    </row>
    <row r="2551" customFormat="false" ht="15" hidden="false" customHeight="false" outlineLevel="0" collapsed="false">
      <c r="A2551" s="0" t="s">
        <v>12422</v>
      </c>
      <c r="C2551" s="0" t="s">
        <v>12423</v>
      </c>
      <c r="F2551" s="1" t="n">
        <v>34078</v>
      </c>
      <c r="G2551" s="1" t="n">
        <v>34078</v>
      </c>
      <c r="J2551" s="0" t="s">
        <v>12424</v>
      </c>
      <c r="K2551" s="0" t="s">
        <v>12425</v>
      </c>
      <c r="L2551" s="0" t="s">
        <v>32</v>
      </c>
      <c r="M2551" s="0" t="s">
        <v>12426</v>
      </c>
      <c r="N2551" s="0" t="b">
        <f aca="false">FALSE()</f>
        <v>0</v>
      </c>
      <c r="P2551" s="0" t="s">
        <v>12427</v>
      </c>
      <c r="Q2551" s="0" t="s">
        <v>35</v>
      </c>
      <c r="R2551" s="0" t="s">
        <v>36</v>
      </c>
      <c r="S2551" s="0" t="s">
        <v>142</v>
      </c>
    </row>
    <row r="2552" customFormat="false" ht="15" hidden="false" customHeight="false" outlineLevel="0" collapsed="false">
      <c r="A2552" s="0" t="s">
        <v>12428</v>
      </c>
      <c r="C2552" s="0" t="s">
        <v>12429</v>
      </c>
      <c r="D2552" s="0" t="s">
        <v>12430</v>
      </c>
      <c r="F2552" s="1" t="n">
        <v>34226</v>
      </c>
      <c r="G2552" s="1" t="n">
        <v>34226</v>
      </c>
      <c r="J2552" s="0" t="s">
        <v>2466</v>
      </c>
      <c r="K2552" s="0" t="s">
        <v>1322</v>
      </c>
      <c r="L2552" s="0" t="s">
        <v>75</v>
      </c>
      <c r="M2552" s="0" t="s">
        <v>76</v>
      </c>
      <c r="N2552" s="0" t="b">
        <f aca="false">TRUE()</f>
        <v>1</v>
      </c>
      <c r="Q2552" s="0" t="s">
        <v>35</v>
      </c>
      <c r="R2552" s="0" t="s">
        <v>36</v>
      </c>
      <c r="S2552" s="0" t="s">
        <v>142</v>
      </c>
    </row>
    <row r="2553" customFormat="false" ht="15" hidden="false" customHeight="false" outlineLevel="0" collapsed="false">
      <c r="A2553" s="0" t="s">
        <v>12431</v>
      </c>
      <c r="C2553" s="0" t="s">
        <v>12432</v>
      </c>
      <c r="F2553" s="1" t="n">
        <v>34078</v>
      </c>
      <c r="G2553" s="1" t="n">
        <v>34078</v>
      </c>
      <c r="H2553" s="0" t="s">
        <v>556</v>
      </c>
      <c r="J2553" s="0" t="s">
        <v>880</v>
      </c>
      <c r="K2553" s="0" t="s">
        <v>880</v>
      </c>
      <c r="L2553" s="0" t="s">
        <v>389</v>
      </c>
      <c r="M2553" s="0" t="s">
        <v>12433</v>
      </c>
      <c r="N2553" s="0" t="b">
        <f aca="false">FALSE()</f>
        <v>0</v>
      </c>
      <c r="O2553" s="0" t="s">
        <v>7495</v>
      </c>
      <c r="P2553" s="0" t="s">
        <v>1488</v>
      </c>
      <c r="Q2553" s="0" t="s">
        <v>35</v>
      </c>
      <c r="R2553" s="0" t="s">
        <v>36</v>
      </c>
      <c r="S2553" s="0" t="s">
        <v>142</v>
      </c>
    </row>
    <row r="2554" customFormat="false" ht="15" hidden="false" customHeight="false" outlineLevel="0" collapsed="false">
      <c r="A2554" s="0" t="s">
        <v>12434</v>
      </c>
      <c r="C2554" s="0" t="s">
        <v>12435</v>
      </c>
      <c r="D2554" s="0" t="s">
        <v>12436</v>
      </c>
      <c r="F2554" s="1" t="n">
        <v>34277</v>
      </c>
      <c r="G2554" s="1" t="n">
        <v>34277</v>
      </c>
      <c r="J2554" s="0" t="s">
        <v>214</v>
      </c>
      <c r="K2554" s="0" t="s">
        <v>214</v>
      </c>
      <c r="L2554" s="0" t="s">
        <v>109</v>
      </c>
      <c r="M2554" s="0" t="s">
        <v>12437</v>
      </c>
      <c r="N2554" s="0" t="b">
        <f aca="false">FALSE()</f>
        <v>0</v>
      </c>
      <c r="P2554" s="0" t="s">
        <v>1426</v>
      </c>
      <c r="Q2554" s="0" t="s">
        <v>35</v>
      </c>
      <c r="R2554" s="0" t="s">
        <v>36</v>
      </c>
      <c r="S2554" s="0" t="s">
        <v>142</v>
      </c>
    </row>
    <row r="2555" customFormat="false" ht="15" hidden="false" customHeight="false" outlineLevel="0" collapsed="false">
      <c r="A2555" s="0" t="s">
        <v>12438</v>
      </c>
      <c r="C2555" s="0" t="s">
        <v>12439</v>
      </c>
      <c r="D2555" s="0" t="s">
        <v>12440</v>
      </c>
      <c r="F2555" s="1" t="n">
        <v>34277</v>
      </c>
      <c r="G2555" s="1" t="n">
        <v>34277</v>
      </c>
      <c r="J2555" s="0" t="s">
        <v>12441</v>
      </c>
      <c r="K2555" s="0" t="s">
        <v>12442</v>
      </c>
      <c r="L2555" s="0" t="s">
        <v>186</v>
      </c>
      <c r="M2555" s="0" t="s">
        <v>12443</v>
      </c>
      <c r="N2555" s="0" t="b">
        <f aca="false">FALSE()</f>
        <v>0</v>
      </c>
      <c r="O2555" s="0" t="s">
        <v>12444</v>
      </c>
      <c r="P2555" s="0" t="s">
        <v>12445</v>
      </c>
      <c r="Q2555" s="0" t="s">
        <v>35</v>
      </c>
      <c r="R2555" s="0" t="s">
        <v>36</v>
      </c>
      <c r="S2555" s="0" t="s">
        <v>142</v>
      </c>
    </row>
    <row r="2556" customFormat="false" ht="15" hidden="false" customHeight="false" outlineLevel="0" collapsed="false">
      <c r="A2556" s="0" t="s">
        <v>12446</v>
      </c>
      <c r="C2556" s="0" t="s">
        <v>12447</v>
      </c>
      <c r="F2556" s="1" t="n">
        <v>34277</v>
      </c>
      <c r="G2556" s="1" t="n">
        <v>34277</v>
      </c>
      <c r="J2556" s="0" t="s">
        <v>214</v>
      </c>
      <c r="K2556" s="0" t="s">
        <v>214</v>
      </c>
      <c r="L2556" s="0" t="s">
        <v>109</v>
      </c>
      <c r="M2556" s="0" t="s">
        <v>12448</v>
      </c>
      <c r="N2556" s="0" t="b">
        <f aca="false">FALSE()</f>
        <v>0</v>
      </c>
      <c r="O2556" s="0" t="s">
        <v>12449</v>
      </c>
      <c r="P2556" s="0" t="s">
        <v>1488</v>
      </c>
      <c r="Q2556" s="0" t="s">
        <v>35</v>
      </c>
      <c r="R2556" s="0" t="s">
        <v>36</v>
      </c>
      <c r="S2556" s="0" t="s">
        <v>142</v>
      </c>
    </row>
    <row r="2557" customFormat="false" ht="15" hidden="false" customHeight="false" outlineLevel="0" collapsed="false">
      <c r="A2557" s="0" t="s">
        <v>12450</v>
      </c>
      <c r="C2557" s="0" t="s">
        <v>12451</v>
      </c>
      <c r="F2557" s="1" t="n">
        <v>34277</v>
      </c>
      <c r="G2557" s="1" t="n">
        <v>34277</v>
      </c>
      <c r="J2557" s="0" t="s">
        <v>214</v>
      </c>
      <c r="K2557" s="0" t="s">
        <v>214</v>
      </c>
      <c r="L2557" s="0" t="s">
        <v>109</v>
      </c>
      <c r="M2557" s="0" t="s">
        <v>12452</v>
      </c>
      <c r="N2557" s="0" t="b">
        <f aca="false">FALSE()</f>
        <v>0</v>
      </c>
      <c r="P2557" s="0" t="s">
        <v>12453</v>
      </c>
      <c r="Q2557" s="0" t="s">
        <v>35</v>
      </c>
      <c r="R2557" s="0" t="s">
        <v>36</v>
      </c>
      <c r="S2557" s="0" t="s">
        <v>142</v>
      </c>
    </row>
    <row r="2558" customFormat="false" ht="15" hidden="false" customHeight="false" outlineLevel="0" collapsed="false">
      <c r="A2558" s="0" t="s">
        <v>12454</v>
      </c>
      <c r="C2558" s="0" t="s">
        <v>12455</v>
      </c>
      <c r="F2558" s="1" t="n">
        <v>34277</v>
      </c>
      <c r="G2558" s="1" t="n">
        <v>34277</v>
      </c>
      <c r="J2558" s="0" t="s">
        <v>4080</v>
      </c>
      <c r="K2558" s="0" t="s">
        <v>914</v>
      </c>
      <c r="L2558" s="0" t="s">
        <v>87</v>
      </c>
      <c r="M2558" s="0" t="s">
        <v>12308</v>
      </c>
      <c r="N2558" s="0" t="b">
        <f aca="false">FALSE()</f>
        <v>0</v>
      </c>
      <c r="P2558" s="0" t="s">
        <v>12456</v>
      </c>
      <c r="Q2558" s="0" t="s">
        <v>35</v>
      </c>
      <c r="R2558" s="0" t="s">
        <v>36</v>
      </c>
      <c r="S2558" s="0" t="s">
        <v>142</v>
      </c>
    </row>
    <row r="2559" customFormat="false" ht="15" hidden="false" customHeight="false" outlineLevel="0" collapsed="false">
      <c r="A2559" s="0" t="s">
        <v>12457</v>
      </c>
      <c r="C2559" s="0" t="s">
        <v>12458</v>
      </c>
      <c r="D2559" s="0" t="s">
        <v>12459</v>
      </c>
      <c r="F2559" s="1" t="n">
        <v>34277</v>
      </c>
      <c r="G2559" s="1" t="n">
        <v>34277</v>
      </c>
      <c r="J2559" s="0" t="s">
        <v>4434</v>
      </c>
      <c r="K2559" s="0" t="s">
        <v>2381</v>
      </c>
      <c r="L2559" s="0" t="s">
        <v>1154</v>
      </c>
      <c r="M2559" s="0" t="s">
        <v>12460</v>
      </c>
      <c r="N2559" s="0" t="b">
        <f aca="false">FALSE()</f>
        <v>0</v>
      </c>
      <c r="P2559" s="0" t="s">
        <v>12461</v>
      </c>
      <c r="Q2559" s="0" t="s">
        <v>35</v>
      </c>
      <c r="R2559" s="0" t="s">
        <v>36</v>
      </c>
      <c r="S2559" s="0" t="s">
        <v>142</v>
      </c>
    </row>
    <row r="2560" customFormat="false" ht="15" hidden="false" customHeight="false" outlineLevel="0" collapsed="false">
      <c r="A2560" s="0" t="s">
        <v>12462</v>
      </c>
      <c r="C2560" s="0" t="s">
        <v>12463</v>
      </c>
      <c r="F2560" s="1" t="n">
        <v>34277</v>
      </c>
      <c r="G2560" s="1" t="n">
        <v>34277</v>
      </c>
      <c r="J2560" s="0" t="s">
        <v>3511</v>
      </c>
      <c r="K2560" s="0" t="s">
        <v>3511</v>
      </c>
      <c r="L2560" s="0" t="s">
        <v>109</v>
      </c>
      <c r="M2560" s="0" t="s">
        <v>12464</v>
      </c>
      <c r="N2560" s="0" t="b">
        <f aca="false">FALSE()</f>
        <v>0</v>
      </c>
      <c r="O2560" s="0" t="s">
        <v>1488</v>
      </c>
      <c r="Q2560" s="0" t="s">
        <v>35</v>
      </c>
      <c r="R2560" s="0" t="s">
        <v>36</v>
      </c>
      <c r="S2560" s="0" t="s">
        <v>142</v>
      </c>
    </row>
    <row r="2561" customFormat="false" ht="15" hidden="false" customHeight="false" outlineLevel="0" collapsed="false">
      <c r="A2561" s="0" t="s">
        <v>12465</v>
      </c>
      <c r="C2561" s="0" t="s">
        <v>12466</v>
      </c>
      <c r="D2561" s="0" t="s">
        <v>12467</v>
      </c>
      <c r="F2561" s="1" t="n">
        <v>34277</v>
      </c>
      <c r="G2561" s="1" t="n">
        <v>34277</v>
      </c>
      <c r="J2561" s="0" t="s">
        <v>530</v>
      </c>
      <c r="K2561" s="0" t="s">
        <v>530</v>
      </c>
      <c r="L2561" s="0" t="s">
        <v>254</v>
      </c>
      <c r="M2561" s="0" t="s">
        <v>12468</v>
      </c>
      <c r="N2561" s="0" t="b">
        <f aca="false">FALSE()</f>
        <v>0</v>
      </c>
      <c r="O2561" s="0" t="s">
        <v>12469</v>
      </c>
      <c r="P2561" s="0" t="s">
        <v>12470</v>
      </c>
      <c r="Q2561" s="0" t="s">
        <v>35</v>
      </c>
      <c r="R2561" s="0" t="s">
        <v>36</v>
      </c>
      <c r="S2561" s="0" t="s">
        <v>142</v>
      </c>
    </row>
    <row r="2562" customFormat="false" ht="15" hidden="false" customHeight="false" outlineLevel="0" collapsed="false">
      <c r="A2562" s="0" t="s">
        <v>12471</v>
      </c>
      <c r="C2562" s="0" t="s">
        <v>12472</v>
      </c>
      <c r="F2562" s="1" t="n">
        <v>34277</v>
      </c>
      <c r="G2562" s="1" t="n">
        <v>34277</v>
      </c>
      <c r="J2562" s="0" t="s">
        <v>252</v>
      </c>
      <c r="K2562" s="0" t="s">
        <v>253</v>
      </c>
      <c r="L2562" s="0" t="s">
        <v>254</v>
      </c>
      <c r="M2562" s="0" t="s">
        <v>12473</v>
      </c>
      <c r="N2562" s="0" t="b">
        <f aca="false">FALSE()</f>
        <v>0</v>
      </c>
      <c r="O2562" s="0" t="s">
        <v>12474</v>
      </c>
      <c r="P2562" s="0" t="s">
        <v>12475</v>
      </c>
      <c r="Q2562" s="0" t="s">
        <v>35</v>
      </c>
      <c r="R2562" s="0" t="s">
        <v>36</v>
      </c>
      <c r="S2562" s="0" t="s">
        <v>142</v>
      </c>
    </row>
    <row r="2563" customFormat="false" ht="15" hidden="false" customHeight="false" outlineLevel="0" collapsed="false">
      <c r="A2563" s="0" t="s">
        <v>12476</v>
      </c>
      <c r="C2563" s="0" t="s">
        <v>12477</v>
      </c>
      <c r="D2563" s="0" t="s">
        <v>12478</v>
      </c>
      <c r="F2563" s="1" t="n">
        <v>34277</v>
      </c>
      <c r="G2563" s="1" t="n">
        <v>34277</v>
      </c>
      <c r="H2563" s="0" t="s">
        <v>416</v>
      </c>
      <c r="J2563" s="0" t="s">
        <v>530</v>
      </c>
      <c r="K2563" s="0" t="s">
        <v>530</v>
      </c>
      <c r="L2563" s="0" t="s">
        <v>254</v>
      </c>
      <c r="M2563" s="0" t="s">
        <v>12479</v>
      </c>
      <c r="N2563" s="0" t="b">
        <f aca="false">FALSE()</f>
        <v>0</v>
      </c>
      <c r="O2563" s="0" t="s">
        <v>12480</v>
      </c>
      <c r="Q2563" s="0" t="s">
        <v>35</v>
      </c>
      <c r="R2563" s="0" t="s">
        <v>36</v>
      </c>
      <c r="S2563" s="0" t="s">
        <v>142</v>
      </c>
    </row>
    <row r="2564" customFormat="false" ht="15" hidden="false" customHeight="false" outlineLevel="0" collapsed="false">
      <c r="A2564" s="0" t="s">
        <v>12481</v>
      </c>
      <c r="C2564" s="0" t="s">
        <v>12482</v>
      </c>
      <c r="D2564" s="0" t="s">
        <v>12483</v>
      </c>
      <c r="F2564" s="1" t="n">
        <v>34277</v>
      </c>
      <c r="G2564" s="1" t="n">
        <v>34277</v>
      </c>
      <c r="J2564" s="0" t="s">
        <v>252</v>
      </c>
      <c r="K2564" s="0" t="s">
        <v>253</v>
      </c>
      <c r="L2564" s="0" t="s">
        <v>254</v>
      </c>
      <c r="M2564" s="0" t="s">
        <v>12484</v>
      </c>
      <c r="N2564" s="0" t="b">
        <f aca="false">FALSE()</f>
        <v>0</v>
      </c>
      <c r="P2564" s="0" t="s">
        <v>12485</v>
      </c>
      <c r="Q2564" s="0" t="s">
        <v>35</v>
      </c>
      <c r="R2564" s="0" t="s">
        <v>36</v>
      </c>
      <c r="S2564" s="0" t="s">
        <v>142</v>
      </c>
    </row>
    <row r="2565" customFormat="false" ht="15" hidden="false" customHeight="false" outlineLevel="0" collapsed="false">
      <c r="A2565" s="0" t="s">
        <v>12486</v>
      </c>
      <c r="C2565" s="0" t="s">
        <v>12487</v>
      </c>
      <c r="F2565" s="1" t="n">
        <v>34277</v>
      </c>
      <c r="G2565" s="1" t="n">
        <v>34277</v>
      </c>
      <c r="J2565" s="0" t="s">
        <v>409</v>
      </c>
      <c r="K2565" s="0" t="s">
        <v>409</v>
      </c>
      <c r="L2565" s="0" t="s">
        <v>171</v>
      </c>
      <c r="M2565" s="0" t="s">
        <v>12488</v>
      </c>
      <c r="N2565" s="0" t="b">
        <f aca="false">FALSE()</f>
        <v>0</v>
      </c>
      <c r="P2565" s="0" t="s">
        <v>12489</v>
      </c>
      <c r="Q2565" s="0" t="s">
        <v>35</v>
      </c>
      <c r="R2565" s="0" t="s">
        <v>36</v>
      </c>
      <c r="S2565" s="0" t="s">
        <v>142</v>
      </c>
    </row>
    <row r="2566" customFormat="false" ht="15" hidden="false" customHeight="false" outlineLevel="0" collapsed="false">
      <c r="A2566" s="0" t="s">
        <v>12490</v>
      </c>
      <c r="C2566" s="0" t="s">
        <v>12491</v>
      </c>
      <c r="D2566" s="0" t="s">
        <v>12492</v>
      </c>
      <c r="F2566" s="1" t="n">
        <v>34277</v>
      </c>
      <c r="G2566" s="1" t="n">
        <v>34277</v>
      </c>
      <c r="J2566" s="0" t="s">
        <v>1010</v>
      </c>
      <c r="K2566" s="0" t="s">
        <v>1010</v>
      </c>
      <c r="L2566" s="0" t="s">
        <v>171</v>
      </c>
      <c r="M2566" s="0" t="s">
        <v>12493</v>
      </c>
      <c r="N2566" s="0" t="b">
        <f aca="false">FALSE()</f>
        <v>0</v>
      </c>
      <c r="Q2566" s="0" t="s">
        <v>35</v>
      </c>
      <c r="R2566" s="0" t="s">
        <v>36</v>
      </c>
      <c r="S2566" s="0" t="s">
        <v>142</v>
      </c>
    </row>
    <row r="2567" customFormat="false" ht="15" hidden="false" customHeight="false" outlineLevel="0" collapsed="false">
      <c r="A2567" s="0" t="s">
        <v>12494</v>
      </c>
      <c r="C2567" s="0" t="s">
        <v>12495</v>
      </c>
      <c r="D2567" s="0" t="s">
        <v>12496</v>
      </c>
      <c r="F2567" s="1" t="n">
        <v>34277</v>
      </c>
      <c r="G2567" s="1" t="n">
        <v>34277</v>
      </c>
      <c r="J2567" s="0" t="s">
        <v>12497</v>
      </c>
      <c r="K2567" s="0" t="s">
        <v>12498</v>
      </c>
      <c r="L2567" s="0" t="s">
        <v>171</v>
      </c>
      <c r="M2567" s="0" t="s">
        <v>76</v>
      </c>
      <c r="N2567" s="0" t="b">
        <f aca="false">TRUE()</f>
        <v>1</v>
      </c>
      <c r="O2567" s="0" t="s">
        <v>1488</v>
      </c>
      <c r="Q2567" s="0" t="s">
        <v>35</v>
      </c>
      <c r="R2567" s="0" t="s">
        <v>36</v>
      </c>
      <c r="S2567" s="0" t="s">
        <v>142</v>
      </c>
    </row>
    <row r="2568" customFormat="false" ht="15" hidden="false" customHeight="false" outlineLevel="0" collapsed="false">
      <c r="A2568" s="0" t="s">
        <v>12499</v>
      </c>
      <c r="C2568" s="0" t="s">
        <v>12500</v>
      </c>
      <c r="D2568" s="0" t="s">
        <v>12501</v>
      </c>
      <c r="F2568" s="1" t="n">
        <v>34277</v>
      </c>
      <c r="G2568" s="1" t="n">
        <v>34277</v>
      </c>
      <c r="J2568" s="0" t="s">
        <v>10123</v>
      </c>
      <c r="K2568" s="0" t="s">
        <v>7239</v>
      </c>
      <c r="L2568" s="0" t="s">
        <v>200</v>
      </c>
      <c r="M2568" s="0" t="s">
        <v>12502</v>
      </c>
      <c r="N2568" s="0" t="b">
        <f aca="false">FALSE()</f>
        <v>0</v>
      </c>
      <c r="P2568" s="0" t="s">
        <v>12503</v>
      </c>
      <c r="Q2568" s="0" t="s">
        <v>35</v>
      </c>
      <c r="R2568" s="0" t="s">
        <v>36</v>
      </c>
      <c r="S2568" s="0" t="s">
        <v>142</v>
      </c>
    </row>
    <row r="2569" customFormat="false" ht="15" hidden="false" customHeight="false" outlineLevel="0" collapsed="false">
      <c r="A2569" s="0" t="s">
        <v>12504</v>
      </c>
      <c r="C2569" s="0" t="s">
        <v>12505</v>
      </c>
      <c r="D2569" s="0" t="s">
        <v>12506</v>
      </c>
      <c r="F2569" s="1" t="n">
        <v>34438</v>
      </c>
      <c r="G2569" s="1" t="n">
        <v>35227</v>
      </c>
      <c r="J2569" s="0" t="s">
        <v>653</v>
      </c>
      <c r="K2569" s="0" t="s">
        <v>252</v>
      </c>
      <c r="L2569" s="0" t="s">
        <v>178</v>
      </c>
      <c r="M2569" s="0" t="s">
        <v>12507</v>
      </c>
      <c r="N2569" s="0" t="b">
        <f aca="false">FALSE()</f>
        <v>0</v>
      </c>
      <c r="P2569" s="0" t="s">
        <v>12508</v>
      </c>
      <c r="Q2569" s="0" t="s">
        <v>35</v>
      </c>
      <c r="R2569" s="0" t="s">
        <v>36</v>
      </c>
      <c r="S2569" s="0" t="s">
        <v>741</v>
      </c>
    </row>
    <row r="2570" customFormat="false" ht="15" hidden="false" customHeight="false" outlineLevel="0" collapsed="false">
      <c r="A2570" s="0" t="s">
        <v>12509</v>
      </c>
      <c r="C2570" s="0" t="s">
        <v>12510</v>
      </c>
      <c r="D2570" s="0" t="s">
        <v>12511</v>
      </c>
      <c r="F2570" s="1" t="n">
        <v>34472</v>
      </c>
      <c r="G2570" s="1" t="n">
        <v>38758</v>
      </c>
      <c r="J2570" s="0" t="s">
        <v>12512</v>
      </c>
      <c r="K2570" s="0" t="s">
        <v>12513</v>
      </c>
      <c r="L2570" s="0" t="s">
        <v>67</v>
      </c>
      <c r="M2570" s="0" t="s">
        <v>12514</v>
      </c>
      <c r="N2570" s="0" t="b">
        <f aca="false">FALSE()</f>
        <v>0</v>
      </c>
      <c r="P2570" s="0" t="s">
        <v>12515</v>
      </c>
      <c r="Q2570" s="0" t="s">
        <v>35</v>
      </c>
      <c r="R2570" s="0" t="s">
        <v>36</v>
      </c>
      <c r="S2570" s="0" t="s">
        <v>12516</v>
      </c>
    </row>
    <row r="2571" customFormat="false" ht="15" hidden="false" customHeight="false" outlineLevel="0" collapsed="false">
      <c r="A2571" s="0" t="s">
        <v>12517</v>
      </c>
      <c r="C2571" s="0" t="s">
        <v>12518</v>
      </c>
      <c r="D2571" s="0" t="s">
        <v>12519</v>
      </c>
      <c r="F2571" s="1" t="n">
        <v>34443</v>
      </c>
      <c r="G2571" s="1" t="n">
        <v>34443</v>
      </c>
      <c r="J2571" s="0" t="s">
        <v>8279</v>
      </c>
      <c r="K2571" s="0" t="s">
        <v>1654</v>
      </c>
      <c r="L2571" s="0" t="s">
        <v>165</v>
      </c>
      <c r="M2571" s="0" t="s">
        <v>12520</v>
      </c>
      <c r="N2571" s="0" t="b">
        <f aca="false">FALSE()</f>
        <v>0</v>
      </c>
      <c r="O2571" s="0" t="s">
        <v>12521</v>
      </c>
      <c r="Q2571" s="0" t="s">
        <v>35</v>
      </c>
      <c r="R2571" s="0" t="s">
        <v>36</v>
      </c>
      <c r="S2571" s="0" t="s">
        <v>142</v>
      </c>
    </row>
    <row r="2572" customFormat="false" ht="15" hidden="false" customHeight="false" outlineLevel="0" collapsed="false">
      <c r="A2572" s="0" t="s">
        <v>12522</v>
      </c>
      <c r="C2572" s="0" t="s">
        <v>12523</v>
      </c>
      <c r="D2572" s="0" t="s">
        <v>12524</v>
      </c>
      <c r="F2572" s="1" t="n">
        <v>34443</v>
      </c>
      <c r="G2572" s="1" t="n">
        <v>34443</v>
      </c>
      <c r="J2572" s="0" t="s">
        <v>898</v>
      </c>
      <c r="K2572" s="0" t="s">
        <v>5034</v>
      </c>
      <c r="L2572" s="0" t="s">
        <v>165</v>
      </c>
      <c r="M2572" s="0" t="s">
        <v>12525</v>
      </c>
      <c r="N2572" s="0" t="b">
        <f aca="false">FALSE()</f>
        <v>0</v>
      </c>
      <c r="O2572" s="0" t="s">
        <v>12526</v>
      </c>
      <c r="Q2572" s="0" t="s">
        <v>35</v>
      </c>
      <c r="R2572" s="0" t="s">
        <v>36</v>
      </c>
      <c r="S2572" s="0" t="s">
        <v>142</v>
      </c>
    </row>
    <row r="2573" customFormat="false" ht="15" hidden="false" customHeight="false" outlineLevel="0" collapsed="false">
      <c r="A2573" s="0" t="s">
        <v>12527</v>
      </c>
      <c r="C2573" s="0" t="s">
        <v>12528</v>
      </c>
      <c r="D2573" s="0" t="s">
        <v>12529</v>
      </c>
      <c r="F2573" s="1" t="n">
        <v>34443</v>
      </c>
      <c r="G2573" s="1" t="n">
        <v>34443</v>
      </c>
      <c r="J2573" s="0" t="s">
        <v>898</v>
      </c>
      <c r="K2573" s="0" t="s">
        <v>5034</v>
      </c>
      <c r="L2573" s="0" t="s">
        <v>165</v>
      </c>
      <c r="M2573" s="0" t="s">
        <v>12530</v>
      </c>
      <c r="N2573" s="0" t="b">
        <f aca="false">FALSE()</f>
        <v>0</v>
      </c>
      <c r="O2573" s="0" t="s">
        <v>12521</v>
      </c>
      <c r="Q2573" s="0" t="s">
        <v>35</v>
      </c>
      <c r="R2573" s="0" t="s">
        <v>36</v>
      </c>
      <c r="S2573" s="0" t="s">
        <v>142</v>
      </c>
    </row>
    <row r="2574" customFormat="false" ht="15" hidden="false" customHeight="false" outlineLevel="0" collapsed="false">
      <c r="A2574" s="0" t="s">
        <v>12531</v>
      </c>
      <c r="C2574" s="0" t="s">
        <v>12532</v>
      </c>
      <c r="F2574" s="1" t="n">
        <v>34443</v>
      </c>
      <c r="G2574" s="1" t="n">
        <v>34443</v>
      </c>
      <c r="J2574" s="0" t="s">
        <v>5933</v>
      </c>
      <c r="K2574" s="0" t="s">
        <v>1826</v>
      </c>
      <c r="L2574" s="0" t="s">
        <v>1154</v>
      </c>
      <c r="M2574" s="0" t="s">
        <v>12533</v>
      </c>
      <c r="N2574" s="0" t="b">
        <f aca="false">FALSE()</f>
        <v>0</v>
      </c>
      <c r="P2574" s="0" t="s">
        <v>12534</v>
      </c>
      <c r="Q2574" s="0" t="s">
        <v>35</v>
      </c>
      <c r="R2574" s="0" t="s">
        <v>36</v>
      </c>
      <c r="S2574" s="0" t="s">
        <v>142</v>
      </c>
    </row>
    <row r="2575" customFormat="false" ht="15" hidden="false" customHeight="false" outlineLevel="0" collapsed="false">
      <c r="A2575" s="0" t="s">
        <v>12535</v>
      </c>
      <c r="C2575" s="0" t="s">
        <v>12536</v>
      </c>
      <c r="F2575" s="1" t="n">
        <v>34443</v>
      </c>
      <c r="G2575" s="1" t="n">
        <v>34443</v>
      </c>
      <c r="J2575" s="0" t="s">
        <v>12537</v>
      </c>
      <c r="K2575" s="0" t="s">
        <v>3467</v>
      </c>
      <c r="L2575" s="0" t="s">
        <v>109</v>
      </c>
      <c r="M2575" s="0" t="s">
        <v>12538</v>
      </c>
      <c r="N2575" s="0" t="b">
        <f aca="false">FALSE()</f>
        <v>0</v>
      </c>
      <c r="O2575" s="0" t="s">
        <v>12539</v>
      </c>
      <c r="P2575" s="0" t="s">
        <v>12540</v>
      </c>
      <c r="Q2575" s="0" t="s">
        <v>35</v>
      </c>
      <c r="R2575" s="0" t="s">
        <v>36</v>
      </c>
      <c r="S2575" s="0" t="s">
        <v>142</v>
      </c>
    </row>
    <row r="2576" customFormat="false" ht="15" hidden="false" customHeight="false" outlineLevel="0" collapsed="false">
      <c r="A2576" s="0" t="s">
        <v>12541</v>
      </c>
      <c r="C2576" s="0" t="s">
        <v>12542</v>
      </c>
      <c r="D2576" s="0" t="s">
        <v>12543</v>
      </c>
      <c r="E2576" s="0" t="s">
        <v>12544</v>
      </c>
      <c r="F2576" s="1" t="n">
        <v>34443</v>
      </c>
      <c r="G2576" s="1" t="n">
        <v>34443</v>
      </c>
      <c r="J2576" s="0" t="s">
        <v>12545</v>
      </c>
      <c r="K2576" s="0" t="s">
        <v>11813</v>
      </c>
      <c r="L2576" s="0" t="s">
        <v>109</v>
      </c>
      <c r="M2576" s="0" t="s">
        <v>12546</v>
      </c>
      <c r="N2576" s="0" t="b">
        <f aca="false">FALSE()</f>
        <v>0</v>
      </c>
      <c r="P2576" s="0" t="s">
        <v>12547</v>
      </c>
      <c r="Q2576" s="0" t="s">
        <v>96</v>
      </c>
      <c r="R2576" s="0" t="s">
        <v>36</v>
      </c>
      <c r="S2576" s="0" t="s">
        <v>142</v>
      </c>
    </row>
    <row r="2577" customFormat="false" ht="15" hidden="false" customHeight="false" outlineLevel="0" collapsed="false">
      <c r="A2577" s="0" t="s">
        <v>12548</v>
      </c>
      <c r="C2577" s="0" t="s">
        <v>12549</v>
      </c>
      <c r="D2577" s="0" t="s">
        <v>12550</v>
      </c>
      <c r="E2577" s="0" t="s">
        <v>12551</v>
      </c>
      <c r="F2577" s="1" t="n">
        <v>34443</v>
      </c>
      <c r="G2577" s="1" t="n">
        <v>34443</v>
      </c>
      <c r="J2577" s="0" t="s">
        <v>12552</v>
      </c>
      <c r="K2577" s="0" t="s">
        <v>12553</v>
      </c>
      <c r="L2577" s="0" t="s">
        <v>311</v>
      </c>
      <c r="M2577" s="0" t="s">
        <v>76</v>
      </c>
      <c r="N2577" s="0" t="b">
        <f aca="false">TRUE()</f>
        <v>1</v>
      </c>
      <c r="Q2577" s="0" t="s">
        <v>96</v>
      </c>
      <c r="R2577" s="0" t="s">
        <v>36</v>
      </c>
      <c r="S2577" s="0" t="s">
        <v>142</v>
      </c>
    </row>
    <row r="2578" customFormat="false" ht="15" hidden="false" customHeight="false" outlineLevel="0" collapsed="false">
      <c r="A2578" s="0" t="s">
        <v>12554</v>
      </c>
      <c r="C2578" s="0" t="s">
        <v>12555</v>
      </c>
      <c r="D2578" s="0" t="s">
        <v>12556</v>
      </c>
      <c r="F2578" s="1" t="n">
        <v>34443</v>
      </c>
      <c r="G2578" s="1" t="n">
        <v>34443</v>
      </c>
      <c r="J2578" s="0" t="s">
        <v>4070</v>
      </c>
      <c r="K2578" s="0" t="s">
        <v>4070</v>
      </c>
      <c r="L2578" s="0" t="s">
        <v>87</v>
      </c>
      <c r="M2578" s="0" t="s">
        <v>12557</v>
      </c>
      <c r="N2578" s="0" t="b">
        <f aca="false">FALSE()</f>
        <v>0</v>
      </c>
      <c r="O2578" s="0" t="s">
        <v>12558</v>
      </c>
      <c r="P2578" s="0" t="s">
        <v>12559</v>
      </c>
      <c r="Q2578" s="0" t="s">
        <v>35</v>
      </c>
      <c r="R2578" s="0" t="s">
        <v>36</v>
      </c>
      <c r="S2578" s="0" t="s">
        <v>142</v>
      </c>
    </row>
    <row r="2579" customFormat="false" ht="15" hidden="false" customHeight="false" outlineLevel="0" collapsed="false">
      <c r="A2579" s="0" t="s">
        <v>12560</v>
      </c>
      <c r="C2579" s="0" t="s">
        <v>12561</v>
      </c>
      <c r="D2579" s="0" t="s">
        <v>12562</v>
      </c>
      <c r="F2579" s="1" t="n">
        <v>34443</v>
      </c>
      <c r="G2579" s="1" t="n">
        <v>34443</v>
      </c>
      <c r="J2579" s="0" t="s">
        <v>252</v>
      </c>
      <c r="K2579" s="0" t="s">
        <v>494</v>
      </c>
      <c r="L2579" s="0" t="s">
        <v>94</v>
      </c>
      <c r="M2579" s="0" t="s">
        <v>12563</v>
      </c>
      <c r="N2579" s="0" t="b">
        <f aca="false">FALSE()</f>
        <v>0</v>
      </c>
      <c r="P2579" s="0" t="s">
        <v>12564</v>
      </c>
      <c r="Q2579" s="0" t="s">
        <v>35</v>
      </c>
      <c r="R2579" s="0" t="s">
        <v>36</v>
      </c>
      <c r="S2579" s="0" t="s">
        <v>142</v>
      </c>
    </row>
    <row r="2580" customFormat="false" ht="15" hidden="false" customHeight="false" outlineLevel="0" collapsed="false">
      <c r="A2580" s="0" t="s">
        <v>12565</v>
      </c>
      <c r="C2580" s="0" t="s">
        <v>12566</v>
      </c>
      <c r="F2580" s="1" t="n">
        <v>34443</v>
      </c>
      <c r="G2580" s="1" t="n">
        <v>34443</v>
      </c>
      <c r="J2580" s="0" t="s">
        <v>252</v>
      </c>
      <c r="K2580" s="0" t="s">
        <v>494</v>
      </c>
      <c r="L2580" s="0" t="s">
        <v>94</v>
      </c>
      <c r="M2580" s="0" t="s">
        <v>12567</v>
      </c>
      <c r="N2580" s="0" t="b">
        <f aca="false">FALSE()</f>
        <v>0</v>
      </c>
      <c r="O2580" s="0" t="s">
        <v>12568</v>
      </c>
      <c r="P2580" s="0" t="s">
        <v>12564</v>
      </c>
      <c r="Q2580" s="0" t="s">
        <v>35</v>
      </c>
      <c r="R2580" s="0" t="s">
        <v>36</v>
      </c>
      <c r="S2580" s="0" t="s">
        <v>142</v>
      </c>
    </row>
    <row r="2581" customFormat="false" ht="15" hidden="false" customHeight="false" outlineLevel="0" collapsed="false">
      <c r="A2581" s="0" t="s">
        <v>12569</v>
      </c>
      <c r="C2581" s="0" t="s">
        <v>12570</v>
      </c>
      <c r="F2581" s="1" t="n">
        <v>34443</v>
      </c>
      <c r="G2581" s="1" t="n">
        <v>34443</v>
      </c>
      <c r="J2581" s="0" t="s">
        <v>12571</v>
      </c>
      <c r="K2581" s="0" t="s">
        <v>5693</v>
      </c>
      <c r="L2581" s="0" t="s">
        <v>1154</v>
      </c>
      <c r="M2581" s="0" t="s">
        <v>12572</v>
      </c>
      <c r="N2581" s="0" t="b">
        <f aca="false">FALSE()</f>
        <v>0</v>
      </c>
      <c r="P2581" s="0" t="s">
        <v>53</v>
      </c>
      <c r="Q2581" s="0" t="s">
        <v>35</v>
      </c>
      <c r="R2581" s="0" t="s">
        <v>36</v>
      </c>
      <c r="S2581" s="0" t="s">
        <v>142</v>
      </c>
    </row>
    <row r="2582" customFormat="false" ht="15" hidden="false" customHeight="false" outlineLevel="0" collapsed="false">
      <c r="A2582" s="0" t="s">
        <v>12573</v>
      </c>
      <c r="C2582" s="0" t="s">
        <v>12574</v>
      </c>
      <c r="D2582" s="0" t="s">
        <v>12575</v>
      </c>
      <c r="F2582" s="1" t="n">
        <v>34443</v>
      </c>
      <c r="G2582" s="1" t="n">
        <v>34443</v>
      </c>
      <c r="J2582" s="0" t="s">
        <v>3098</v>
      </c>
      <c r="K2582" s="0" t="s">
        <v>219</v>
      </c>
      <c r="L2582" s="0" t="s">
        <v>171</v>
      </c>
      <c r="M2582" s="0" t="s">
        <v>12576</v>
      </c>
      <c r="N2582" s="0" t="b">
        <f aca="false">FALSE()</f>
        <v>0</v>
      </c>
      <c r="O2582" s="0" t="s">
        <v>12577</v>
      </c>
      <c r="P2582" s="0" t="s">
        <v>12578</v>
      </c>
      <c r="Q2582" s="0" t="s">
        <v>35</v>
      </c>
      <c r="R2582" s="0" t="s">
        <v>36</v>
      </c>
      <c r="S2582" s="0" t="s">
        <v>142</v>
      </c>
    </row>
    <row r="2583" customFormat="false" ht="15" hidden="false" customHeight="false" outlineLevel="0" collapsed="false">
      <c r="A2583" s="0" t="s">
        <v>12579</v>
      </c>
      <c r="C2583" s="0" t="s">
        <v>5955</v>
      </c>
      <c r="D2583" s="0" t="s">
        <v>12580</v>
      </c>
      <c r="F2583" s="1" t="n">
        <v>34443</v>
      </c>
      <c r="G2583" s="1" t="n">
        <v>34443</v>
      </c>
      <c r="J2583" s="0" t="s">
        <v>12581</v>
      </c>
      <c r="K2583" s="0" t="s">
        <v>219</v>
      </c>
      <c r="L2583" s="0" t="s">
        <v>171</v>
      </c>
      <c r="M2583" s="0" t="s">
        <v>12582</v>
      </c>
      <c r="N2583" s="0" t="b">
        <f aca="false">FALSE()</f>
        <v>0</v>
      </c>
      <c r="P2583" s="0" t="s">
        <v>12583</v>
      </c>
      <c r="Q2583" s="0" t="s">
        <v>35</v>
      </c>
      <c r="R2583" s="0" t="s">
        <v>36</v>
      </c>
      <c r="S2583" s="0" t="s">
        <v>142</v>
      </c>
    </row>
    <row r="2584" customFormat="false" ht="15" hidden="false" customHeight="false" outlineLevel="0" collapsed="false">
      <c r="A2584" s="0" t="s">
        <v>12584</v>
      </c>
      <c r="C2584" s="0" t="s">
        <v>12585</v>
      </c>
      <c r="D2584" s="0" t="s">
        <v>12586</v>
      </c>
      <c r="F2584" s="1" t="n">
        <v>34619</v>
      </c>
      <c r="G2584" s="1" t="n">
        <v>34619</v>
      </c>
      <c r="H2584" s="0" t="s">
        <v>316</v>
      </c>
      <c r="I2584" s="0" t="s">
        <v>12587</v>
      </c>
      <c r="J2584" s="0" t="s">
        <v>12588</v>
      </c>
      <c r="K2584" s="0" t="s">
        <v>10008</v>
      </c>
      <c r="L2584" s="0" t="s">
        <v>516</v>
      </c>
      <c r="M2584" s="0" t="s">
        <v>76</v>
      </c>
      <c r="N2584" s="0" t="b">
        <f aca="false">TRUE()</f>
        <v>1</v>
      </c>
      <c r="Q2584" s="0" t="s">
        <v>35</v>
      </c>
      <c r="R2584" s="0" t="s">
        <v>36</v>
      </c>
      <c r="S2584" s="0" t="s">
        <v>142</v>
      </c>
    </row>
    <row r="2585" customFormat="false" ht="15" hidden="false" customHeight="false" outlineLevel="0" collapsed="false">
      <c r="A2585" s="0" t="s">
        <v>12589</v>
      </c>
      <c r="C2585" s="0" t="s">
        <v>12590</v>
      </c>
      <c r="D2585" s="0" t="s">
        <v>12591</v>
      </c>
      <c r="F2585" s="1" t="n">
        <v>34619</v>
      </c>
      <c r="G2585" s="1" t="n">
        <v>34619</v>
      </c>
      <c r="J2585" s="0" t="s">
        <v>6157</v>
      </c>
      <c r="K2585" s="0" t="s">
        <v>6158</v>
      </c>
      <c r="L2585" s="0" t="s">
        <v>240</v>
      </c>
      <c r="M2585" s="0" t="s">
        <v>76</v>
      </c>
      <c r="N2585" s="0" t="b">
        <f aca="false">TRUE()</f>
        <v>1</v>
      </c>
      <c r="Q2585" s="0" t="s">
        <v>35</v>
      </c>
      <c r="R2585" s="0" t="s">
        <v>36</v>
      </c>
      <c r="S2585" s="0" t="s">
        <v>142</v>
      </c>
    </row>
    <row r="2586" customFormat="false" ht="15" hidden="false" customHeight="false" outlineLevel="0" collapsed="false">
      <c r="A2586" s="0" t="s">
        <v>12592</v>
      </c>
      <c r="C2586" s="0" t="s">
        <v>12593</v>
      </c>
      <c r="D2586" s="0" t="s">
        <v>12594</v>
      </c>
      <c r="F2586" s="1" t="n">
        <v>34619</v>
      </c>
      <c r="G2586" s="1" t="n">
        <v>34619</v>
      </c>
      <c r="J2586" s="0" t="s">
        <v>12595</v>
      </c>
      <c r="K2586" s="0" t="s">
        <v>214</v>
      </c>
      <c r="L2586" s="0" t="s">
        <v>109</v>
      </c>
      <c r="M2586" s="0" t="s">
        <v>12596</v>
      </c>
      <c r="N2586" s="0" t="b">
        <f aca="false">FALSE()</f>
        <v>0</v>
      </c>
      <c r="O2586" s="0" t="s">
        <v>12597</v>
      </c>
      <c r="Q2586" s="0" t="s">
        <v>35</v>
      </c>
      <c r="R2586" s="0" t="s">
        <v>36</v>
      </c>
      <c r="S2586" s="0" t="s">
        <v>142</v>
      </c>
    </row>
    <row r="2587" customFormat="false" ht="15" hidden="false" customHeight="false" outlineLevel="0" collapsed="false">
      <c r="A2587" s="0" t="s">
        <v>12598</v>
      </c>
      <c r="C2587" s="0" t="s">
        <v>12599</v>
      </c>
      <c r="D2587" s="0" t="s">
        <v>12600</v>
      </c>
      <c r="G2587" s="1" t="n">
        <v>36161</v>
      </c>
      <c r="H2587" s="0" t="s">
        <v>12601</v>
      </c>
      <c r="J2587" s="0" t="s">
        <v>12602</v>
      </c>
      <c r="K2587" s="0" t="s">
        <v>1723</v>
      </c>
      <c r="L2587" s="0" t="s">
        <v>186</v>
      </c>
      <c r="M2587" s="0" t="s">
        <v>12603</v>
      </c>
      <c r="N2587" s="0" t="b">
        <f aca="false">FALSE()</f>
        <v>0</v>
      </c>
      <c r="Q2587" s="0" t="s">
        <v>35</v>
      </c>
      <c r="R2587" s="0" t="s">
        <v>3387</v>
      </c>
      <c r="S2587" s="0" t="s">
        <v>12604</v>
      </c>
    </row>
    <row r="2588" customFormat="false" ht="15" hidden="false" customHeight="false" outlineLevel="0" collapsed="false">
      <c r="A2588" s="0" t="s">
        <v>12605</v>
      </c>
      <c r="C2588" s="0" t="s">
        <v>12606</v>
      </c>
      <c r="F2588" s="1" t="n">
        <v>34619</v>
      </c>
      <c r="G2588" s="1" t="n">
        <v>34619</v>
      </c>
      <c r="J2588" s="0" t="s">
        <v>12607</v>
      </c>
      <c r="K2588" s="0" t="s">
        <v>898</v>
      </c>
      <c r="L2588" s="0" t="s">
        <v>433</v>
      </c>
      <c r="M2588" s="0" t="s">
        <v>12608</v>
      </c>
      <c r="N2588" s="0" t="b">
        <f aca="false">FALSE()</f>
        <v>0</v>
      </c>
      <c r="Q2588" s="0" t="s">
        <v>35</v>
      </c>
      <c r="R2588" s="0" t="s">
        <v>36</v>
      </c>
      <c r="S2588" s="0" t="s">
        <v>142</v>
      </c>
    </row>
    <row r="2589" customFormat="false" ht="15" hidden="false" customHeight="false" outlineLevel="0" collapsed="false">
      <c r="A2589" s="0" t="s">
        <v>12609</v>
      </c>
      <c r="C2589" s="0" t="s">
        <v>12610</v>
      </c>
      <c r="D2589" s="0" t="s">
        <v>12611</v>
      </c>
      <c r="F2589" s="1" t="n">
        <v>34619</v>
      </c>
      <c r="G2589" s="1" t="n">
        <v>34619</v>
      </c>
      <c r="J2589" s="0" t="s">
        <v>4080</v>
      </c>
      <c r="K2589" s="0" t="s">
        <v>914</v>
      </c>
      <c r="L2589" s="0" t="s">
        <v>87</v>
      </c>
      <c r="M2589" s="0" t="s">
        <v>12612</v>
      </c>
      <c r="N2589" s="0" t="b">
        <f aca="false">FALSE()</f>
        <v>0</v>
      </c>
      <c r="P2589" s="0" t="s">
        <v>12613</v>
      </c>
      <c r="Q2589" s="0" t="s">
        <v>35</v>
      </c>
      <c r="R2589" s="0" t="s">
        <v>36</v>
      </c>
      <c r="S2589" s="0" t="s">
        <v>142</v>
      </c>
    </row>
    <row r="2590" customFormat="false" ht="15" hidden="false" customHeight="false" outlineLevel="0" collapsed="false">
      <c r="A2590" s="0" t="s">
        <v>12614</v>
      </c>
      <c r="C2590" s="0" t="s">
        <v>12615</v>
      </c>
      <c r="D2590" s="0" t="s">
        <v>12616</v>
      </c>
      <c r="F2590" s="1" t="n">
        <v>34619</v>
      </c>
      <c r="G2590" s="1" t="n">
        <v>34619</v>
      </c>
      <c r="H2590" s="0" t="s">
        <v>2208</v>
      </c>
      <c r="J2590" s="0" t="s">
        <v>12617</v>
      </c>
      <c r="K2590" s="0" t="s">
        <v>995</v>
      </c>
      <c r="L2590" s="0" t="s">
        <v>240</v>
      </c>
      <c r="M2590" s="0" t="s">
        <v>76</v>
      </c>
      <c r="N2590" s="0" t="b">
        <f aca="false">TRUE()</f>
        <v>1</v>
      </c>
      <c r="P2590" s="0" t="s">
        <v>12618</v>
      </c>
      <c r="Q2590" s="0" t="s">
        <v>35</v>
      </c>
      <c r="R2590" s="0" t="s">
        <v>36</v>
      </c>
      <c r="S2590" s="0" t="s">
        <v>142</v>
      </c>
    </row>
    <row r="2591" customFormat="false" ht="15" hidden="false" customHeight="false" outlineLevel="0" collapsed="false">
      <c r="A2591" s="0" t="s">
        <v>12619</v>
      </c>
      <c r="C2591" s="0" t="s">
        <v>12620</v>
      </c>
      <c r="D2591" s="0" t="s">
        <v>12621</v>
      </c>
      <c r="F2591" s="1" t="n">
        <v>34619</v>
      </c>
      <c r="G2591" s="1" t="n">
        <v>34619</v>
      </c>
      <c r="J2591" s="0" t="s">
        <v>7481</v>
      </c>
      <c r="K2591" s="0" t="s">
        <v>12110</v>
      </c>
      <c r="L2591" s="0" t="s">
        <v>43</v>
      </c>
      <c r="M2591" s="0" t="s">
        <v>12622</v>
      </c>
      <c r="N2591" s="0" t="b">
        <f aca="false">FALSE()</f>
        <v>0</v>
      </c>
      <c r="Q2591" s="0" t="s">
        <v>35</v>
      </c>
      <c r="R2591" s="0" t="s">
        <v>36</v>
      </c>
      <c r="S2591" s="0" t="s">
        <v>142</v>
      </c>
    </row>
    <row r="2592" customFormat="false" ht="15" hidden="false" customHeight="false" outlineLevel="0" collapsed="false">
      <c r="A2592" s="0" t="s">
        <v>12623</v>
      </c>
      <c r="C2592" s="0" t="s">
        <v>12624</v>
      </c>
      <c r="D2592" s="0" t="s">
        <v>12625</v>
      </c>
      <c r="F2592" s="1" t="n">
        <v>35235</v>
      </c>
      <c r="G2592" s="1" t="n">
        <v>35235</v>
      </c>
      <c r="H2592" s="0" t="s">
        <v>2208</v>
      </c>
      <c r="J2592" s="0" t="s">
        <v>12626</v>
      </c>
      <c r="K2592" s="0" t="s">
        <v>4545</v>
      </c>
      <c r="L2592" s="0" t="s">
        <v>495</v>
      </c>
      <c r="M2592" s="0" t="s">
        <v>76</v>
      </c>
      <c r="N2592" s="0" t="b">
        <f aca="false">TRUE()</f>
        <v>1</v>
      </c>
      <c r="P2592" s="0" t="s">
        <v>53</v>
      </c>
      <c r="Q2592" s="0" t="s">
        <v>35</v>
      </c>
      <c r="R2592" s="0" t="s">
        <v>36</v>
      </c>
      <c r="S2592" s="0" t="s">
        <v>37</v>
      </c>
    </row>
    <row r="2593" customFormat="false" ht="15" hidden="false" customHeight="false" outlineLevel="0" collapsed="false">
      <c r="A2593" s="0" t="s">
        <v>12627</v>
      </c>
      <c r="C2593" s="0" t="s">
        <v>12628</v>
      </c>
      <c r="D2593" s="0" t="s">
        <v>12629</v>
      </c>
      <c r="F2593" s="1" t="n">
        <v>34890</v>
      </c>
      <c r="G2593" s="1" t="n">
        <v>36012</v>
      </c>
      <c r="J2593" s="0" t="s">
        <v>6691</v>
      </c>
      <c r="K2593" s="0" t="s">
        <v>74</v>
      </c>
      <c r="L2593" s="0" t="s">
        <v>171</v>
      </c>
      <c r="M2593" s="0" t="s">
        <v>76</v>
      </c>
      <c r="N2593" s="0" t="b">
        <f aca="false">TRUE()</f>
        <v>1</v>
      </c>
      <c r="P2593" s="0" t="s">
        <v>12630</v>
      </c>
      <c r="Q2593" s="0" t="s">
        <v>35</v>
      </c>
      <c r="R2593" s="0" t="s">
        <v>36</v>
      </c>
      <c r="S2593" s="0" t="s">
        <v>37</v>
      </c>
    </row>
    <row r="2594" customFormat="false" ht="15" hidden="false" customHeight="false" outlineLevel="0" collapsed="false">
      <c r="A2594" s="0" t="s">
        <v>12631</v>
      </c>
      <c r="C2594" s="0" t="s">
        <v>12632</v>
      </c>
      <c r="F2594" s="1" t="n">
        <v>34920</v>
      </c>
      <c r="G2594" s="1" t="n">
        <v>39170</v>
      </c>
      <c r="J2594" s="0" t="s">
        <v>2106</v>
      </c>
      <c r="K2594" s="0" t="s">
        <v>2106</v>
      </c>
      <c r="L2594" s="0" t="s">
        <v>32</v>
      </c>
      <c r="M2594" s="0" t="s">
        <v>12633</v>
      </c>
      <c r="N2594" s="0" t="b">
        <f aca="false">FALSE()</f>
        <v>0</v>
      </c>
      <c r="O2594" s="0" t="s">
        <v>12634</v>
      </c>
      <c r="P2594" s="0" t="s">
        <v>12635</v>
      </c>
      <c r="Q2594" s="0" t="s">
        <v>35</v>
      </c>
      <c r="R2594" s="0" t="s">
        <v>36</v>
      </c>
      <c r="S2594" s="0" t="s">
        <v>37</v>
      </c>
    </row>
    <row r="2595" customFormat="false" ht="15" hidden="false" customHeight="false" outlineLevel="0" collapsed="false">
      <c r="A2595" s="0" t="s">
        <v>12636</v>
      </c>
      <c r="C2595" s="0" t="s">
        <v>12637</v>
      </c>
      <c r="D2595" s="0" t="s">
        <v>12638</v>
      </c>
      <c r="F2595" s="1" t="n">
        <v>34996</v>
      </c>
      <c r="G2595" s="1" t="n">
        <v>36012</v>
      </c>
      <c r="J2595" s="0" t="s">
        <v>11005</v>
      </c>
      <c r="K2595" s="0" t="s">
        <v>12639</v>
      </c>
      <c r="L2595" s="0" t="s">
        <v>43</v>
      </c>
      <c r="M2595" s="0" t="s">
        <v>12640</v>
      </c>
      <c r="N2595" s="0" t="b">
        <f aca="false">FALSE()</f>
        <v>0</v>
      </c>
      <c r="P2595" s="0" t="s">
        <v>53</v>
      </c>
      <c r="Q2595" s="0" t="s">
        <v>35</v>
      </c>
      <c r="R2595" s="0" t="s">
        <v>36</v>
      </c>
      <c r="S2595" s="0" t="s">
        <v>187</v>
      </c>
    </row>
    <row r="2596" customFormat="false" ht="15" hidden="false" customHeight="false" outlineLevel="0" collapsed="false">
      <c r="A2596" s="0" t="s">
        <v>12641</v>
      </c>
      <c r="C2596" s="0" t="s">
        <v>12642</v>
      </c>
      <c r="D2596" s="0" t="s">
        <v>12643</v>
      </c>
      <c r="F2596" s="1" t="n">
        <v>34996</v>
      </c>
      <c r="G2596" s="1" t="n">
        <v>35479</v>
      </c>
      <c r="H2596" s="0" t="s">
        <v>316</v>
      </c>
      <c r="I2596" s="0" t="s">
        <v>8229</v>
      </c>
      <c r="J2596" s="0" t="s">
        <v>8229</v>
      </c>
      <c r="K2596" s="0" t="s">
        <v>924</v>
      </c>
      <c r="L2596" s="0" t="s">
        <v>478</v>
      </c>
      <c r="M2596" s="0" t="s">
        <v>923</v>
      </c>
      <c r="N2596" s="0" t="b">
        <f aca="false">FALSE()</f>
        <v>0</v>
      </c>
      <c r="P2596" s="0" t="s">
        <v>12644</v>
      </c>
      <c r="Q2596" s="0" t="s">
        <v>35</v>
      </c>
      <c r="R2596" s="0" t="s">
        <v>36</v>
      </c>
      <c r="S2596" s="0" t="s">
        <v>187</v>
      </c>
    </row>
    <row r="2597" customFormat="false" ht="15" hidden="false" customHeight="false" outlineLevel="0" collapsed="false">
      <c r="A2597" s="0" t="s">
        <v>12645</v>
      </c>
      <c r="C2597" s="0" t="s">
        <v>12646</v>
      </c>
      <c r="D2597" s="0" t="s">
        <v>12647</v>
      </c>
      <c r="F2597" s="1" t="n">
        <v>35010</v>
      </c>
      <c r="G2597" s="1" t="n">
        <v>36662</v>
      </c>
      <c r="J2597" s="0" t="s">
        <v>176</v>
      </c>
      <c r="K2597" s="0" t="s">
        <v>4741</v>
      </c>
      <c r="L2597" s="0" t="s">
        <v>178</v>
      </c>
      <c r="M2597" s="0" t="s">
        <v>12648</v>
      </c>
      <c r="N2597" s="0" t="b">
        <f aca="false">FALSE()</f>
        <v>0</v>
      </c>
      <c r="Q2597" s="0" t="s">
        <v>35</v>
      </c>
      <c r="R2597" s="0" t="s">
        <v>36</v>
      </c>
      <c r="S2597" s="0" t="s">
        <v>37</v>
      </c>
    </row>
    <row r="2598" customFormat="false" ht="15" hidden="false" customHeight="false" outlineLevel="0" collapsed="false">
      <c r="A2598" s="0" t="s">
        <v>12649</v>
      </c>
      <c r="C2598" s="0" t="s">
        <v>12650</v>
      </c>
      <c r="D2598" s="0" t="s">
        <v>12651</v>
      </c>
      <c r="F2598" s="1" t="n">
        <v>35121</v>
      </c>
      <c r="G2598" s="1" t="n">
        <v>33045</v>
      </c>
      <c r="J2598" s="0" t="s">
        <v>12652</v>
      </c>
      <c r="K2598" s="0" t="s">
        <v>7881</v>
      </c>
      <c r="L2598" s="0" t="s">
        <v>3647</v>
      </c>
      <c r="M2598" s="0" t="s">
        <v>12653</v>
      </c>
      <c r="N2598" s="0" t="b">
        <f aca="false">FALSE()</f>
        <v>0</v>
      </c>
      <c r="P2598" s="0" t="s">
        <v>10819</v>
      </c>
      <c r="Q2598" s="0" t="s">
        <v>35</v>
      </c>
      <c r="R2598" s="0" t="s">
        <v>36</v>
      </c>
      <c r="S2598" s="0" t="s">
        <v>37</v>
      </c>
    </row>
    <row r="2599" customFormat="false" ht="15" hidden="false" customHeight="false" outlineLevel="0" collapsed="false">
      <c r="A2599" s="0" t="s">
        <v>12654</v>
      </c>
      <c r="C2599" s="0" t="s">
        <v>12655</v>
      </c>
      <c r="D2599" s="0" t="s">
        <v>12656</v>
      </c>
      <c r="E2599" s="0" t="s">
        <v>12657</v>
      </c>
      <c r="F2599" s="1" t="n">
        <v>35254</v>
      </c>
      <c r="G2599" s="1" t="n">
        <v>37110</v>
      </c>
      <c r="H2599" s="0" t="s">
        <v>451</v>
      </c>
      <c r="J2599" s="0" t="s">
        <v>4100</v>
      </c>
      <c r="K2599" s="0" t="s">
        <v>4101</v>
      </c>
      <c r="L2599" s="0" t="s">
        <v>389</v>
      </c>
      <c r="M2599" s="0" t="s">
        <v>12658</v>
      </c>
      <c r="N2599" s="0" t="b">
        <f aca="false">FALSE()</f>
        <v>0</v>
      </c>
      <c r="P2599" s="0" t="s">
        <v>12659</v>
      </c>
      <c r="Q2599" s="0" t="s">
        <v>96</v>
      </c>
      <c r="R2599" s="0" t="s">
        <v>36</v>
      </c>
      <c r="S2599" s="0" t="s">
        <v>37</v>
      </c>
    </row>
    <row r="2600" customFormat="false" ht="15" hidden="false" customHeight="false" outlineLevel="0" collapsed="false">
      <c r="A2600" s="0" t="s">
        <v>12660</v>
      </c>
      <c r="C2600" s="0" t="s">
        <v>12661</v>
      </c>
      <c r="F2600" s="1" t="n">
        <v>35270</v>
      </c>
      <c r="G2600" s="1" t="n">
        <v>35773</v>
      </c>
      <c r="J2600" s="0" t="s">
        <v>12662</v>
      </c>
      <c r="K2600" s="0" t="s">
        <v>12663</v>
      </c>
      <c r="L2600" s="0" t="s">
        <v>171</v>
      </c>
      <c r="M2600" s="0" t="s">
        <v>12664</v>
      </c>
      <c r="N2600" s="0" t="b">
        <f aca="false">FALSE()</f>
        <v>0</v>
      </c>
      <c r="P2600" s="0" t="s">
        <v>12665</v>
      </c>
      <c r="Q2600" s="0" t="s">
        <v>35</v>
      </c>
      <c r="R2600" s="0" t="s">
        <v>36</v>
      </c>
      <c r="S2600" s="0" t="s">
        <v>37</v>
      </c>
    </row>
    <row r="2601" customFormat="false" ht="15" hidden="false" customHeight="false" outlineLevel="0" collapsed="false">
      <c r="A2601" s="0" t="s">
        <v>12666</v>
      </c>
      <c r="C2601" s="0" t="s">
        <v>12667</v>
      </c>
      <c r="D2601" s="0" t="s">
        <v>12668</v>
      </c>
      <c r="F2601" s="1" t="n">
        <v>35244</v>
      </c>
      <c r="G2601" s="1" t="n">
        <v>35244</v>
      </c>
      <c r="J2601" s="0" t="s">
        <v>3695</v>
      </c>
      <c r="K2601" s="0" t="s">
        <v>3240</v>
      </c>
      <c r="L2601" s="0" t="s">
        <v>171</v>
      </c>
      <c r="M2601" s="0" t="s">
        <v>12669</v>
      </c>
      <c r="N2601" s="0" t="b">
        <f aca="false">FALSE()</f>
        <v>0</v>
      </c>
      <c r="P2601" s="0" t="s">
        <v>12670</v>
      </c>
      <c r="Q2601" s="0" t="s">
        <v>35</v>
      </c>
      <c r="R2601" s="0" t="s">
        <v>36</v>
      </c>
      <c r="S2601" s="0" t="s">
        <v>142</v>
      </c>
    </row>
    <row r="2602" customFormat="false" ht="15" hidden="false" customHeight="false" outlineLevel="0" collapsed="false">
      <c r="A2602" s="0" t="s">
        <v>12671</v>
      </c>
      <c r="C2602" s="0" t="s">
        <v>5262</v>
      </c>
      <c r="D2602" s="0" t="s">
        <v>12672</v>
      </c>
      <c r="F2602" s="1" t="n">
        <v>35234</v>
      </c>
      <c r="G2602" s="1" t="n">
        <v>35234</v>
      </c>
      <c r="J2602" s="0" t="s">
        <v>214</v>
      </c>
      <c r="K2602" s="0" t="s">
        <v>214</v>
      </c>
      <c r="L2602" s="0" t="s">
        <v>109</v>
      </c>
      <c r="M2602" s="0" t="s">
        <v>12673</v>
      </c>
      <c r="N2602" s="0" t="b">
        <f aca="false">FALSE()</f>
        <v>0</v>
      </c>
      <c r="O2602" s="0" t="s">
        <v>12674</v>
      </c>
      <c r="P2602" s="0" t="s">
        <v>12675</v>
      </c>
      <c r="Q2602" s="0" t="s">
        <v>35</v>
      </c>
      <c r="R2602" s="0" t="s">
        <v>36</v>
      </c>
      <c r="S2602" s="0" t="s">
        <v>142</v>
      </c>
    </row>
    <row r="2603" customFormat="false" ht="15" hidden="false" customHeight="false" outlineLevel="0" collapsed="false">
      <c r="A2603" s="0" t="s">
        <v>12676</v>
      </c>
      <c r="C2603" s="0" t="s">
        <v>12677</v>
      </c>
      <c r="D2603" s="0" t="s">
        <v>12678</v>
      </c>
      <c r="F2603" s="1" t="n">
        <v>35234</v>
      </c>
      <c r="G2603" s="1" t="n">
        <v>35234</v>
      </c>
      <c r="J2603" s="0" t="s">
        <v>12679</v>
      </c>
      <c r="K2603" s="0" t="s">
        <v>12680</v>
      </c>
      <c r="L2603" s="0" t="s">
        <v>954</v>
      </c>
      <c r="M2603" s="0" t="s">
        <v>12681</v>
      </c>
      <c r="N2603" s="0" t="b">
        <f aca="false">FALSE()</f>
        <v>0</v>
      </c>
      <c r="P2603" s="0" t="s">
        <v>12682</v>
      </c>
      <c r="Q2603" s="0" t="s">
        <v>35</v>
      </c>
      <c r="R2603" s="0" t="s">
        <v>36</v>
      </c>
      <c r="S2603" s="0" t="s">
        <v>142</v>
      </c>
    </row>
    <row r="2604" customFormat="false" ht="15" hidden="false" customHeight="false" outlineLevel="0" collapsed="false">
      <c r="A2604" s="0" t="s">
        <v>12683</v>
      </c>
      <c r="C2604" s="0" t="s">
        <v>12684</v>
      </c>
      <c r="D2604" s="0" t="s">
        <v>12685</v>
      </c>
      <c r="F2604" s="1" t="n">
        <v>35235</v>
      </c>
      <c r="G2604" s="1" t="n">
        <v>35235</v>
      </c>
      <c r="J2604" s="0" t="s">
        <v>913</v>
      </c>
      <c r="K2604" s="0" t="s">
        <v>914</v>
      </c>
      <c r="L2604" s="0" t="s">
        <v>87</v>
      </c>
      <c r="M2604" s="0" t="s">
        <v>12686</v>
      </c>
      <c r="N2604" s="0" t="b">
        <f aca="false">FALSE()</f>
        <v>0</v>
      </c>
      <c r="O2604" s="0" t="s">
        <v>12687</v>
      </c>
      <c r="P2604" s="0" t="s">
        <v>12688</v>
      </c>
      <c r="Q2604" s="0" t="s">
        <v>35</v>
      </c>
      <c r="R2604" s="0" t="s">
        <v>36</v>
      </c>
      <c r="S2604" s="0" t="s">
        <v>142</v>
      </c>
    </row>
    <row r="2605" customFormat="false" ht="15" hidden="false" customHeight="false" outlineLevel="0" collapsed="false">
      <c r="A2605" s="0" t="s">
        <v>12689</v>
      </c>
      <c r="C2605" s="0" t="s">
        <v>12690</v>
      </c>
      <c r="D2605" s="0" t="s">
        <v>12691</v>
      </c>
      <c r="F2605" s="1" t="n">
        <v>35235</v>
      </c>
      <c r="G2605" s="1" t="n">
        <v>35235</v>
      </c>
      <c r="J2605" s="0" t="s">
        <v>4213</v>
      </c>
      <c r="K2605" s="0" t="s">
        <v>4214</v>
      </c>
      <c r="L2605" s="0" t="s">
        <v>43</v>
      </c>
      <c r="M2605" s="0" t="s">
        <v>12692</v>
      </c>
      <c r="N2605" s="0" t="b">
        <f aca="false">FALSE()</f>
        <v>0</v>
      </c>
      <c r="O2605" s="0" t="s">
        <v>12693</v>
      </c>
      <c r="Q2605" s="0" t="s">
        <v>35</v>
      </c>
      <c r="R2605" s="0" t="s">
        <v>36</v>
      </c>
      <c r="S2605" s="0" t="s">
        <v>142</v>
      </c>
    </row>
    <row r="2606" customFormat="false" ht="15" hidden="false" customHeight="false" outlineLevel="0" collapsed="false">
      <c r="A2606" s="0" t="s">
        <v>12694</v>
      </c>
      <c r="C2606" s="0" t="s">
        <v>12695</v>
      </c>
      <c r="D2606" s="0" t="s">
        <v>12696</v>
      </c>
      <c r="F2606" s="1" t="n">
        <v>35235</v>
      </c>
      <c r="G2606" s="1" t="n">
        <v>35235</v>
      </c>
      <c r="H2606" s="0" t="s">
        <v>316</v>
      </c>
      <c r="I2606" s="0" t="s">
        <v>317</v>
      </c>
      <c r="J2606" s="0" t="s">
        <v>12697</v>
      </c>
      <c r="K2606" s="0" t="s">
        <v>319</v>
      </c>
      <c r="L2606" s="0" t="s">
        <v>320</v>
      </c>
      <c r="M2606" s="0" t="s">
        <v>12698</v>
      </c>
      <c r="N2606" s="0" t="b">
        <f aca="false">FALSE()</f>
        <v>0</v>
      </c>
      <c r="Q2606" s="0" t="s">
        <v>35</v>
      </c>
      <c r="R2606" s="0" t="s">
        <v>36</v>
      </c>
      <c r="S2606" s="0" t="s">
        <v>142</v>
      </c>
    </row>
    <row r="2607" customFormat="false" ht="15" hidden="false" customHeight="false" outlineLevel="0" collapsed="false">
      <c r="A2607" s="0" t="s">
        <v>12699</v>
      </c>
      <c r="C2607" s="0" t="s">
        <v>12700</v>
      </c>
      <c r="D2607" s="0" t="s">
        <v>12701</v>
      </c>
      <c r="F2607" s="1" t="n">
        <v>35235</v>
      </c>
      <c r="G2607" s="1" t="n">
        <v>35235</v>
      </c>
      <c r="J2607" s="0" t="s">
        <v>5990</v>
      </c>
      <c r="K2607" s="0" t="s">
        <v>2124</v>
      </c>
      <c r="L2607" s="0" t="s">
        <v>404</v>
      </c>
      <c r="M2607" s="0" t="s">
        <v>10699</v>
      </c>
      <c r="N2607" s="0" t="b">
        <f aca="false">FALSE()</f>
        <v>0</v>
      </c>
      <c r="P2607" s="0" t="s">
        <v>12702</v>
      </c>
      <c r="Q2607" s="0" t="s">
        <v>35</v>
      </c>
      <c r="R2607" s="0" t="s">
        <v>36</v>
      </c>
      <c r="S2607" s="0" t="s">
        <v>142</v>
      </c>
    </row>
    <row r="2608" customFormat="false" ht="15" hidden="false" customHeight="false" outlineLevel="0" collapsed="false">
      <c r="A2608" s="0" t="s">
        <v>12703</v>
      </c>
      <c r="C2608" s="0" t="s">
        <v>12704</v>
      </c>
      <c r="D2608" s="0" t="s">
        <v>12705</v>
      </c>
      <c r="F2608" s="1" t="n">
        <v>35370</v>
      </c>
      <c r="G2608" s="1" t="n">
        <v>36572</v>
      </c>
      <c r="J2608" s="0" t="s">
        <v>12706</v>
      </c>
      <c r="K2608" s="0" t="s">
        <v>12707</v>
      </c>
      <c r="L2608" s="0" t="s">
        <v>186</v>
      </c>
      <c r="M2608" s="0" t="s">
        <v>12708</v>
      </c>
      <c r="N2608" s="0" t="b">
        <f aca="false">FALSE()</f>
        <v>0</v>
      </c>
      <c r="P2608" s="0" t="s">
        <v>5828</v>
      </c>
      <c r="Q2608" s="0" t="s">
        <v>35</v>
      </c>
      <c r="R2608" s="0" t="s">
        <v>36</v>
      </c>
      <c r="S2608" s="0" t="s">
        <v>37</v>
      </c>
    </row>
    <row r="2609" customFormat="false" ht="15" hidden="false" customHeight="false" outlineLevel="0" collapsed="false">
      <c r="A2609" s="0" t="s">
        <v>12709</v>
      </c>
      <c r="C2609" s="0" t="s">
        <v>12710</v>
      </c>
      <c r="D2609" s="0" t="s">
        <v>12711</v>
      </c>
      <c r="E2609" s="0" t="s">
        <v>12712</v>
      </c>
      <c r="F2609" s="1" t="n">
        <v>35384</v>
      </c>
      <c r="G2609" s="1" t="n">
        <v>38765</v>
      </c>
      <c r="J2609" s="0" t="s">
        <v>12713</v>
      </c>
      <c r="K2609" s="0" t="s">
        <v>12714</v>
      </c>
      <c r="L2609" s="0" t="s">
        <v>171</v>
      </c>
      <c r="M2609" s="0" t="s">
        <v>12715</v>
      </c>
      <c r="N2609" s="0" t="b">
        <f aca="false">FALSE()</f>
        <v>0</v>
      </c>
      <c r="O2609" s="0" t="s">
        <v>12716</v>
      </c>
      <c r="P2609" s="0" t="s">
        <v>12717</v>
      </c>
      <c r="Q2609" s="0" t="s">
        <v>96</v>
      </c>
      <c r="R2609" s="0" t="s">
        <v>36</v>
      </c>
      <c r="S2609" s="0" t="s">
        <v>37</v>
      </c>
    </row>
    <row r="2610" customFormat="false" ht="15" hidden="false" customHeight="false" outlineLevel="0" collapsed="false">
      <c r="A2610" s="0" t="s">
        <v>12718</v>
      </c>
      <c r="C2610" s="0" t="s">
        <v>12719</v>
      </c>
      <c r="F2610" s="1" t="n">
        <v>35446</v>
      </c>
      <c r="G2610" s="1" t="n">
        <v>36572</v>
      </c>
      <c r="J2610" s="0" t="s">
        <v>1357</v>
      </c>
      <c r="K2610" s="0" t="s">
        <v>1357</v>
      </c>
      <c r="L2610" s="0" t="s">
        <v>433</v>
      </c>
      <c r="M2610" s="0" t="s">
        <v>12720</v>
      </c>
      <c r="N2610" s="0" t="b">
        <f aca="false">FALSE()</f>
        <v>0</v>
      </c>
      <c r="O2610" s="0" t="s">
        <v>12721</v>
      </c>
      <c r="P2610" s="0" t="s">
        <v>12722</v>
      </c>
      <c r="Q2610" s="0" t="s">
        <v>35</v>
      </c>
      <c r="R2610" s="0" t="s">
        <v>36</v>
      </c>
      <c r="S2610" s="0" t="s">
        <v>37</v>
      </c>
    </row>
    <row r="2611" customFormat="false" ht="15" hidden="false" customHeight="false" outlineLevel="0" collapsed="false">
      <c r="A2611" s="0" t="s">
        <v>12723</v>
      </c>
      <c r="C2611" s="0" t="s">
        <v>12724</v>
      </c>
      <c r="D2611" s="0" t="s">
        <v>12725</v>
      </c>
      <c r="F2611" s="1" t="n">
        <v>35497</v>
      </c>
      <c r="G2611" s="1" t="n">
        <v>38980</v>
      </c>
      <c r="J2611" s="0" t="s">
        <v>12152</v>
      </c>
      <c r="K2611" s="0" t="s">
        <v>2906</v>
      </c>
      <c r="L2611" s="0" t="s">
        <v>171</v>
      </c>
      <c r="M2611" s="0" t="s">
        <v>12726</v>
      </c>
      <c r="N2611" s="0" t="b">
        <f aca="false">FALSE()</f>
        <v>0</v>
      </c>
      <c r="P2611" s="0" t="s">
        <v>12727</v>
      </c>
      <c r="Q2611" s="0" t="s">
        <v>35</v>
      </c>
      <c r="R2611" s="0" t="s">
        <v>36</v>
      </c>
      <c r="S2611" s="0" t="s">
        <v>12728</v>
      </c>
    </row>
    <row r="2612" customFormat="false" ht="15" hidden="false" customHeight="false" outlineLevel="0" collapsed="false">
      <c r="A2612" s="0" t="s">
        <v>12729</v>
      </c>
      <c r="C2612" s="0" t="s">
        <v>12730</v>
      </c>
      <c r="D2612" s="0" t="s">
        <v>12731</v>
      </c>
      <c r="F2612" s="1" t="n">
        <v>35479</v>
      </c>
      <c r="G2612" s="1" t="n">
        <v>35479</v>
      </c>
      <c r="J2612" s="0" t="s">
        <v>5824</v>
      </c>
      <c r="K2612" s="0" t="s">
        <v>5825</v>
      </c>
      <c r="L2612" s="0" t="s">
        <v>419</v>
      </c>
      <c r="M2612" s="0" t="s">
        <v>12732</v>
      </c>
      <c r="N2612" s="0" t="b">
        <f aca="false">FALSE()</f>
        <v>0</v>
      </c>
      <c r="O2612" s="0" t="s">
        <v>12733</v>
      </c>
      <c r="Q2612" s="0" t="s">
        <v>35</v>
      </c>
      <c r="R2612" s="0" t="s">
        <v>36</v>
      </c>
      <c r="S2612" s="0" t="s">
        <v>142</v>
      </c>
    </row>
    <row r="2613" customFormat="false" ht="15" hidden="false" customHeight="false" outlineLevel="0" collapsed="false">
      <c r="A2613" s="0" t="s">
        <v>12734</v>
      </c>
      <c r="C2613" s="0" t="s">
        <v>12735</v>
      </c>
      <c r="F2613" s="1" t="n">
        <v>35479</v>
      </c>
      <c r="G2613" s="1" t="n">
        <v>35479</v>
      </c>
      <c r="J2613" s="0" t="s">
        <v>4346</v>
      </c>
      <c r="K2613" s="0" t="s">
        <v>3247</v>
      </c>
      <c r="L2613" s="0" t="s">
        <v>87</v>
      </c>
      <c r="M2613" s="0" t="s">
        <v>12736</v>
      </c>
      <c r="N2613" s="0" t="b">
        <f aca="false">FALSE()</f>
        <v>0</v>
      </c>
      <c r="O2613" s="0" t="s">
        <v>12737</v>
      </c>
      <c r="P2613" s="0" t="s">
        <v>12737</v>
      </c>
      <c r="Q2613" s="0" t="s">
        <v>35</v>
      </c>
      <c r="R2613" s="0" t="s">
        <v>36</v>
      </c>
      <c r="S2613" s="0" t="s">
        <v>142</v>
      </c>
    </row>
    <row r="2614" customFormat="false" ht="15" hidden="false" customHeight="false" outlineLevel="0" collapsed="false">
      <c r="A2614" s="0" t="s">
        <v>12738</v>
      </c>
      <c r="C2614" s="0" t="s">
        <v>12739</v>
      </c>
      <c r="D2614" s="0" t="s">
        <v>12740</v>
      </c>
      <c r="F2614" s="1" t="n">
        <v>35479</v>
      </c>
      <c r="G2614" s="1" t="n">
        <v>35479</v>
      </c>
      <c r="H2614" s="0" t="s">
        <v>2387</v>
      </c>
      <c r="J2614" s="0" t="s">
        <v>12741</v>
      </c>
      <c r="K2614" s="0" t="s">
        <v>12742</v>
      </c>
      <c r="L2614" s="0" t="s">
        <v>757</v>
      </c>
      <c r="M2614" s="0" t="s">
        <v>76</v>
      </c>
      <c r="N2614" s="0" t="b">
        <f aca="false">TRUE()</f>
        <v>1</v>
      </c>
      <c r="Q2614" s="0" t="s">
        <v>35</v>
      </c>
      <c r="R2614" s="0" t="s">
        <v>36</v>
      </c>
      <c r="S2614" s="0" t="s">
        <v>142</v>
      </c>
    </row>
    <row r="2615" customFormat="false" ht="15" hidden="false" customHeight="false" outlineLevel="0" collapsed="false">
      <c r="A2615" s="0" t="s">
        <v>12743</v>
      </c>
      <c r="C2615" s="0" t="s">
        <v>12744</v>
      </c>
      <c r="F2615" s="1" t="n">
        <v>35479</v>
      </c>
      <c r="G2615" s="1" t="n">
        <v>35479</v>
      </c>
      <c r="J2615" s="0" t="s">
        <v>12745</v>
      </c>
      <c r="K2615" s="0" t="s">
        <v>31</v>
      </c>
      <c r="L2615" s="0" t="s">
        <v>32</v>
      </c>
      <c r="M2615" s="0" t="s">
        <v>12746</v>
      </c>
      <c r="N2615" s="0" t="b">
        <f aca="false">FALSE()</f>
        <v>0</v>
      </c>
      <c r="O2615" s="0" t="s">
        <v>12747</v>
      </c>
      <c r="P2615" s="0" t="s">
        <v>12748</v>
      </c>
      <c r="Q2615" s="0" t="s">
        <v>35</v>
      </c>
      <c r="R2615" s="0" t="s">
        <v>36</v>
      </c>
      <c r="S2615" s="0" t="s">
        <v>142</v>
      </c>
    </row>
    <row r="2616" customFormat="false" ht="15" hidden="false" customHeight="false" outlineLevel="0" collapsed="false">
      <c r="A2616" s="0" t="s">
        <v>12749</v>
      </c>
      <c r="C2616" s="0" t="s">
        <v>11498</v>
      </c>
      <c r="E2616" s="0" t="s">
        <v>12750</v>
      </c>
      <c r="F2616" s="1" t="n">
        <v>35479</v>
      </c>
      <c r="G2616" s="1" t="n">
        <v>35479</v>
      </c>
      <c r="H2616" s="0" t="s">
        <v>316</v>
      </c>
      <c r="I2616" s="0" t="s">
        <v>11497</v>
      </c>
      <c r="J2616" s="0" t="s">
        <v>12751</v>
      </c>
      <c r="K2616" s="0" t="s">
        <v>5965</v>
      </c>
      <c r="L2616" s="0" t="s">
        <v>599</v>
      </c>
      <c r="M2616" s="0" t="s">
        <v>12752</v>
      </c>
      <c r="N2616" s="0" t="b">
        <f aca="false">FALSE()</f>
        <v>0</v>
      </c>
      <c r="P2616" s="0" t="s">
        <v>12753</v>
      </c>
      <c r="Q2616" s="0" t="s">
        <v>96</v>
      </c>
      <c r="R2616" s="0" t="s">
        <v>36</v>
      </c>
      <c r="S2616" s="0" t="s">
        <v>142</v>
      </c>
    </row>
    <row r="2617" customFormat="false" ht="15" hidden="false" customHeight="false" outlineLevel="0" collapsed="false">
      <c r="A2617" s="0" t="s">
        <v>12754</v>
      </c>
      <c r="C2617" s="0" t="s">
        <v>12755</v>
      </c>
      <c r="D2617" s="0" t="s">
        <v>12756</v>
      </c>
      <c r="E2617" s="0" t="s">
        <v>12757</v>
      </c>
      <c r="F2617" s="1" t="n">
        <v>35479</v>
      </c>
      <c r="G2617" s="1" t="n">
        <v>35479</v>
      </c>
      <c r="H2617" s="0" t="s">
        <v>316</v>
      </c>
      <c r="I2617" s="0" t="s">
        <v>2553</v>
      </c>
      <c r="J2617" s="0" t="s">
        <v>9829</v>
      </c>
      <c r="K2617" s="0" t="s">
        <v>9830</v>
      </c>
      <c r="L2617" s="0" t="s">
        <v>137</v>
      </c>
      <c r="M2617" s="0" t="s">
        <v>10727</v>
      </c>
      <c r="N2617" s="0" t="b">
        <f aca="false">FALSE()</f>
        <v>0</v>
      </c>
      <c r="P2617" s="0" t="s">
        <v>12758</v>
      </c>
      <c r="Q2617" s="0" t="s">
        <v>96</v>
      </c>
      <c r="R2617" s="0" t="s">
        <v>36</v>
      </c>
      <c r="S2617" s="0" t="s">
        <v>142</v>
      </c>
    </row>
    <row r="2618" customFormat="false" ht="15" hidden="false" customHeight="false" outlineLevel="0" collapsed="false">
      <c r="A2618" s="0" t="s">
        <v>12759</v>
      </c>
      <c r="C2618" s="0" t="s">
        <v>12760</v>
      </c>
      <c r="E2618" s="0" t="s">
        <v>12761</v>
      </c>
      <c r="F2618" s="1" t="n">
        <v>35548</v>
      </c>
      <c r="G2618" s="1" t="n">
        <v>39727</v>
      </c>
      <c r="H2618" s="0" t="s">
        <v>316</v>
      </c>
      <c r="I2618" s="0" t="s">
        <v>11679</v>
      </c>
      <c r="J2618" s="0" t="s">
        <v>12762</v>
      </c>
      <c r="K2618" s="0" t="s">
        <v>7804</v>
      </c>
      <c r="L2618" s="0" t="s">
        <v>43</v>
      </c>
      <c r="M2618" s="0" t="s">
        <v>12763</v>
      </c>
      <c r="N2618" s="0" t="b">
        <f aca="false">FALSE()</f>
        <v>0</v>
      </c>
      <c r="P2618" s="0" t="s">
        <v>12659</v>
      </c>
      <c r="Q2618" s="0" t="s">
        <v>96</v>
      </c>
      <c r="R2618" s="0" t="s">
        <v>36</v>
      </c>
      <c r="S2618" s="0" t="s">
        <v>37</v>
      </c>
    </row>
    <row r="2619" customFormat="false" ht="15" hidden="false" customHeight="false" outlineLevel="0" collapsed="false">
      <c r="A2619" s="0" t="s">
        <v>12764</v>
      </c>
      <c r="C2619" s="0" t="s">
        <v>12765</v>
      </c>
      <c r="D2619" s="0" t="s">
        <v>12766</v>
      </c>
      <c r="F2619" s="1" t="n">
        <v>35608</v>
      </c>
      <c r="G2619" s="1" t="n">
        <v>40970</v>
      </c>
      <c r="J2619" s="0" t="s">
        <v>9184</v>
      </c>
      <c r="K2619" s="0" t="s">
        <v>3209</v>
      </c>
      <c r="L2619" s="0" t="s">
        <v>94</v>
      </c>
      <c r="M2619" s="0" t="s">
        <v>12767</v>
      </c>
      <c r="N2619" s="0" t="b">
        <f aca="false">FALSE()</f>
        <v>0</v>
      </c>
      <c r="O2619" s="0" t="s">
        <v>12768</v>
      </c>
      <c r="P2619" s="0" t="s">
        <v>12769</v>
      </c>
      <c r="Q2619" s="0" t="s">
        <v>35</v>
      </c>
      <c r="R2619" s="0" t="s">
        <v>36</v>
      </c>
      <c r="S2619" s="0" t="s">
        <v>187</v>
      </c>
    </row>
    <row r="2620" customFormat="false" ht="15" hidden="false" customHeight="false" outlineLevel="0" collapsed="false">
      <c r="A2620" s="0" t="s">
        <v>12770</v>
      </c>
      <c r="C2620" s="0" t="s">
        <v>12771</v>
      </c>
      <c r="D2620" s="0" t="s">
        <v>12772</v>
      </c>
      <c r="F2620" s="1" t="n">
        <v>35650</v>
      </c>
      <c r="G2620" s="1" t="n">
        <v>36572</v>
      </c>
      <c r="J2620" s="0" t="s">
        <v>4085</v>
      </c>
      <c r="K2620" s="0" t="s">
        <v>4085</v>
      </c>
      <c r="L2620" s="0" t="s">
        <v>87</v>
      </c>
      <c r="M2620" s="0" t="s">
        <v>12773</v>
      </c>
      <c r="N2620" s="0" t="b">
        <f aca="false">FALSE()</f>
        <v>0</v>
      </c>
      <c r="P2620" s="0" t="s">
        <v>12774</v>
      </c>
      <c r="Q2620" s="0" t="s">
        <v>35</v>
      </c>
      <c r="R2620" s="0" t="s">
        <v>36</v>
      </c>
      <c r="S2620" s="0" t="s">
        <v>37</v>
      </c>
    </row>
    <row r="2621" customFormat="false" ht="15" hidden="false" customHeight="false" outlineLevel="0" collapsed="false">
      <c r="A2621" s="0" t="s">
        <v>12775</v>
      </c>
      <c r="C2621" s="0" t="s">
        <v>12776</v>
      </c>
      <c r="D2621" s="0" t="s">
        <v>12777</v>
      </c>
      <c r="F2621" s="1" t="n">
        <v>35695</v>
      </c>
      <c r="G2621" s="1" t="n">
        <v>38980</v>
      </c>
      <c r="J2621" s="0" t="s">
        <v>12778</v>
      </c>
      <c r="K2621" s="0" t="s">
        <v>2754</v>
      </c>
      <c r="L2621" s="0" t="s">
        <v>261</v>
      </c>
      <c r="M2621" s="0" t="s">
        <v>12779</v>
      </c>
      <c r="N2621" s="0" t="b">
        <f aca="false">FALSE()</f>
        <v>0</v>
      </c>
      <c r="O2621" s="0" t="s">
        <v>12780</v>
      </c>
      <c r="P2621" s="0" t="s">
        <v>12781</v>
      </c>
      <c r="Q2621" s="0" t="s">
        <v>35</v>
      </c>
      <c r="R2621" s="0" t="s">
        <v>36</v>
      </c>
      <c r="S2621" s="0" t="s">
        <v>37</v>
      </c>
    </row>
    <row r="2622" customFormat="false" ht="15" hidden="false" customHeight="false" outlineLevel="0" collapsed="false">
      <c r="A2622" s="0" t="s">
        <v>12782</v>
      </c>
      <c r="C2622" s="0" t="s">
        <v>12783</v>
      </c>
      <c r="F2622" s="1" t="n">
        <v>35720</v>
      </c>
      <c r="G2622" s="1" t="n">
        <v>35698</v>
      </c>
      <c r="J2622" s="0" t="s">
        <v>12784</v>
      </c>
      <c r="K2622" s="0" t="s">
        <v>5212</v>
      </c>
      <c r="L2622" s="0" t="s">
        <v>311</v>
      </c>
      <c r="M2622" s="0" t="s">
        <v>12785</v>
      </c>
      <c r="N2622" s="0" t="b">
        <f aca="false">FALSE()</f>
        <v>0</v>
      </c>
      <c r="P2622" s="0" t="s">
        <v>12786</v>
      </c>
      <c r="Q2622" s="0" t="s">
        <v>35</v>
      </c>
      <c r="R2622" s="0" t="s">
        <v>36</v>
      </c>
      <c r="S2622" s="0" t="s">
        <v>187</v>
      </c>
    </row>
    <row r="2623" customFormat="false" ht="15" hidden="false" customHeight="false" outlineLevel="0" collapsed="false">
      <c r="A2623" s="0" t="s">
        <v>12787</v>
      </c>
      <c r="C2623" s="0" t="s">
        <v>12788</v>
      </c>
      <c r="F2623" s="1" t="n">
        <v>35698</v>
      </c>
      <c r="G2623" s="1" t="n">
        <v>35698</v>
      </c>
      <c r="J2623" s="0" t="s">
        <v>12789</v>
      </c>
      <c r="K2623" s="0" t="s">
        <v>12789</v>
      </c>
      <c r="L2623" s="0" t="s">
        <v>389</v>
      </c>
      <c r="M2623" s="0" t="s">
        <v>12790</v>
      </c>
      <c r="N2623" s="0" t="b">
        <f aca="false">FALSE()</f>
        <v>0</v>
      </c>
      <c r="P2623" s="0" t="s">
        <v>12791</v>
      </c>
      <c r="Q2623" s="0" t="s">
        <v>35</v>
      </c>
      <c r="R2623" s="0" t="s">
        <v>36</v>
      </c>
      <c r="S2623" s="0" t="s">
        <v>142</v>
      </c>
    </row>
    <row r="2624" customFormat="false" ht="15" hidden="false" customHeight="false" outlineLevel="0" collapsed="false">
      <c r="A2624" s="0" t="s">
        <v>12792</v>
      </c>
      <c r="C2624" s="0" t="s">
        <v>12793</v>
      </c>
      <c r="D2624" s="0" t="s">
        <v>12794</v>
      </c>
      <c r="F2624" s="1" t="n">
        <v>35698</v>
      </c>
      <c r="G2624" s="1" t="n">
        <v>35698</v>
      </c>
      <c r="J2624" s="0" t="s">
        <v>3253</v>
      </c>
      <c r="K2624" s="0" t="s">
        <v>3880</v>
      </c>
      <c r="L2624" s="0" t="s">
        <v>320</v>
      </c>
      <c r="M2624" s="0" t="s">
        <v>12795</v>
      </c>
      <c r="N2624" s="0" t="b">
        <f aca="false">FALSE()</f>
        <v>0</v>
      </c>
      <c r="P2624" s="0" t="s">
        <v>12796</v>
      </c>
      <c r="Q2624" s="0" t="s">
        <v>35</v>
      </c>
      <c r="R2624" s="0" t="s">
        <v>36</v>
      </c>
      <c r="S2624" s="0" t="s">
        <v>142</v>
      </c>
    </row>
    <row r="2625" customFormat="false" ht="15" hidden="false" customHeight="false" outlineLevel="0" collapsed="false">
      <c r="A2625" s="0" t="s">
        <v>12797</v>
      </c>
      <c r="C2625" s="0" t="s">
        <v>12798</v>
      </c>
      <c r="D2625" s="0" t="s">
        <v>12799</v>
      </c>
      <c r="F2625" s="1" t="n">
        <v>35698</v>
      </c>
      <c r="G2625" s="1" t="n">
        <v>35698</v>
      </c>
      <c r="J2625" s="0" t="s">
        <v>12800</v>
      </c>
      <c r="K2625" s="0" t="s">
        <v>12801</v>
      </c>
      <c r="L2625" s="0" t="s">
        <v>192</v>
      </c>
      <c r="M2625" s="0" t="s">
        <v>12802</v>
      </c>
      <c r="N2625" s="0" t="b">
        <f aca="false">FALSE()</f>
        <v>0</v>
      </c>
      <c r="P2625" s="0" t="s">
        <v>12803</v>
      </c>
      <c r="Q2625" s="0" t="s">
        <v>35</v>
      </c>
      <c r="R2625" s="0" t="s">
        <v>36</v>
      </c>
      <c r="S2625" s="0" t="s">
        <v>142</v>
      </c>
    </row>
    <row r="2626" customFormat="false" ht="15" hidden="false" customHeight="false" outlineLevel="0" collapsed="false">
      <c r="A2626" s="0" t="s">
        <v>12804</v>
      </c>
      <c r="C2626" s="0" t="s">
        <v>12805</v>
      </c>
      <c r="D2626" s="0" t="s">
        <v>12806</v>
      </c>
      <c r="F2626" s="1" t="n">
        <v>35698</v>
      </c>
      <c r="G2626" s="1" t="n">
        <v>35698</v>
      </c>
      <c r="J2626" s="0" t="s">
        <v>12807</v>
      </c>
      <c r="K2626" s="0" t="s">
        <v>12807</v>
      </c>
      <c r="L2626" s="0" t="s">
        <v>186</v>
      </c>
      <c r="M2626" s="0" t="s">
        <v>12808</v>
      </c>
      <c r="N2626" s="0" t="b">
        <f aca="false">FALSE()</f>
        <v>0</v>
      </c>
      <c r="P2626" s="0" t="s">
        <v>12809</v>
      </c>
      <c r="Q2626" s="0" t="s">
        <v>35</v>
      </c>
      <c r="R2626" s="0" t="s">
        <v>36</v>
      </c>
      <c r="S2626" s="0" t="s">
        <v>142</v>
      </c>
    </row>
    <row r="2627" customFormat="false" ht="15" hidden="false" customHeight="false" outlineLevel="0" collapsed="false">
      <c r="A2627" s="0" t="s">
        <v>12810</v>
      </c>
      <c r="C2627" s="0" t="s">
        <v>12811</v>
      </c>
      <c r="D2627" s="0" t="s">
        <v>12812</v>
      </c>
      <c r="F2627" s="1" t="n">
        <v>35698</v>
      </c>
      <c r="G2627" s="1" t="n">
        <v>35698</v>
      </c>
      <c r="J2627" s="0" t="s">
        <v>12813</v>
      </c>
      <c r="K2627" s="0" t="s">
        <v>118</v>
      </c>
      <c r="L2627" s="0" t="s">
        <v>1022</v>
      </c>
      <c r="M2627" s="0" t="s">
        <v>12814</v>
      </c>
      <c r="N2627" s="0" t="b">
        <f aca="false">FALSE()</f>
        <v>0</v>
      </c>
      <c r="P2627" s="0" t="s">
        <v>12815</v>
      </c>
      <c r="Q2627" s="0" t="s">
        <v>35</v>
      </c>
      <c r="R2627" s="0" t="s">
        <v>36</v>
      </c>
      <c r="S2627" s="0" t="s">
        <v>142</v>
      </c>
    </row>
    <row r="2628" customFormat="false" ht="15" hidden="false" customHeight="false" outlineLevel="0" collapsed="false">
      <c r="A2628" s="0" t="s">
        <v>12816</v>
      </c>
      <c r="C2628" s="0" t="s">
        <v>12817</v>
      </c>
      <c r="F2628" s="1" t="n">
        <v>35698</v>
      </c>
      <c r="G2628" s="1" t="n">
        <v>35698</v>
      </c>
      <c r="J2628" s="0" t="s">
        <v>2265</v>
      </c>
      <c r="K2628" s="0" t="s">
        <v>494</v>
      </c>
      <c r="L2628" s="0" t="s">
        <v>178</v>
      </c>
      <c r="M2628" s="0" t="s">
        <v>12818</v>
      </c>
      <c r="N2628" s="0" t="b">
        <f aca="false">FALSE()</f>
        <v>0</v>
      </c>
      <c r="P2628" s="0" t="s">
        <v>12659</v>
      </c>
      <c r="Q2628" s="0" t="s">
        <v>35</v>
      </c>
      <c r="R2628" s="0" t="s">
        <v>36</v>
      </c>
      <c r="S2628" s="0" t="s">
        <v>142</v>
      </c>
    </row>
    <row r="2629" customFormat="false" ht="15" hidden="false" customHeight="false" outlineLevel="0" collapsed="false">
      <c r="A2629" s="0" t="s">
        <v>12819</v>
      </c>
      <c r="C2629" s="0" t="s">
        <v>12820</v>
      </c>
      <c r="D2629" s="0" t="s">
        <v>12821</v>
      </c>
      <c r="F2629" s="1" t="n">
        <v>35698</v>
      </c>
      <c r="G2629" s="1" t="n">
        <v>35698</v>
      </c>
      <c r="J2629" s="0" t="s">
        <v>530</v>
      </c>
      <c r="K2629" s="0" t="s">
        <v>530</v>
      </c>
      <c r="L2629" s="0" t="s">
        <v>254</v>
      </c>
      <c r="M2629" s="0" t="s">
        <v>12822</v>
      </c>
      <c r="N2629" s="0" t="b">
        <f aca="false">FALSE()</f>
        <v>0</v>
      </c>
      <c r="O2629" s="0" t="s">
        <v>12659</v>
      </c>
      <c r="Q2629" s="0" t="s">
        <v>35</v>
      </c>
      <c r="R2629" s="0" t="s">
        <v>36</v>
      </c>
      <c r="S2629" s="0" t="s">
        <v>142</v>
      </c>
    </row>
    <row r="2630" customFormat="false" ht="15" hidden="false" customHeight="false" outlineLevel="0" collapsed="false">
      <c r="A2630" s="0" t="s">
        <v>12823</v>
      </c>
      <c r="C2630" s="0" t="s">
        <v>12824</v>
      </c>
      <c r="F2630" s="1" t="n">
        <v>35698</v>
      </c>
      <c r="G2630" s="1" t="n">
        <v>35698</v>
      </c>
      <c r="J2630" s="0" t="s">
        <v>12825</v>
      </c>
      <c r="K2630" s="0" t="s">
        <v>1015</v>
      </c>
      <c r="L2630" s="0" t="s">
        <v>254</v>
      </c>
      <c r="M2630" s="0" t="s">
        <v>12826</v>
      </c>
      <c r="N2630" s="0" t="b">
        <f aca="false">FALSE()</f>
        <v>0</v>
      </c>
      <c r="O2630" s="0" t="s">
        <v>12827</v>
      </c>
      <c r="Q2630" s="0" t="s">
        <v>35</v>
      </c>
      <c r="R2630" s="0" t="s">
        <v>36</v>
      </c>
      <c r="S2630" s="0" t="s">
        <v>142</v>
      </c>
    </row>
    <row r="2631" customFormat="false" ht="15" hidden="false" customHeight="false" outlineLevel="0" collapsed="false">
      <c r="A2631" s="0" t="s">
        <v>12828</v>
      </c>
      <c r="C2631" s="0" t="s">
        <v>12829</v>
      </c>
      <c r="D2631" s="0" t="s">
        <v>12830</v>
      </c>
      <c r="F2631" s="1" t="n">
        <v>35698</v>
      </c>
      <c r="G2631" s="1" t="n">
        <v>35698</v>
      </c>
      <c r="J2631" s="0" t="s">
        <v>12831</v>
      </c>
      <c r="K2631" s="0" t="s">
        <v>530</v>
      </c>
      <c r="L2631" s="0" t="s">
        <v>254</v>
      </c>
      <c r="M2631" s="0" t="s">
        <v>12832</v>
      </c>
      <c r="N2631" s="0" t="b">
        <f aca="false">FALSE()</f>
        <v>0</v>
      </c>
      <c r="O2631" s="0" t="s">
        <v>12833</v>
      </c>
      <c r="Q2631" s="0" t="s">
        <v>35</v>
      </c>
      <c r="R2631" s="0" t="s">
        <v>36</v>
      </c>
      <c r="S2631" s="0" t="s">
        <v>142</v>
      </c>
    </row>
    <row r="2632" customFormat="false" ht="15" hidden="false" customHeight="false" outlineLevel="0" collapsed="false">
      <c r="A2632" s="0" t="s">
        <v>12834</v>
      </c>
      <c r="C2632" s="0" t="s">
        <v>12835</v>
      </c>
      <c r="D2632" s="0" t="s">
        <v>12836</v>
      </c>
      <c r="F2632" s="1" t="n">
        <v>35698</v>
      </c>
      <c r="G2632" s="1" t="n">
        <v>35698</v>
      </c>
      <c r="J2632" s="0" t="s">
        <v>12837</v>
      </c>
      <c r="K2632" s="0" t="s">
        <v>3821</v>
      </c>
      <c r="L2632" s="0" t="s">
        <v>3822</v>
      </c>
      <c r="M2632" s="0" t="s">
        <v>12838</v>
      </c>
      <c r="N2632" s="0" t="b">
        <f aca="false">FALSE()</f>
        <v>0</v>
      </c>
      <c r="Q2632" s="0" t="s">
        <v>35</v>
      </c>
      <c r="R2632" s="0" t="s">
        <v>36</v>
      </c>
      <c r="S2632" s="0" t="s">
        <v>142</v>
      </c>
    </row>
    <row r="2633" customFormat="false" ht="15" hidden="false" customHeight="false" outlineLevel="0" collapsed="false">
      <c r="A2633" s="0" t="s">
        <v>12839</v>
      </c>
      <c r="C2633" s="0" t="s">
        <v>12840</v>
      </c>
      <c r="D2633" s="0" t="s">
        <v>12841</v>
      </c>
      <c r="F2633" s="1" t="n">
        <v>35698</v>
      </c>
      <c r="G2633" s="1" t="n">
        <v>35698</v>
      </c>
      <c r="J2633" s="0" t="s">
        <v>12842</v>
      </c>
      <c r="K2633" s="0" t="s">
        <v>9948</v>
      </c>
      <c r="L2633" s="0" t="s">
        <v>3822</v>
      </c>
      <c r="M2633" s="0" t="s">
        <v>12843</v>
      </c>
      <c r="N2633" s="0" t="b">
        <f aca="false">FALSE()</f>
        <v>0</v>
      </c>
      <c r="Q2633" s="0" t="s">
        <v>35</v>
      </c>
      <c r="R2633" s="0" t="s">
        <v>36</v>
      </c>
      <c r="S2633" s="0" t="s">
        <v>142</v>
      </c>
    </row>
    <row r="2634" customFormat="false" ht="15" hidden="false" customHeight="false" outlineLevel="0" collapsed="false">
      <c r="A2634" s="0" t="s">
        <v>12844</v>
      </c>
      <c r="C2634" s="0" t="s">
        <v>12845</v>
      </c>
      <c r="F2634" s="1" t="n">
        <v>35698</v>
      </c>
      <c r="G2634" s="1" t="n">
        <v>35698</v>
      </c>
      <c r="J2634" s="0" t="s">
        <v>118</v>
      </c>
      <c r="K2634" s="0" t="s">
        <v>118</v>
      </c>
      <c r="L2634" s="0" t="s">
        <v>109</v>
      </c>
      <c r="M2634" s="0" t="s">
        <v>12846</v>
      </c>
      <c r="N2634" s="0" t="b">
        <f aca="false">FALSE()</f>
        <v>0</v>
      </c>
      <c r="O2634" s="0" t="s">
        <v>12847</v>
      </c>
      <c r="Q2634" s="0" t="s">
        <v>35</v>
      </c>
      <c r="R2634" s="0" t="s">
        <v>36</v>
      </c>
      <c r="S2634" s="0" t="s">
        <v>142</v>
      </c>
    </row>
    <row r="2635" customFormat="false" ht="15" hidden="false" customHeight="false" outlineLevel="0" collapsed="false">
      <c r="A2635" s="0" t="s">
        <v>12848</v>
      </c>
      <c r="C2635" s="0" t="s">
        <v>12849</v>
      </c>
      <c r="D2635" s="0" t="s">
        <v>12850</v>
      </c>
      <c r="F2635" s="1" t="n">
        <v>35698</v>
      </c>
      <c r="G2635" s="1" t="n">
        <v>35698</v>
      </c>
      <c r="J2635" s="0" t="s">
        <v>2214</v>
      </c>
      <c r="K2635" s="0" t="s">
        <v>12851</v>
      </c>
      <c r="L2635" s="0" t="s">
        <v>32</v>
      </c>
      <c r="M2635" s="0" t="s">
        <v>12852</v>
      </c>
      <c r="N2635" s="0" t="b">
        <f aca="false">FALSE()</f>
        <v>0</v>
      </c>
      <c r="O2635" s="0" t="s">
        <v>12853</v>
      </c>
      <c r="Q2635" s="0" t="s">
        <v>35</v>
      </c>
      <c r="R2635" s="0" t="s">
        <v>36</v>
      </c>
      <c r="S2635" s="0" t="s">
        <v>142</v>
      </c>
    </row>
    <row r="2636" customFormat="false" ht="15" hidden="false" customHeight="false" outlineLevel="0" collapsed="false">
      <c r="A2636" s="0" t="s">
        <v>12854</v>
      </c>
      <c r="C2636" s="0" t="s">
        <v>12855</v>
      </c>
      <c r="D2636" s="0" t="s">
        <v>12856</v>
      </c>
      <c r="F2636" s="1" t="n">
        <v>35698</v>
      </c>
      <c r="G2636" s="1" t="n">
        <v>35698</v>
      </c>
      <c r="J2636" s="0" t="s">
        <v>12857</v>
      </c>
      <c r="K2636" s="0" t="s">
        <v>4126</v>
      </c>
      <c r="L2636" s="0" t="s">
        <v>58</v>
      </c>
      <c r="M2636" s="0" t="s">
        <v>12858</v>
      </c>
      <c r="N2636" s="0" t="b">
        <f aca="false">FALSE()</f>
        <v>0</v>
      </c>
      <c r="O2636" s="0" t="s">
        <v>12859</v>
      </c>
      <c r="Q2636" s="0" t="s">
        <v>35</v>
      </c>
      <c r="R2636" s="0" t="s">
        <v>36</v>
      </c>
      <c r="S2636" s="0" t="s">
        <v>142</v>
      </c>
    </row>
    <row r="2637" customFormat="false" ht="15" hidden="false" customHeight="false" outlineLevel="0" collapsed="false">
      <c r="A2637" s="0" t="s">
        <v>12860</v>
      </c>
      <c r="C2637" s="0" t="s">
        <v>12861</v>
      </c>
      <c r="F2637" s="1" t="n">
        <v>35698</v>
      </c>
      <c r="G2637" s="1" t="n">
        <v>35698</v>
      </c>
      <c r="J2637" s="0" t="s">
        <v>1323</v>
      </c>
      <c r="K2637" s="0" t="s">
        <v>965</v>
      </c>
      <c r="L2637" s="0" t="s">
        <v>50</v>
      </c>
      <c r="M2637" s="0" t="s">
        <v>12862</v>
      </c>
      <c r="N2637" s="0" t="b">
        <f aca="false">FALSE()</f>
        <v>0</v>
      </c>
      <c r="O2637" s="0" t="s">
        <v>12863</v>
      </c>
      <c r="P2637" s="0" t="s">
        <v>12864</v>
      </c>
      <c r="Q2637" s="0" t="s">
        <v>35</v>
      </c>
      <c r="R2637" s="0" t="s">
        <v>36</v>
      </c>
      <c r="S2637" s="0" t="s">
        <v>142</v>
      </c>
    </row>
    <row r="2638" customFormat="false" ht="15" hidden="false" customHeight="false" outlineLevel="0" collapsed="false">
      <c r="A2638" s="0" t="s">
        <v>12865</v>
      </c>
      <c r="C2638" s="0" t="s">
        <v>12866</v>
      </c>
      <c r="D2638" s="0" t="s">
        <v>12867</v>
      </c>
      <c r="F2638" s="1" t="n">
        <v>35698</v>
      </c>
      <c r="G2638" s="1" t="n">
        <v>35698</v>
      </c>
      <c r="J2638" s="0" t="s">
        <v>4434</v>
      </c>
      <c r="K2638" s="0" t="s">
        <v>2381</v>
      </c>
      <c r="L2638" s="0" t="s">
        <v>1154</v>
      </c>
      <c r="M2638" s="0" t="s">
        <v>12868</v>
      </c>
      <c r="N2638" s="0" t="b">
        <f aca="false">FALSE()</f>
        <v>0</v>
      </c>
      <c r="P2638" s="0" t="s">
        <v>12869</v>
      </c>
      <c r="Q2638" s="0" t="s">
        <v>35</v>
      </c>
      <c r="R2638" s="0" t="s">
        <v>36</v>
      </c>
      <c r="S2638" s="0" t="s">
        <v>142</v>
      </c>
    </row>
    <row r="2639" customFormat="false" ht="15" hidden="false" customHeight="false" outlineLevel="0" collapsed="false">
      <c r="A2639" s="0" t="s">
        <v>12870</v>
      </c>
      <c r="C2639" s="0" t="s">
        <v>12871</v>
      </c>
      <c r="D2639" s="0" t="s">
        <v>12872</v>
      </c>
      <c r="F2639" s="1" t="n">
        <v>35698</v>
      </c>
      <c r="G2639" s="1" t="n">
        <v>35698</v>
      </c>
      <c r="J2639" s="0" t="s">
        <v>1078</v>
      </c>
      <c r="K2639" s="0" t="s">
        <v>1078</v>
      </c>
      <c r="L2639" s="0" t="s">
        <v>1022</v>
      </c>
      <c r="M2639" s="0" t="s">
        <v>12873</v>
      </c>
      <c r="N2639" s="0" t="b">
        <f aca="false">FALSE()</f>
        <v>0</v>
      </c>
      <c r="O2639" s="0" t="s">
        <v>12874</v>
      </c>
      <c r="P2639" s="0" t="s">
        <v>12875</v>
      </c>
      <c r="Q2639" s="0" t="s">
        <v>35</v>
      </c>
      <c r="R2639" s="0" t="s">
        <v>36</v>
      </c>
      <c r="S2639" s="0" t="s">
        <v>142</v>
      </c>
    </row>
    <row r="2640" customFormat="false" ht="15" hidden="false" customHeight="false" outlineLevel="0" collapsed="false">
      <c r="A2640" s="0" t="s">
        <v>12876</v>
      </c>
      <c r="C2640" s="0" t="s">
        <v>12877</v>
      </c>
      <c r="D2640" s="0" t="s">
        <v>12878</v>
      </c>
      <c r="F2640" s="1" t="n">
        <v>35698</v>
      </c>
      <c r="G2640" s="1" t="n">
        <v>35698</v>
      </c>
      <c r="J2640" s="0" t="s">
        <v>1188</v>
      </c>
      <c r="K2640" s="0" t="s">
        <v>4085</v>
      </c>
      <c r="L2640" s="0" t="s">
        <v>87</v>
      </c>
      <c r="M2640" s="0" t="s">
        <v>12879</v>
      </c>
      <c r="N2640" s="0" t="b">
        <f aca="false">FALSE()</f>
        <v>0</v>
      </c>
      <c r="P2640" s="0" t="s">
        <v>12880</v>
      </c>
      <c r="Q2640" s="0" t="s">
        <v>35</v>
      </c>
      <c r="R2640" s="0" t="s">
        <v>36</v>
      </c>
      <c r="S2640" s="0" t="s">
        <v>142</v>
      </c>
    </row>
    <row r="2641" customFormat="false" ht="15" hidden="false" customHeight="false" outlineLevel="0" collapsed="false">
      <c r="A2641" s="0" t="s">
        <v>12881</v>
      </c>
      <c r="C2641" s="0" t="s">
        <v>12882</v>
      </c>
      <c r="D2641" s="0" t="s">
        <v>12883</v>
      </c>
      <c r="F2641" s="1" t="n">
        <v>35698</v>
      </c>
      <c r="G2641" s="1" t="n">
        <v>35698</v>
      </c>
      <c r="J2641" s="0" t="s">
        <v>218</v>
      </c>
      <c r="K2641" s="0" t="s">
        <v>219</v>
      </c>
      <c r="L2641" s="0" t="s">
        <v>50</v>
      </c>
      <c r="M2641" s="0" t="s">
        <v>12884</v>
      </c>
      <c r="N2641" s="0" t="b">
        <f aca="false">FALSE()</f>
        <v>0</v>
      </c>
      <c r="P2641" s="0" t="s">
        <v>12885</v>
      </c>
      <c r="Q2641" s="0" t="s">
        <v>35</v>
      </c>
      <c r="R2641" s="0" t="s">
        <v>36</v>
      </c>
      <c r="S2641" s="0" t="s">
        <v>960</v>
      </c>
    </row>
    <row r="2642" customFormat="false" ht="15" hidden="false" customHeight="false" outlineLevel="0" collapsed="false">
      <c r="A2642" s="0" t="s">
        <v>12886</v>
      </c>
      <c r="C2642" s="0" t="s">
        <v>12887</v>
      </c>
      <c r="D2642" s="0" t="s">
        <v>12888</v>
      </c>
      <c r="F2642" s="1" t="n">
        <v>35758</v>
      </c>
      <c r="G2642" s="1" t="n">
        <v>36921</v>
      </c>
      <c r="J2642" s="0" t="s">
        <v>12889</v>
      </c>
      <c r="K2642" s="0" t="s">
        <v>252</v>
      </c>
      <c r="L2642" s="0" t="s">
        <v>171</v>
      </c>
      <c r="M2642" s="0" t="s">
        <v>12890</v>
      </c>
      <c r="N2642" s="0" t="b">
        <f aca="false">FALSE()</f>
        <v>0</v>
      </c>
      <c r="O2642" s="0" t="s">
        <v>12891</v>
      </c>
      <c r="Q2642" s="0" t="s">
        <v>35</v>
      </c>
      <c r="R2642" s="0" t="s">
        <v>36</v>
      </c>
      <c r="S2642" s="0" t="s">
        <v>37</v>
      </c>
    </row>
    <row r="2643" customFormat="false" ht="15" hidden="false" customHeight="false" outlineLevel="0" collapsed="false">
      <c r="A2643" s="0" t="s">
        <v>12892</v>
      </c>
      <c r="C2643" s="0" t="s">
        <v>12893</v>
      </c>
      <c r="D2643" s="0" t="s">
        <v>12894</v>
      </c>
      <c r="F2643" s="1" t="n">
        <v>35751</v>
      </c>
      <c r="G2643" s="1" t="n">
        <v>36572</v>
      </c>
      <c r="J2643" s="0" t="s">
        <v>12895</v>
      </c>
      <c r="K2643" s="0" t="s">
        <v>880</v>
      </c>
      <c r="L2643" s="0" t="s">
        <v>389</v>
      </c>
      <c r="M2643" s="0" t="s">
        <v>12896</v>
      </c>
      <c r="N2643" s="0" t="b">
        <f aca="false">FALSE()</f>
        <v>0</v>
      </c>
      <c r="P2643" s="0" t="s">
        <v>12659</v>
      </c>
      <c r="Q2643" s="0" t="s">
        <v>35</v>
      </c>
      <c r="R2643" s="0" t="s">
        <v>36</v>
      </c>
      <c r="S2643" s="0" t="s">
        <v>37</v>
      </c>
    </row>
    <row r="2644" customFormat="false" ht="15" hidden="false" customHeight="false" outlineLevel="0" collapsed="false">
      <c r="A2644" s="0" t="s">
        <v>12897</v>
      </c>
      <c r="C2644" s="0" t="s">
        <v>12898</v>
      </c>
      <c r="D2644" s="0" t="s">
        <v>12899</v>
      </c>
      <c r="F2644" s="1" t="n">
        <v>35752</v>
      </c>
      <c r="G2644" s="1" t="n">
        <v>36012</v>
      </c>
      <c r="J2644" s="0" t="s">
        <v>12898</v>
      </c>
      <c r="K2644" s="0" t="s">
        <v>4233</v>
      </c>
      <c r="L2644" s="0" t="s">
        <v>43</v>
      </c>
      <c r="M2644" s="0" t="s">
        <v>12900</v>
      </c>
      <c r="N2644" s="0" t="b">
        <f aca="false">FALSE()</f>
        <v>0</v>
      </c>
      <c r="O2644" s="0" t="s">
        <v>12901</v>
      </c>
      <c r="Q2644" s="0" t="s">
        <v>35</v>
      </c>
      <c r="R2644" s="0" t="s">
        <v>36</v>
      </c>
      <c r="S2644" s="0" t="s">
        <v>187</v>
      </c>
    </row>
    <row r="2645" customFormat="false" ht="15" hidden="false" customHeight="false" outlineLevel="0" collapsed="false">
      <c r="A2645" s="0" t="s">
        <v>12902</v>
      </c>
      <c r="C2645" s="0" t="s">
        <v>12903</v>
      </c>
      <c r="D2645" s="0" t="s">
        <v>12904</v>
      </c>
      <c r="F2645" s="1" t="n">
        <v>35773</v>
      </c>
      <c r="G2645" s="1" t="n">
        <v>35773</v>
      </c>
      <c r="H2645" s="0" t="s">
        <v>2185</v>
      </c>
      <c r="J2645" s="0" t="s">
        <v>12905</v>
      </c>
      <c r="K2645" s="0" t="s">
        <v>12906</v>
      </c>
      <c r="L2645" s="0" t="s">
        <v>516</v>
      </c>
      <c r="M2645" s="0" t="s">
        <v>12907</v>
      </c>
      <c r="N2645" s="0" t="b">
        <f aca="false">FALSE()</f>
        <v>0</v>
      </c>
      <c r="Q2645" s="0" t="s">
        <v>35</v>
      </c>
      <c r="R2645" s="0" t="s">
        <v>36</v>
      </c>
      <c r="S2645" s="0" t="s">
        <v>142</v>
      </c>
    </row>
    <row r="2646" customFormat="false" ht="15" hidden="false" customHeight="false" outlineLevel="0" collapsed="false">
      <c r="A2646" s="0" t="s">
        <v>12908</v>
      </c>
      <c r="C2646" s="0" t="s">
        <v>12909</v>
      </c>
      <c r="D2646" s="0" t="s">
        <v>12910</v>
      </c>
      <c r="F2646" s="1" t="n">
        <v>35773</v>
      </c>
      <c r="G2646" s="1" t="n">
        <v>35682</v>
      </c>
      <c r="J2646" s="0" t="s">
        <v>409</v>
      </c>
      <c r="K2646" s="0" t="s">
        <v>409</v>
      </c>
      <c r="L2646" s="0" t="s">
        <v>171</v>
      </c>
      <c r="M2646" s="0" t="s">
        <v>12911</v>
      </c>
      <c r="N2646" s="0" t="b">
        <f aca="false">FALSE()</f>
        <v>0</v>
      </c>
      <c r="P2646" s="0" t="s">
        <v>12912</v>
      </c>
      <c r="Q2646" s="0" t="s">
        <v>35</v>
      </c>
      <c r="R2646" s="0" t="s">
        <v>36</v>
      </c>
      <c r="S2646" s="0" t="s">
        <v>142</v>
      </c>
    </row>
    <row r="2647" customFormat="false" ht="15" hidden="false" customHeight="false" outlineLevel="0" collapsed="false">
      <c r="A2647" s="0" t="s">
        <v>12913</v>
      </c>
      <c r="C2647" s="0" t="s">
        <v>12914</v>
      </c>
      <c r="D2647" s="0" t="s">
        <v>12915</v>
      </c>
      <c r="F2647" s="1" t="n">
        <v>35773</v>
      </c>
      <c r="G2647" s="1" t="n">
        <v>35682</v>
      </c>
      <c r="J2647" s="0" t="s">
        <v>12916</v>
      </c>
      <c r="K2647" s="0" t="s">
        <v>2865</v>
      </c>
      <c r="L2647" s="0" t="s">
        <v>171</v>
      </c>
      <c r="M2647" s="0" t="s">
        <v>12917</v>
      </c>
      <c r="N2647" s="0" t="b">
        <f aca="false">FALSE()</f>
        <v>0</v>
      </c>
      <c r="O2647" s="0" t="s">
        <v>12918</v>
      </c>
      <c r="P2647" s="0" t="s">
        <v>12919</v>
      </c>
      <c r="Q2647" s="0" t="s">
        <v>35</v>
      </c>
      <c r="R2647" s="0" t="s">
        <v>36</v>
      </c>
      <c r="S2647" s="0" t="s">
        <v>142</v>
      </c>
    </row>
    <row r="2648" customFormat="false" ht="15" hidden="false" customHeight="false" outlineLevel="0" collapsed="false">
      <c r="A2648" s="0" t="s">
        <v>12920</v>
      </c>
      <c r="C2648" s="0" t="s">
        <v>12921</v>
      </c>
      <c r="D2648" s="0" t="s">
        <v>12922</v>
      </c>
      <c r="F2648" s="1" t="n">
        <v>35773</v>
      </c>
      <c r="G2648" s="1" t="n">
        <v>35773</v>
      </c>
      <c r="J2648" s="0" t="s">
        <v>770</v>
      </c>
      <c r="K2648" s="0" t="s">
        <v>771</v>
      </c>
      <c r="L2648" s="0" t="s">
        <v>109</v>
      </c>
      <c r="M2648" s="0" t="s">
        <v>12923</v>
      </c>
      <c r="N2648" s="0" t="b">
        <f aca="false">FALSE()</f>
        <v>0</v>
      </c>
      <c r="O2648" s="0" t="s">
        <v>12924</v>
      </c>
      <c r="P2648" s="0" t="s">
        <v>12925</v>
      </c>
      <c r="Q2648" s="0" t="s">
        <v>35</v>
      </c>
      <c r="R2648" s="0" t="s">
        <v>36</v>
      </c>
      <c r="S2648" s="0" t="s">
        <v>142</v>
      </c>
    </row>
    <row r="2649" customFormat="false" ht="15" hidden="false" customHeight="false" outlineLevel="0" collapsed="false">
      <c r="A2649" s="0" t="s">
        <v>12926</v>
      </c>
      <c r="C2649" s="0" t="s">
        <v>12927</v>
      </c>
      <c r="D2649" s="0" t="s">
        <v>12928</v>
      </c>
      <c r="F2649" s="1" t="n">
        <v>35922</v>
      </c>
      <c r="G2649" s="1" t="n">
        <v>40970</v>
      </c>
      <c r="J2649" s="0" t="s">
        <v>1010</v>
      </c>
      <c r="K2649" s="0" t="s">
        <v>1010</v>
      </c>
      <c r="L2649" s="0" t="s">
        <v>171</v>
      </c>
      <c r="M2649" s="0" t="s">
        <v>12929</v>
      </c>
      <c r="N2649" s="0" t="b">
        <f aca="false">FALSE()</f>
        <v>0</v>
      </c>
      <c r="P2649" s="0" t="s">
        <v>12930</v>
      </c>
      <c r="Q2649" s="0" t="s">
        <v>35</v>
      </c>
      <c r="R2649" s="0" t="s">
        <v>36</v>
      </c>
      <c r="S2649" s="0" t="s">
        <v>187</v>
      </c>
    </row>
    <row r="2650" customFormat="false" ht="15" hidden="false" customHeight="false" outlineLevel="0" collapsed="false">
      <c r="A2650" s="0" t="s">
        <v>12931</v>
      </c>
      <c r="C2650" s="0" t="s">
        <v>12932</v>
      </c>
      <c r="F2650" s="1" t="n">
        <v>35886</v>
      </c>
      <c r="G2650" s="1" t="n">
        <v>35886</v>
      </c>
      <c r="J2650" s="0" t="s">
        <v>424</v>
      </c>
      <c r="K2650" s="0" t="s">
        <v>425</v>
      </c>
      <c r="L2650" s="0" t="s">
        <v>171</v>
      </c>
      <c r="M2650" s="0" t="s">
        <v>12933</v>
      </c>
      <c r="N2650" s="0" t="b">
        <f aca="false">FALSE()</f>
        <v>0</v>
      </c>
      <c r="O2650" s="0" t="s">
        <v>12934</v>
      </c>
      <c r="P2650" s="0" t="s">
        <v>53</v>
      </c>
      <c r="Q2650" s="0" t="s">
        <v>35</v>
      </c>
      <c r="R2650" s="0" t="s">
        <v>36</v>
      </c>
      <c r="S2650" s="0" t="s">
        <v>142</v>
      </c>
    </row>
    <row r="2651" customFormat="false" ht="15" hidden="false" customHeight="false" outlineLevel="0" collapsed="false">
      <c r="A2651" s="0" t="s">
        <v>12935</v>
      </c>
      <c r="C2651" s="0" t="s">
        <v>12936</v>
      </c>
      <c r="D2651" s="0" t="s">
        <v>12937</v>
      </c>
      <c r="F2651" s="1" t="n">
        <v>35949</v>
      </c>
      <c r="G2651" s="1" t="n">
        <v>42206</v>
      </c>
      <c r="H2651" s="0" t="s">
        <v>556</v>
      </c>
      <c r="J2651" s="0" t="s">
        <v>418</v>
      </c>
      <c r="K2651" s="0" t="s">
        <v>418</v>
      </c>
      <c r="L2651" s="0" t="s">
        <v>495</v>
      </c>
      <c r="M2651" s="0" t="s">
        <v>12938</v>
      </c>
      <c r="N2651" s="0" t="b">
        <f aca="false">FALSE()</f>
        <v>0</v>
      </c>
      <c r="O2651" s="0" t="s">
        <v>12939</v>
      </c>
      <c r="P2651" s="0" t="s">
        <v>12659</v>
      </c>
      <c r="Q2651" s="0" t="s">
        <v>35</v>
      </c>
      <c r="R2651" s="0" t="s">
        <v>36</v>
      </c>
      <c r="S2651" s="0" t="s">
        <v>741</v>
      </c>
    </row>
    <row r="2652" customFormat="false" ht="15" hidden="false" customHeight="false" outlineLevel="0" collapsed="false">
      <c r="A2652" s="0" t="s">
        <v>12940</v>
      </c>
      <c r="C2652" s="0" t="s">
        <v>12941</v>
      </c>
      <c r="D2652" s="0" t="s">
        <v>12942</v>
      </c>
      <c r="E2652" s="0" t="s">
        <v>12943</v>
      </c>
      <c r="F2652" s="1" t="n">
        <v>36031</v>
      </c>
      <c r="G2652" s="1" t="n">
        <v>38765</v>
      </c>
      <c r="H2652" s="0" t="s">
        <v>316</v>
      </c>
      <c r="I2652" s="0" t="s">
        <v>359</v>
      </c>
      <c r="J2652" s="0" t="s">
        <v>12944</v>
      </c>
      <c r="K2652" s="0" t="s">
        <v>361</v>
      </c>
      <c r="L2652" s="0" t="s">
        <v>320</v>
      </c>
      <c r="M2652" s="0" t="s">
        <v>12945</v>
      </c>
      <c r="N2652" s="0" t="b">
        <f aca="false">FALSE()</f>
        <v>0</v>
      </c>
      <c r="O2652" s="0" t="s">
        <v>12946</v>
      </c>
      <c r="P2652" s="0" t="s">
        <v>12947</v>
      </c>
      <c r="Q2652" s="0" t="s">
        <v>96</v>
      </c>
      <c r="R2652" s="0" t="s">
        <v>36</v>
      </c>
      <c r="S2652" s="0" t="s">
        <v>37</v>
      </c>
    </row>
    <row r="2653" customFormat="false" ht="15" hidden="false" customHeight="false" outlineLevel="0" collapsed="false">
      <c r="A2653" s="0" t="s">
        <v>12948</v>
      </c>
      <c r="C2653" s="0" t="s">
        <v>12949</v>
      </c>
      <c r="D2653" s="0" t="s">
        <v>12950</v>
      </c>
      <c r="F2653" s="1" t="n">
        <v>36012</v>
      </c>
      <c r="G2653" s="1" t="n">
        <v>36012</v>
      </c>
      <c r="J2653" s="0" t="s">
        <v>4352</v>
      </c>
      <c r="K2653" s="0" t="s">
        <v>4070</v>
      </c>
      <c r="L2653" s="0" t="s">
        <v>87</v>
      </c>
      <c r="M2653" s="0" t="s">
        <v>12951</v>
      </c>
      <c r="N2653" s="0" t="b">
        <f aca="false">FALSE()</f>
        <v>0</v>
      </c>
      <c r="O2653" s="0" t="s">
        <v>12952</v>
      </c>
      <c r="P2653" s="0" t="s">
        <v>12953</v>
      </c>
      <c r="Q2653" s="0" t="s">
        <v>35</v>
      </c>
      <c r="R2653" s="0" t="s">
        <v>36</v>
      </c>
      <c r="S2653" s="0" t="s">
        <v>142</v>
      </c>
    </row>
    <row r="2654" customFormat="false" ht="15" hidden="false" customHeight="false" outlineLevel="0" collapsed="false">
      <c r="A2654" s="0" t="s">
        <v>12954</v>
      </c>
      <c r="C2654" s="0" t="s">
        <v>12955</v>
      </c>
      <c r="D2654" s="0" t="s">
        <v>12956</v>
      </c>
      <c r="F2654" s="1" t="n">
        <v>36012</v>
      </c>
      <c r="G2654" s="1" t="n">
        <v>36012</v>
      </c>
      <c r="H2654" s="0" t="s">
        <v>316</v>
      </c>
      <c r="I2654" s="0" t="s">
        <v>12957</v>
      </c>
      <c r="J2654" s="0" t="s">
        <v>12958</v>
      </c>
      <c r="K2654" s="0" t="s">
        <v>12959</v>
      </c>
      <c r="L2654" s="0" t="s">
        <v>246</v>
      </c>
      <c r="M2654" s="0" t="s">
        <v>12960</v>
      </c>
      <c r="N2654" s="0" t="b">
        <f aca="false">FALSE()</f>
        <v>0</v>
      </c>
      <c r="P2654" s="0" t="s">
        <v>12961</v>
      </c>
      <c r="Q2654" s="0" t="s">
        <v>35</v>
      </c>
      <c r="R2654" s="0" t="s">
        <v>36</v>
      </c>
      <c r="S2654" s="0" t="s">
        <v>142</v>
      </c>
    </row>
    <row r="2655" customFormat="false" ht="15" hidden="false" customHeight="false" outlineLevel="0" collapsed="false">
      <c r="A2655" s="0" t="s">
        <v>12962</v>
      </c>
      <c r="C2655" s="0" t="s">
        <v>12963</v>
      </c>
      <c r="D2655" s="0" t="s">
        <v>12964</v>
      </c>
      <c r="F2655" s="1" t="n">
        <v>36012</v>
      </c>
      <c r="G2655" s="1" t="n">
        <v>36012</v>
      </c>
      <c r="J2655" s="0" t="s">
        <v>12965</v>
      </c>
      <c r="K2655" s="0" t="s">
        <v>418</v>
      </c>
      <c r="L2655" s="0" t="s">
        <v>109</v>
      </c>
      <c r="M2655" s="0" t="s">
        <v>12966</v>
      </c>
      <c r="N2655" s="0" t="b">
        <f aca="false">FALSE()</f>
        <v>0</v>
      </c>
      <c r="O2655" s="0" t="s">
        <v>12967</v>
      </c>
      <c r="P2655" s="0" t="s">
        <v>12968</v>
      </c>
      <c r="Q2655" s="0" t="s">
        <v>35</v>
      </c>
      <c r="R2655" s="0" t="s">
        <v>36</v>
      </c>
      <c r="S2655" s="0" t="s">
        <v>142</v>
      </c>
    </row>
    <row r="2656" customFormat="false" ht="15" hidden="false" customHeight="false" outlineLevel="0" collapsed="false">
      <c r="A2656" s="0" t="s">
        <v>12969</v>
      </c>
      <c r="C2656" s="0" t="s">
        <v>12970</v>
      </c>
      <c r="F2656" s="1" t="n">
        <v>36012</v>
      </c>
      <c r="G2656" s="1" t="n">
        <v>36012</v>
      </c>
      <c r="J2656" s="0" t="s">
        <v>12971</v>
      </c>
      <c r="K2656" s="0" t="s">
        <v>418</v>
      </c>
      <c r="L2656" s="0" t="s">
        <v>109</v>
      </c>
      <c r="M2656" s="0" t="s">
        <v>12972</v>
      </c>
      <c r="N2656" s="0" t="b">
        <f aca="false">FALSE()</f>
        <v>0</v>
      </c>
      <c r="P2656" s="0" t="s">
        <v>12973</v>
      </c>
      <c r="Q2656" s="0" t="s">
        <v>35</v>
      </c>
      <c r="R2656" s="0" t="s">
        <v>36</v>
      </c>
      <c r="S2656" s="0" t="s">
        <v>142</v>
      </c>
    </row>
    <row r="2657" customFormat="false" ht="15" hidden="false" customHeight="false" outlineLevel="0" collapsed="false">
      <c r="A2657" s="0" t="s">
        <v>12974</v>
      </c>
      <c r="C2657" s="0" t="s">
        <v>12975</v>
      </c>
      <c r="F2657" s="1" t="n">
        <v>36012</v>
      </c>
      <c r="G2657" s="1" t="n">
        <v>36012</v>
      </c>
      <c r="J2657" s="0" t="s">
        <v>12976</v>
      </c>
      <c r="K2657" s="0" t="s">
        <v>2735</v>
      </c>
      <c r="L2657" s="0" t="s">
        <v>261</v>
      </c>
      <c r="M2657" s="0" t="s">
        <v>12977</v>
      </c>
      <c r="N2657" s="0" t="b">
        <f aca="false">FALSE()</f>
        <v>0</v>
      </c>
      <c r="O2657" s="0" t="s">
        <v>12978</v>
      </c>
      <c r="P2657" s="0" t="s">
        <v>12979</v>
      </c>
      <c r="Q2657" s="0" t="s">
        <v>35</v>
      </c>
      <c r="R2657" s="0" t="s">
        <v>36</v>
      </c>
      <c r="S2657" s="0" t="s">
        <v>142</v>
      </c>
    </row>
    <row r="2658" customFormat="false" ht="15" hidden="false" customHeight="false" outlineLevel="0" collapsed="false">
      <c r="A2658" s="0" t="s">
        <v>12980</v>
      </c>
      <c r="C2658" s="0" t="s">
        <v>12981</v>
      </c>
      <c r="D2658" s="0" t="s">
        <v>12982</v>
      </c>
      <c r="F2658" s="1" t="n">
        <v>36090</v>
      </c>
      <c r="G2658" s="1" t="n">
        <v>36662</v>
      </c>
      <c r="J2658" s="0" t="s">
        <v>12983</v>
      </c>
      <c r="K2658" s="0" t="s">
        <v>118</v>
      </c>
      <c r="L2658" s="0" t="s">
        <v>954</v>
      </c>
      <c r="M2658" s="0" t="s">
        <v>12984</v>
      </c>
      <c r="N2658" s="0" t="b">
        <f aca="false">FALSE()</f>
        <v>0</v>
      </c>
      <c r="Q2658" s="0" t="s">
        <v>35</v>
      </c>
      <c r="R2658" s="0" t="s">
        <v>36</v>
      </c>
      <c r="S2658" s="0" t="s">
        <v>37</v>
      </c>
    </row>
    <row r="2659" customFormat="false" ht="15" hidden="false" customHeight="false" outlineLevel="0" collapsed="false">
      <c r="A2659" s="0" t="s">
        <v>12985</v>
      </c>
      <c r="C2659" s="0" t="s">
        <v>12986</v>
      </c>
      <c r="F2659" s="1" t="n">
        <v>36124</v>
      </c>
      <c r="G2659" s="1" t="n">
        <v>38447</v>
      </c>
      <c r="J2659" s="0" t="s">
        <v>3399</v>
      </c>
      <c r="K2659" s="0" t="s">
        <v>618</v>
      </c>
      <c r="L2659" s="0" t="s">
        <v>109</v>
      </c>
      <c r="M2659" s="0" t="s">
        <v>12987</v>
      </c>
      <c r="N2659" s="0" t="b">
        <f aca="false">FALSE()</f>
        <v>0</v>
      </c>
      <c r="Q2659" s="0" t="s">
        <v>35</v>
      </c>
      <c r="R2659" s="0" t="s">
        <v>36</v>
      </c>
      <c r="S2659" s="0" t="s">
        <v>37</v>
      </c>
    </row>
    <row r="2660" customFormat="false" ht="15" hidden="false" customHeight="false" outlineLevel="0" collapsed="false">
      <c r="A2660" s="0" t="s">
        <v>12988</v>
      </c>
      <c r="C2660" s="0" t="s">
        <v>12989</v>
      </c>
      <c r="D2660" s="0" t="s">
        <v>12990</v>
      </c>
      <c r="F2660" s="1" t="n">
        <v>36280</v>
      </c>
      <c r="G2660" s="1" t="n">
        <v>40711</v>
      </c>
      <c r="H2660" s="0" t="s">
        <v>416</v>
      </c>
      <c r="J2660" s="0" t="s">
        <v>2209</v>
      </c>
      <c r="K2660" s="0" t="s">
        <v>2209</v>
      </c>
      <c r="L2660" s="0" t="s">
        <v>446</v>
      </c>
      <c r="M2660" s="0" t="s">
        <v>12991</v>
      </c>
      <c r="N2660" s="0" t="b">
        <f aca="false">FALSE()</f>
        <v>0</v>
      </c>
      <c r="P2660" s="0" t="s">
        <v>12992</v>
      </c>
      <c r="Q2660" s="0" t="s">
        <v>35</v>
      </c>
      <c r="R2660" s="0" t="s">
        <v>36</v>
      </c>
      <c r="S2660" s="0" t="s">
        <v>37</v>
      </c>
    </row>
    <row r="2661" customFormat="false" ht="15" hidden="false" customHeight="false" outlineLevel="0" collapsed="false">
      <c r="A2661" s="0" t="s">
        <v>12993</v>
      </c>
      <c r="C2661" s="0" t="s">
        <v>12994</v>
      </c>
      <c r="F2661" s="1" t="n">
        <v>36307</v>
      </c>
      <c r="G2661" s="1" t="n">
        <v>36572</v>
      </c>
      <c r="J2661" s="0" t="s">
        <v>409</v>
      </c>
      <c r="K2661" s="0" t="s">
        <v>409</v>
      </c>
      <c r="L2661" s="0" t="s">
        <v>171</v>
      </c>
      <c r="M2661" s="0" t="s">
        <v>12995</v>
      </c>
      <c r="N2661" s="0" t="b">
        <f aca="false">FALSE()</f>
        <v>0</v>
      </c>
      <c r="Q2661" s="0" t="s">
        <v>35</v>
      </c>
      <c r="R2661" s="0" t="s">
        <v>36</v>
      </c>
      <c r="S2661" s="0" t="s">
        <v>37</v>
      </c>
    </row>
    <row r="2662" customFormat="false" ht="15" hidden="false" customHeight="false" outlineLevel="0" collapsed="false">
      <c r="A2662" s="0" t="s">
        <v>12996</v>
      </c>
      <c r="C2662" s="0" t="s">
        <v>12997</v>
      </c>
      <c r="D2662" s="0" t="s">
        <v>12998</v>
      </c>
      <c r="F2662" s="1" t="n">
        <v>36180</v>
      </c>
      <c r="G2662" s="1" t="n">
        <v>36180</v>
      </c>
      <c r="J2662" s="0" t="s">
        <v>12999</v>
      </c>
      <c r="K2662" s="0" t="s">
        <v>618</v>
      </c>
      <c r="L2662" s="0" t="s">
        <v>109</v>
      </c>
      <c r="M2662" s="0" t="s">
        <v>13000</v>
      </c>
      <c r="N2662" s="0" t="b">
        <f aca="false">FALSE()</f>
        <v>0</v>
      </c>
      <c r="Q2662" s="0" t="s">
        <v>35</v>
      </c>
      <c r="R2662" s="0" t="s">
        <v>36</v>
      </c>
      <c r="S2662" s="0" t="s">
        <v>37</v>
      </c>
    </row>
    <row r="2663" customFormat="false" ht="15" hidden="false" customHeight="false" outlineLevel="0" collapsed="false">
      <c r="A2663" s="0" t="s">
        <v>13001</v>
      </c>
      <c r="C2663" s="0" t="s">
        <v>13002</v>
      </c>
      <c r="F2663" s="1" t="n">
        <v>36180</v>
      </c>
      <c r="G2663" s="1" t="n">
        <v>36180</v>
      </c>
      <c r="J2663" s="0" t="s">
        <v>214</v>
      </c>
      <c r="K2663" s="0" t="s">
        <v>214</v>
      </c>
      <c r="L2663" s="0" t="s">
        <v>109</v>
      </c>
      <c r="M2663" s="0" t="s">
        <v>13003</v>
      </c>
      <c r="N2663" s="0" t="b">
        <f aca="false">FALSE()</f>
        <v>0</v>
      </c>
      <c r="O2663" s="0" t="s">
        <v>13004</v>
      </c>
      <c r="P2663" s="0" t="s">
        <v>13005</v>
      </c>
      <c r="Q2663" s="0" t="s">
        <v>35</v>
      </c>
      <c r="R2663" s="0" t="s">
        <v>36</v>
      </c>
      <c r="S2663" s="0" t="s">
        <v>37</v>
      </c>
    </row>
    <row r="2664" customFormat="false" ht="15" hidden="false" customHeight="false" outlineLevel="0" collapsed="false">
      <c r="A2664" s="0" t="s">
        <v>13006</v>
      </c>
      <c r="C2664" s="0" t="s">
        <v>13007</v>
      </c>
      <c r="D2664" s="0" t="s">
        <v>13008</v>
      </c>
      <c r="F2664" s="1" t="n">
        <v>36180</v>
      </c>
      <c r="G2664" s="1" t="n">
        <v>36180</v>
      </c>
      <c r="J2664" s="0" t="s">
        <v>214</v>
      </c>
      <c r="K2664" s="0" t="s">
        <v>214</v>
      </c>
      <c r="L2664" s="0" t="s">
        <v>109</v>
      </c>
      <c r="M2664" s="0" t="s">
        <v>13009</v>
      </c>
      <c r="N2664" s="0" t="b">
        <f aca="false">FALSE()</f>
        <v>0</v>
      </c>
      <c r="Q2664" s="0" t="s">
        <v>35</v>
      </c>
      <c r="R2664" s="0" t="s">
        <v>36</v>
      </c>
      <c r="S2664" s="0" t="s">
        <v>37</v>
      </c>
    </row>
    <row r="2665" customFormat="false" ht="15" hidden="false" customHeight="false" outlineLevel="0" collapsed="false">
      <c r="A2665" s="0" t="s">
        <v>13010</v>
      </c>
      <c r="C2665" s="0" t="s">
        <v>13011</v>
      </c>
      <c r="D2665" s="0" t="s">
        <v>13012</v>
      </c>
      <c r="F2665" s="1" t="n">
        <v>36180</v>
      </c>
      <c r="G2665" s="1" t="n">
        <v>36180</v>
      </c>
      <c r="J2665" s="0" t="s">
        <v>13013</v>
      </c>
      <c r="K2665" s="0" t="s">
        <v>1740</v>
      </c>
      <c r="L2665" s="0" t="s">
        <v>186</v>
      </c>
      <c r="M2665" s="0" t="s">
        <v>13014</v>
      </c>
      <c r="N2665" s="0" t="b">
        <f aca="false">FALSE()</f>
        <v>0</v>
      </c>
      <c r="Q2665" s="0" t="s">
        <v>35</v>
      </c>
      <c r="R2665" s="0" t="s">
        <v>36</v>
      </c>
      <c r="S2665" s="0" t="s">
        <v>37</v>
      </c>
    </row>
    <row r="2666" customFormat="false" ht="15" hidden="false" customHeight="false" outlineLevel="0" collapsed="false">
      <c r="A2666" s="0" t="s">
        <v>13015</v>
      </c>
      <c r="C2666" s="0" t="s">
        <v>13016</v>
      </c>
      <c r="D2666" s="0" t="s">
        <v>13017</v>
      </c>
      <c r="F2666" s="1" t="n">
        <v>36180</v>
      </c>
      <c r="G2666" s="1" t="n">
        <v>36180</v>
      </c>
      <c r="J2666" s="0" t="s">
        <v>884</v>
      </c>
      <c r="K2666" s="0" t="s">
        <v>885</v>
      </c>
      <c r="L2666" s="0" t="s">
        <v>171</v>
      </c>
      <c r="M2666" s="0" t="s">
        <v>13018</v>
      </c>
      <c r="N2666" s="0" t="b">
        <f aca="false">FALSE()</f>
        <v>0</v>
      </c>
      <c r="O2666" s="0" t="s">
        <v>13019</v>
      </c>
      <c r="Q2666" s="0" t="s">
        <v>35</v>
      </c>
      <c r="R2666" s="0" t="s">
        <v>36</v>
      </c>
      <c r="S2666" s="0" t="s">
        <v>37</v>
      </c>
    </row>
    <row r="2667" customFormat="false" ht="15" hidden="false" customHeight="false" outlineLevel="0" collapsed="false">
      <c r="A2667" s="0" t="s">
        <v>13020</v>
      </c>
      <c r="C2667" s="0" t="s">
        <v>13021</v>
      </c>
      <c r="D2667" s="0" t="s">
        <v>13022</v>
      </c>
      <c r="F2667" s="1" t="n">
        <v>36180</v>
      </c>
      <c r="G2667" s="1" t="n">
        <v>36180</v>
      </c>
      <c r="J2667" s="0" t="s">
        <v>5057</v>
      </c>
      <c r="K2667" s="0" t="s">
        <v>31</v>
      </c>
      <c r="L2667" s="0" t="s">
        <v>32</v>
      </c>
      <c r="M2667" s="0" t="s">
        <v>13023</v>
      </c>
      <c r="N2667" s="0" t="b">
        <f aca="false">FALSE()</f>
        <v>0</v>
      </c>
      <c r="P2667" s="0" t="s">
        <v>34</v>
      </c>
      <c r="Q2667" s="0" t="s">
        <v>35</v>
      </c>
      <c r="R2667" s="0" t="s">
        <v>36</v>
      </c>
      <c r="S2667" s="0" t="s">
        <v>37</v>
      </c>
    </row>
    <row r="2668" customFormat="false" ht="15" hidden="false" customHeight="false" outlineLevel="0" collapsed="false">
      <c r="A2668" s="0" t="s">
        <v>13024</v>
      </c>
      <c r="C2668" s="0" t="s">
        <v>13025</v>
      </c>
      <c r="D2668" s="0" t="s">
        <v>13026</v>
      </c>
      <c r="F2668" s="1" t="n">
        <v>36180</v>
      </c>
      <c r="G2668" s="1" t="n">
        <v>36180</v>
      </c>
      <c r="J2668" s="0" t="s">
        <v>218</v>
      </c>
      <c r="K2668" s="0" t="s">
        <v>219</v>
      </c>
      <c r="L2668" s="0" t="s">
        <v>50</v>
      </c>
      <c r="M2668" s="0" t="s">
        <v>13027</v>
      </c>
      <c r="N2668" s="0" t="b">
        <f aca="false">FALSE()</f>
        <v>0</v>
      </c>
      <c r="Q2668" s="0" t="s">
        <v>35</v>
      </c>
      <c r="R2668" s="0" t="s">
        <v>36</v>
      </c>
      <c r="S2668" s="0" t="s">
        <v>37</v>
      </c>
    </row>
    <row r="2669" customFormat="false" ht="15" hidden="false" customHeight="false" outlineLevel="0" collapsed="false">
      <c r="A2669" s="0" t="s">
        <v>13028</v>
      </c>
      <c r="C2669" s="0" t="s">
        <v>13029</v>
      </c>
      <c r="D2669" s="0" t="s">
        <v>13030</v>
      </c>
      <c r="F2669" s="1" t="n">
        <v>36441</v>
      </c>
      <c r="G2669" s="1" t="n">
        <v>37079</v>
      </c>
      <c r="H2669" s="0" t="s">
        <v>1613</v>
      </c>
      <c r="J2669" s="0" t="s">
        <v>1614</v>
      </c>
      <c r="K2669" s="0" t="s">
        <v>1615</v>
      </c>
      <c r="L2669" s="0" t="s">
        <v>186</v>
      </c>
      <c r="M2669" s="0" t="s">
        <v>76</v>
      </c>
      <c r="N2669" s="0" t="b">
        <f aca="false">TRUE()</f>
        <v>1</v>
      </c>
      <c r="Q2669" s="0" t="s">
        <v>35</v>
      </c>
      <c r="R2669" s="0" t="s">
        <v>36</v>
      </c>
      <c r="S2669" s="0" t="s">
        <v>12056</v>
      </c>
    </row>
    <row r="2670" customFormat="false" ht="15" hidden="false" customHeight="false" outlineLevel="0" collapsed="false">
      <c r="A2670" s="0" t="s">
        <v>13031</v>
      </c>
      <c r="B2670" s="0" t="s">
        <v>13032</v>
      </c>
      <c r="C2670" s="0" t="s">
        <v>13033</v>
      </c>
      <c r="G2670" s="1" t="n">
        <v>42727</v>
      </c>
      <c r="J2670" s="0" t="s">
        <v>127</v>
      </c>
      <c r="K2670" s="0" t="s">
        <v>265</v>
      </c>
      <c r="L2670" s="0" t="s">
        <v>75</v>
      </c>
      <c r="M2670" s="0" t="s">
        <v>13034</v>
      </c>
      <c r="N2670" s="0" t="b">
        <f aca="false">FALSE()</f>
        <v>0</v>
      </c>
      <c r="O2670" s="0" t="s">
        <v>13035</v>
      </c>
      <c r="P2670" s="0" t="s">
        <v>13036</v>
      </c>
      <c r="Q2670" s="0" t="s">
        <v>13037</v>
      </c>
      <c r="R2670" s="0" t="s">
        <v>36</v>
      </c>
    </row>
    <row r="2671" customFormat="false" ht="15" hidden="false" customHeight="false" outlineLevel="0" collapsed="false">
      <c r="A2671" s="0" t="s">
        <v>13038</v>
      </c>
      <c r="B2671" s="0" t="s">
        <v>13032</v>
      </c>
      <c r="C2671" s="0" t="s">
        <v>13039</v>
      </c>
      <c r="G2671" s="1" t="n">
        <v>42727</v>
      </c>
      <c r="J2671" s="0" t="s">
        <v>126</v>
      </c>
      <c r="K2671" s="0" t="s">
        <v>13040</v>
      </c>
      <c r="L2671" s="0" t="s">
        <v>446</v>
      </c>
      <c r="M2671" s="0" t="s">
        <v>13041</v>
      </c>
      <c r="N2671" s="0" t="b">
        <f aca="false">FALSE()</f>
        <v>0</v>
      </c>
      <c r="Q2671" s="0" t="s">
        <v>13037</v>
      </c>
      <c r="R2671" s="0" t="s">
        <v>36</v>
      </c>
    </row>
    <row r="2672" customFormat="false" ht="15" hidden="false" customHeight="false" outlineLevel="0" collapsed="false">
      <c r="A2672" s="0" t="s">
        <v>13042</v>
      </c>
      <c r="B2672" s="0" t="s">
        <v>13043</v>
      </c>
      <c r="C2672" s="0" t="s">
        <v>13039</v>
      </c>
      <c r="G2672" s="1" t="n">
        <v>42727</v>
      </c>
      <c r="J2672" s="0" t="s">
        <v>126</v>
      </c>
      <c r="K2672" s="0" t="s">
        <v>13040</v>
      </c>
      <c r="L2672" s="0" t="s">
        <v>446</v>
      </c>
      <c r="M2672" s="0" t="s">
        <v>13041</v>
      </c>
      <c r="N2672" s="0" t="b">
        <f aca="false">FALSE()</f>
        <v>0</v>
      </c>
      <c r="Q2672" s="0" t="s">
        <v>35</v>
      </c>
      <c r="R2672" s="0" t="s">
        <v>36</v>
      </c>
    </row>
    <row r="2673" customFormat="false" ht="15" hidden="false" customHeight="false" outlineLevel="0" collapsed="false">
      <c r="A2673" s="0" t="s">
        <v>13044</v>
      </c>
      <c r="B2673" s="0" t="s">
        <v>13032</v>
      </c>
      <c r="C2673" s="0" t="s">
        <v>13045</v>
      </c>
      <c r="G2673" s="1" t="n">
        <v>42727</v>
      </c>
      <c r="J2673" s="0" t="s">
        <v>409</v>
      </c>
      <c r="K2673" s="0" t="s">
        <v>409</v>
      </c>
      <c r="L2673" s="0" t="s">
        <v>171</v>
      </c>
      <c r="M2673" s="0" t="s">
        <v>13046</v>
      </c>
      <c r="N2673" s="0" t="b">
        <f aca="false">FALSE()</f>
        <v>0</v>
      </c>
      <c r="P2673" s="0" t="s">
        <v>5466</v>
      </c>
      <c r="Q2673" s="0" t="s">
        <v>13037</v>
      </c>
      <c r="R2673" s="0" t="s">
        <v>36</v>
      </c>
    </row>
    <row r="2674" customFormat="false" ht="15" hidden="false" customHeight="false" outlineLevel="0" collapsed="false">
      <c r="A2674" s="0" t="s">
        <v>13047</v>
      </c>
      <c r="B2674" s="0" t="s">
        <v>13032</v>
      </c>
      <c r="C2674" s="0" t="s">
        <v>13048</v>
      </c>
      <c r="G2674" s="1" t="n">
        <v>42727</v>
      </c>
      <c r="J2674" s="0" t="s">
        <v>13049</v>
      </c>
      <c r="K2674" s="0" t="s">
        <v>629</v>
      </c>
      <c r="L2674" s="0" t="s">
        <v>419</v>
      </c>
      <c r="M2674" s="0" t="s">
        <v>13050</v>
      </c>
      <c r="N2674" s="0" t="b">
        <f aca="false">FALSE()</f>
        <v>0</v>
      </c>
      <c r="Q2674" s="0" t="s">
        <v>13037</v>
      </c>
      <c r="R2674" s="0" t="s">
        <v>36</v>
      </c>
    </row>
    <row r="2675" customFormat="false" ht="15" hidden="false" customHeight="false" outlineLevel="0" collapsed="false">
      <c r="A2675" s="0" t="s">
        <v>13051</v>
      </c>
      <c r="B2675" s="0" t="s">
        <v>13043</v>
      </c>
      <c r="C2675" s="0" t="s">
        <v>13048</v>
      </c>
      <c r="G2675" s="1" t="n">
        <v>42727</v>
      </c>
      <c r="J2675" s="0" t="s">
        <v>13049</v>
      </c>
      <c r="K2675" s="0" t="s">
        <v>629</v>
      </c>
      <c r="L2675" s="0" t="s">
        <v>419</v>
      </c>
      <c r="M2675" s="0" t="s">
        <v>13050</v>
      </c>
      <c r="N2675" s="0" t="b">
        <f aca="false">FALSE()</f>
        <v>0</v>
      </c>
      <c r="Q2675" s="0" t="s">
        <v>35</v>
      </c>
      <c r="R2675" s="0" t="s">
        <v>36</v>
      </c>
    </row>
    <row r="2676" customFormat="false" ht="15" hidden="false" customHeight="false" outlineLevel="0" collapsed="false">
      <c r="A2676" s="0" t="s">
        <v>13052</v>
      </c>
      <c r="B2676" s="0" t="s">
        <v>13032</v>
      </c>
      <c r="C2676" s="0" t="s">
        <v>13053</v>
      </c>
      <c r="G2676" s="1" t="n">
        <v>42727</v>
      </c>
      <c r="J2676" s="0" t="s">
        <v>1672</v>
      </c>
      <c r="K2676" s="0" t="s">
        <v>1672</v>
      </c>
      <c r="L2676" s="0" t="s">
        <v>186</v>
      </c>
      <c r="M2676" s="0" t="s">
        <v>13054</v>
      </c>
      <c r="N2676" s="0" t="b">
        <f aca="false">FALSE()</f>
        <v>0</v>
      </c>
      <c r="P2676" s="0" t="s">
        <v>13055</v>
      </c>
      <c r="Q2676" s="0" t="s">
        <v>13037</v>
      </c>
      <c r="R2676" s="0" t="s">
        <v>36</v>
      </c>
    </row>
    <row r="2677" customFormat="false" ht="15" hidden="false" customHeight="false" outlineLevel="0" collapsed="false">
      <c r="A2677" s="0" t="s">
        <v>13056</v>
      </c>
      <c r="B2677" s="0" t="s">
        <v>13032</v>
      </c>
      <c r="C2677" s="0" t="s">
        <v>13057</v>
      </c>
      <c r="G2677" s="1" t="n">
        <v>42727</v>
      </c>
      <c r="J2677" s="0" t="s">
        <v>4100</v>
      </c>
      <c r="K2677" s="0" t="s">
        <v>4101</v>
      </c>
      <c r="L2677" s="0" t="s">
        <v>389</v>
      </c>
      <c r="M2677" s="0" t="s">
        <v>13058</v>
      </c>
      <c r="N2677" s="0" t="b">
        <f aca="false">FALSE()</f>
        <v>0</v>
      </c>
      <c r="O2677" s="0" t="s">
        <v>13059</v>
      </c>
      <c r="P2677" s="0" t="s">
        <v>53</v>
      </c>
      <c r="Q2677" s="0" t="s">
        <v>13037</v>
      </c>
      <c r="R2677" s="0" t="s">
        <v>36</v>
      </c>
    </row>
    <row r="2678" customFormat="false" ht="15" hidden="false" customHeight="false" outlineLevel="0" collapsed="false">
      <c r="A2678" s="0" t="s">
        <v>13060</v>
      </c>
      <c r="B2678" s="0" t="s">
        <v>13032</v>
      </c>
      <c r="C2678" s="0" t="s">
        <v>13061</v>
      </c>
      <c r="G2678" s="1" t="n">
        <v>42727</v>
      </c>
      <c r="J2678" s="0" t="s">
        <v>557</v>
      </c>
      <c r="K2678" s="0" t="s">
        <v>557</v>
      </c>
      <c r="L2678" s="0" t="s">
        <v>186</v>
      </c>
      <c r="M2678" s="0" t="s">
        <v>13062</v>
      </c>
      <c r="N2678" s="0" t="b">
        <f aca="false">FALSE()</f>
        <v>0</v>
      </c>
      <c r="P2678" s="0" t="s">
        <v>13063</v>
      </c>
      <c r="Q2678" s="0" t="s">
        <v>13037</v>
      </c>
      <c r="R2678" s="0" t="s">
        <v>36</v>
      </c>
    </row>
    <row r="2679" customFormat="false" ht="15" hidden="false" customHeight="false" outlineLevel="0" collapsed="false">
      <c r="A2679" s="0" t="s">
        <v>13064</v>
      </c>
      <c r="B2679" s="0" t="s">
        <v>13032</v>
      </c>
      <c r="C2679" s="0" t="s">
        <v>13065</v>
      </c>
      <c r="G2679" s="1" t="n">
        <v>42727</v>
      </c>
      <c r="J2679" s="0" t="s">
        <v>13066</v>
      </c>
      <c r="K2679" s="0" t="s">
        <v>3411</v>
      </c>
      <c r="L2679" s="0" t="s">
        <v>109</v>
      </c>
      <c r="M2679" s="0" t="s">
        <v>13067</v>
      </c>
      <c r="N2679" s="0" t="b">
        <f aca="false">FALSE()</f>
        <v>0</v>
      </c>
      <c r="P2679" s="0" t="s">
        <v>13068</v>
      </c>
      <c r="Q2679" s="0" t="s">
        <v>13037</v>
      </c>
      <c r="R2679" s="0" t="s">
        <v>36</v>
      </c>
    </row>
    <row r="2680" customFormat="false" ht="15" hidden="false" customHeight="false" outlineLevel="0" collapsed="false">
      <c r="A2680" s="0" t="s">
        <v>13069</v>
      </c>
      <c r="B2680" s="0" t="s">
        <v>13032</v>
      </c>
      <c r="C2680" s="0" t="s">
        <v>13070</v>
      </c>
      <c r="G2680" s="1" t="n">
        <v>42727</v>
      </c>
      <c r="J2680" s="0" t="s">
        <v>4441</v>
      </c>
      <c r="K2680" s="0" t="s">
        <v>4441</v>
      </c>
      <c r="L2680" s="0" t="s">
        <v>1154</v>
      </c>
      <c r="M2680" s="0" t="s">
        <v>13071</v>
      </c>
      <c r="N2680" s="0" t="b">
        <f aca="false">FALSE()</f>
        <v>0</v>
      </c>
      <c r="P2680" s="0" t="s">
        <v>53</v>
      </c>
      <c r="Q2680" s="0" t="s">
        <v>13037</v>
      </c>
      <c r="R2680" s="0" t="s">
        <v>36</v>
      </c>
    </row>
    <row r="2681" customFormat="false" ht="15" hidden="false" customHeight="false" outlineLevel="0" collapsed="false">
      <c r="A2681" s="0" t="s">
        <v>13072</v>
      </c>
      <c r="B2681" s="0" t="s">
        <v>13032</v>
      </c>
      <c r="C2681" s="0" t="s">
        <v>13073</v>
      </c>
      <c r="G2681" s="1" t="n">
        <v>42727</v>
      </c>
      <c r="J2681" s="0" t="s">
        <v>96</v>
      </c>
      <c r="K2681" s="0" t="s">
        <v>1010</v>
      </c>
      <c r="L2681" s="0" t="s">
        <v>171</v>
      </c>
      <c r="M2681" s="0" t="s">
        <v>13074</v>
      </c>
      <c r="N2681" s="0" t="b">
        <f aca="false">FALSE()</f>
        <v>0</v>
      </c>
      <c r="P2681" s="0" t="s">
        <v>13075</v>
      </c>
      <c r="Q2681" s="0" t="s">
        <v>13037</v>
      </c>
      <c r="R2681" s="0" t="s">
        <v>36</v>
      </c>
    </row>
    <row r="2682" customFormat="false" ht="15" hidden="false" customHeight="false" outlineLevel="0" collapsed="false">
      <c r="A2682" s="0" t="s">
        <v>13076</v>
      </c>
      <c r="B2682" s="0" t="s">
        <v>13032</v>
      </c>
      <c r="C2682" s="0" t="s">
        <v>13077</v>
      </c>
      <c r="G2682" s="1" t="n">
        <v>42727</v>
      </c>
      <c r="J2682" s="0" t="s">
        <v>13078</v>
      </c>
      <c r="K2682" s="0" t="s">
        <v>1390</v>
      </c>
      <c r="L2682" s="0" t="s">
        <v>347</v>
      </c>
      <c r="M2682" s="0" t="s">
        <v>76</v>
      </c>
      <c r="N2682" s="0" t="b">
        <f aca="false">TRUE()</f>
        <v>1</v>
      </c>
      <c r="Q2682" s="0" t="s">
        <v>13037</v>
      </c>
      <c r="R2682" s="0" t="s">
        <v>36</v>
      </c>
    </row>
    <row r="2683" customFormat="false" ht="15" hidden="false" customHeight="false" outlineLevel="0" collapsed="false">
      <c r="A2683" s="0" t="s">
        <v>13079</v>
      </c>
      <c r="B2683" s="0" t="s">
        <v>13032</v>
      </c>
      <c r="C2683" s="0" t="s">
        <v>13080</v>
      </c>
      <c r="G2683" s="1" t="n">
        <v>42727</v>
      </c>
      <c r="J2683" s="0" t="s">
        <v>1735</v>
      </c>
      <c r="K2683" s="0" t="s">
        <v>259</v>
      </c>
      <c r="L2683" s="0" t="s">
        <v>186</v>
      </c>
      <c r="M2683" s="0" t="s">
        <v>13081</v>
      </c>
      <c r="N2683" s="0" t="b">
        <f aca="false">FALSE()</f>
        <v>0</v>
      </c>
      <c r="Q2683" s="0" t="s">
        <v>13037</v>
      </c>
      <c r="R2683" s="0" t="s">
        <v>36</v>
      </c>
    </row>
    <row r="2684" customFormat="false" ht="15" hidden="false" customHeight="false" outlineLevel="0" collapsed="false">
      <c r="A2684" s="0" t="s">
        <v>13082</v>
      </c>
      <c r="B2684" s="0" t="s">
        <v>13043</v>
      </c>
      <c r="C2684" s="0" t="s">
        <v>13080</v>
      </c>
      <c r="G2684" s="1" t="n">
        <v>42727</v>
      </c>
      <c r="J2684" s="0" t="s">
        <v>1735</v>
      </c>
      <c r="K2684" s="0" t="s">
        <v>259</v>
      </c>
      <c r="L2684" s="0" t="s">
        <v>186</v>
      </c>
      <c r="M2684" s="0" t="s">
        <v>13081</v>
      </c>
      <c r="N2684" s="0" t="b">
        <f aca="false">FALSE()</f>
        <v>0</v>
      </c>
      <c r="Q2684" s="0" t="s">
        <v>35</v>
      </c>
      <c r="R2684" s="0" t="s">
        <v>36</v>
      </c>
    </row>
    <row r="2685" customFormat="false" ht="15" hidden="false" customHeight="false" outlineLevel="0" collapsed="false">
      <c r="A2685" s="0" t="s">
        <v>13083</v>
      </c>
      <c r="B2685" s="0" t="s">
        <v>13032</v>
      </c>
      <c r="C2685" s="0" t="s">
        <v>13084</v>
      </c>
      <c r="G2685" s="1" t="n">
        <v>42727</v>
      </c>
      <c r="J2685" s="0" t="s">
        <v>11554</v>
      </c>
      <c r="K2685" s="0" t="s">
        <v>477</v>
      </c>
      <c r="L2685" s="0" t="s">
        <v>478</v>
      </c>
      <c r="M2685" s="0" t="s">
        <v>13085</v>
      </c>
      <c r="N2685" s="0" t="b">
        <f aca="false">FALSE()</f>
        <v>0</v>
      </c>
      <c r="P2685" s="0" t="s">
        <v>13086</v>
      </c>
      <c r="Q2685" s="0" t="s">
        <v>13037</v>
      </c>
      <c r="R2685" s="0" t="s">
        <v>36</v>
      </c>
    </row>
    <row r="2686" customFormat="false" ht="15" hidden="false" customHeight="false" outlineLevel="0" collapsed="false">
      <c r="A2686" s="0" t="s">
        <v>13087</v>
      </c>
      <c r="B2686" s="0" t="s">
        <v>13032</v>
      </c>
      <c r="C2686" s="0" t="s">
        <v>13088</v>
      </c>
      <c r="G2686" s="1" t="n">
        <v>42727</v>
      </c>
      <c r="J2686" s="0" t="s">
        <v>13089</v>
      </c>
      <c r="K2686" s="0" t="s">
        <v>2901</v>
      </c>
      <c r="L2686" s="0" t="s">
        <v>109</v>
      </c>
      <c r="M2686" s="0" t="s">
        <v>13090</v>
      </c>
      <c r="N2686" s="0" t="b">
        <f aca="false">FALSE()</f>
        <v>0</v>
      </c>
      <c r="Q2686" s="0" t="s">
        <v>13037</v>
      </c>
      <c r="R2686" s="0" t="s">
        <v>36</v>
      </c>
    </row>
    <row r="2687" customFormat="false" ht="15" hidden="false" customHeight="false" outlineLevel="0" collapsed="false">
      <c r="A2687" s="0" t="s">
        <v>13091</v>
      </c>
      <c r="B2687" s="0" t="s">
        <v>13043</v>
      </c>
      <c r="C2687" s="0" t="s">
        <v>13088</v>
      </c>
      <c r="G2687" s="1" t="n">
        <v>42727</v>
      </c>
      <c r="J2687" s="0" t="s">
        <v>13089</v>
      </c>
      <c r="K2687" s="0" t="s">
        <v>2901</v>
      </c>
      <c r="L2687" s="0" t="s">
        <v>109</v>
      </c>
      <c r="M2687" s="0" t="s">
        <v>13090</v>
      </c>
      <c r="N2687" s="0" t="b">
        <f aca="false">FALSE()</f>
        <v>0</v>
      </c>
      <c r="Q2687" s="0" t="s">
        <v>35</v>
      </c>
      <c r="R2687" s="0" t="s">
        <v>36</v>
      </c>
    </row>
    <row r="2688" customFormat="false" ht="15" hidden="false" customHeight="false" outlineLevel="0" collapsed="false">
      <c r="A2688" s="0" t="s">
        <v>13092</v>
      </c>
      <c r="B2688" s="0" t="s">
        <v>13032</v>
      </c>
      <c r="C2688" s="0" t="s">
        <v>13093</v>
      </c>
      <c r="G2688" s="1" t="n">
        <v>42727</v>
      </c>
      <c r="J2688" s="0" t="s">
        <v>13094</v>
      </c>
      <c r="K2688" s="0" t="s">
        <v>885</v>
      </c>
      <c r="L2688" s="0" t="s">
        <v>171</v>
      </c>
      <c r="M2688" s="0" t="s">
        <v>13095</v>
      </c>
      <c r="N2688" s="0" t="b">
        <f aca="false">FALSE()</f>
        <v>0</v>
      </c>
      <c r="Q2688" s="0" t="s">
        <v>13037</v>
      </c>
      <c r="R2688" s="0" t="s">
        <v>36</v>
      </c>
    </row>
    <row r="2689" customFormat="false" ht="15" hidden="false" customHeight="false" outlineLevel="0" collapsed="false">
      <c r="A2689" s="0" t="s">
        <v>13096</v>
      </c>
      <c r="B2689" s="0" t="s">
        <v>13043</v>
      </c>
      <c r="C2689" s="0" t="s">
        <v>13093</v>
      </c>
      <c r="G2689" s="1" t="n">
        <v>42727</v>
      </c>
      <c r="J2689" s="0" t="s">
        <v>13094</v>
      </c>
      <c r="K2689" s="0" t="s">
        <v>885</v>
      </c>
      <c r="L2689" s="0" t="s">
        <v>171</v>
      </c>
      <c r="M2689" s="0" t="s">
        <v>13095</v>
      </c>
      <c r="N2689" s="0" t="b">
        <f aca="false">FALSE()</f>
        <v>0</v>
      </c>
      <c r="Q2689" s="0" t="s">
        <v>35</v>
      </c>
      <c r="R2689" s="0" t="s">
        <v>36</v>
      </c>
    </row>
    <row r="2690" customFormat="false" ht="15" hidden="false" customHeight="false" outlineLevel="0" collapsed="false">
      <c r="A2690" s="0" t="s">
        <v>13097</v>
      </c>
      <c r="B2690" s="0" t="s">
        <v>13032</v>
      </c>
      <c r="C2690" s="0" t="s">
        <v>13098</v>
      </c>
      <c r="G2690" s="1" t="n">
        <v>42727</v>
      </c>
      <c r="J2690" s="0" t="s">
        <v>3167</v>
      </c>
      <c r="K2690" s="0" t="s">
        <v>3167</v>
      </c>
      <c r="L2690" s="0" t="s">
        <v>1189</v>
      </c>
      <c r="M2690" s="0" t="s">
        <v>13099</v>
      </c>
      <c r="N2690" s="0" t="b">
        <f aca="false">FALSE()</f>
        <v>0</v>
      </c>
      <c r="Q2690" s="0" t="s">
        <v>13037</v>
      </c>
      <c r="R2690" s="0" t="s">
        <v>36</v>
      </c>
    </row>
    <row r="2691" customFormat="false" ht="15" hidden="false" customHeight="false" outlineLevel="0" collapsed="false">
      <c r="A2691" s="0" t="s">
        <v>13100</v>
      </c>
      <c r="B2691" s="0" t="s">
        <v>13043</v>
      </c>
      <c r="C2691" s="0" t="s">
        <v>13098</v>
      </c>
      <c r="G2691" s="1" t="n">
        <v>42727</v>
      </c>
      <c r="J2691" s="0" t="s">
        <v>3167</v>
      </c>
      <c r="K2691" s="0" t="s">
        <v>3167</v>
      </c>
      <c r="L2691" s="0" t="s">
        <v>1189</v>
      </c>
      <c r="M2691" s="0" t="s">
        <v>13099</v>
      </c>
      <c r="N2691" s="0" t="b">
        <f aca="false">FALSE()</f>
        <v>0</v>
      </c>
      <c r="Q2691" s="0" t="s">
        <v>35</v>
      </c>
      <c r="R2691" s="0" t="s">
        <v>36</v>
      </c>
    </row>
    <row r="2692" customFormat="false" ht="15" hidden="false" customHeight="false" outlineLevel="0" collapsed="false">
      <c r="A2692" s="0" t="s">
        <v>13101</v>
      </c>
      <c r="B2692" s="0" t="s">
        <v>13032</v>
      </c>
      <c r="C2692" s="0" t="s">
        <v>13102</v>
      </c>
      <c r="G2692" s="1" t="n">
        <v>42727</v>
      </c>
      <c r="J2692" s="0" t="s">
        <v>424</v>
      </c>
      <c r="K2692" s="0" t="s">
        <v>238</v>
      </c>
      <c r="L2692" s="0" t="s">
        <v>419</v>
      </c>
      <c r="M2692" s="0" t="s">
        <v>13103</v>
      </c>
      <c r="N2692" s="0" t="b">
        <f aca="false">FALSE()</f>
        <v>0</v>
      </c>
      <c r="P2692" s="0" t="s">
        <v>53</v>
      </c>
      <c r="Q2692" s="0" t="s">
        <v>13037</v>
      </c>
      <c r="R2692" s="0" t="s">
        <v>36</v>
      </c>
    </row>
    <row r="2693" customFormat="false" ht="15" hidden="false" customHeight="false" outlineLevel="0" collapsed="false">
      <c r="A2693" s="0" t="s">
        <v>13104</v>
      </c>
      <c r="B2693" s="0" t="s">
        <v>13032</v>
      </c>
      <c r="C2693" s="0" t="s">
        <v>13105</v>
      </c>
      <c r="G2693" s="1" t="n">
        <v>42727</v>
      </c>
      <c r="J2693" s="0" t="s">
        <v>13106</v>
      </c>
      <c r="K2693" s="0" t="s">
        <v>13107</v>
      </c>
      <c r="L2693" s="0" t="s">
        <v>94</v>
      </c>
      <c r="M2693" s="0" t="s">
        <v>13108</v>
      </c>
      <c r="N2693" s="0" t="b">
        <f aca="false">FALSE()</f>
        <v>0</v>
      </c>
      <c r="P2693" s="0" t="s">
        <v>13109</v>
      </c>
      <c r="Q2693" s="0" t="s">
        <v>13037</v>
      </c>
      <c r="R2693" s="0" t="s">
        <v>36</v>
      </c>
    </row>
    <row r="2694" customFormat="false" ht="15" hidden="false" customHeight="false" outlineLevel="0" collapsed="false">
      <c r="A2694" s="0" t="s">
        <v>13110</v>
      </c>
      <c r="B2694" s="0" t="s">
        <v>13032</v>
      </c>
      <c r="C2694" s="0" t="s">
        <v>13111</v>
      </c>
      <c r="G2694" s="1" t="n">
        <v>42727</v>
      </c>
      <c r="J2694" s="0" t="s">
        <v>10439</v>
      </c>
      <c r="K2694" s="0" t="s">
        <v>445</v>
      </c>
      <c r="L2694" s="0" t="s">
        <v>2581</v>
      </c>
      <c r="M2694" s="0" t="s">
        <v>13112</v>
      </c>
      <c r="N2694" s="0" t="b">
        <f aca="false">FALSE()</f>
        <v>0</v>
      </c>
      <c r="Q2694" s="0" t="s">
        <v>13037</v>
      </c>
      <c r="R2694" s="0" t="s">
        <v>36</v>
      </c>
    </row>
    <row r="2695" customFormat="false" ht="15" hidden="false" customHeight="false" outlineLevel="0" collapsed="false">
      <c r="A2695" s="0" t="s">
        <v>13113</v>
      </c>
      <c r="B2695" s="0" t="s">
        <v>13043</v>
      </c>
      <c r="C2695" s="0" t="s">
        <v>13111</v>
      </c>
      <c r="G2695" s="1" t="n">
        <v>42727</v>
      </c>
      <c r="J2695" s="0" t="s">
        <v>10439</v>
      </c>
      <c r="K2695" s="0" t="s">
        <v>445</v>
      </c>
      <c r="L2695" s="0" t="s">
        <v>2581</v>
      </c>
      <c r="M2695" s="0" t="s">
        <v>13112</v>
      </c>
      <c r="N2695" s="0" t="b">
        <f aca="false">FALSE()</f>
        <v>0</v>
      </c>
      <c r="Q2695" s="0" t="s">
        <v>35</v>
      </c>
      <c r="R2695" s="0" t="s">
        <v>36</v>
      </c>
    </row>
    <row r="2696" customFormat="false" ht="15" hidden="false" customHeight="false" outlineLevel="0" collapsed="false">
      <c r="A2696" s="0" t="s">
        <v>13114</v>
      </c>
      <c r="B2696" s="0" t="s">
        <v>13032</v>
      </c>
      <c r="C2696" s="0" t="s">
        <v>13115</v>
      </c>
      <c r="G2696" s="1" t="n">
        <v>42727</v>
      </c>
      <c r="J2696" s="0" t="s">
        <v>1834</v>
      </c>
      <c r="K2696" s="0" t="s">
        <v>1834</v>
      </c>
      <c r="L2696" s="0" t="s">
        <v>1827</v>
      </c>
      <c r="M2696" s="0" t="s">
        <v>13116</v>
      </c>
      <c r="N2696" s="0" t="b">
        <f aca="false">FALSE()</f>
        <v>0</v>
      </c>
      <c r="Q2696" s="0" t="s">
        <v>13037</v>
      </c>
      <c r="R2696" s="0" t="s">
        <v>36</v>
      </c>
    </row>
    <row r="2697" customFormat="false" ht="15" hidden="false" customHeight="false" outlineLevel="0" collapsed="false">
      <c r="A2697" s="0" t="s">
        <v>13117</v>
      </c>
      <c r="B2697" s="0" t="s">
        <v>13043</v>
      </c>
      <c r="C2697" s="0" t="s">
        <v>13115</v>
      </c>
      <c r="G2697" s="1" t="n">
        <v>42727</v>
      </c>
      <c r="J2697" s="0" t="s">
        <v>1834</v>
      </c>
      <c r="K2697" s="0" t="s">
        <v>1834</v>
      </c>
      <c r="L2697" s="0" t="s">
        <v>1827</v>
      </c>
      <c r="M2697" s="0" t="s">
        <v>13116</v>
      </c>
      <c r="N2697" s="0" t="b">
        <f aca="false">FALSE()</f>
        <v>0</v>
      </c>
      <c r="Q2697" s="0" t="s">
        <v>35</v>
      </c>
      <c r="R2697" s="0" t="s">
        <v>36</v>
      </c>
    </row>
    <row r="2698" customFormat="false" ht="15" hidden="false" customHeight="false" outlineLevel="0" collapsed="false">
      <c r="A2698" s="0" t="s">
        <v>13118</v>
      </c>
      <c r="B2698" s="0" t="s">
        <v>13032</v>
      </c>
      <c r="C2698" s="0" t="s">
        <v>13119</v>
      </c>
      <c r="G2698" s="1" t="n">
        <v>42727</v>
      </c>
      <c r="J2698" s="0" t="s">
        <v>13120</v>
      </c>
      <c r="K2698" s="0" t="s">
        <v>13121</v>
      </c>
      <c r="L2698" s="0" t="s">
        <v>797</v>
      </c>
      <c r="M2698" s="0" t="s">
        <v>76</v>
      </c>
      <c r="N2698" s="0" t="b">
        <f aca="false">TRUE()</f>
        <v>1</v>
      </c>
      <c r="Q2698" s="0" t="s">
        <v>13037</v>
      </c>
      <c r="R2698" s="0" t="s">
        <v>36</v>
      </c>
    </row>
    <row r="2699" customFormat="false" ht="15" hidden="false" customHeight="false" outlineLevel="0" collapsed="false">
      <c r="A2699" s="0" t="s">
        <v>13122</v>
      </c>
      <c r="B2699" s="0" t="s">
        <v>13032</v>
      </c>
      <c r="C2699" s="0" t="s">
        <v>13123</v>
      </c>
      <c r="G2699" s="1" t="n">
        <v>42727</v>
      </c>
      <c r="J2699" s="0" t="s">
        <v>13124</v>
      </c>
      <c r="K2699" s="0" t="s">
        <v>515</v>
      </c>
      <c r="L2699" s="0" t="s">
        <v>516</v>
      </c>
      <c r="M2699" s="0" t="s">
        <v>76</v>
      </c>
      <c r="N2699" s="0" t="b">
        <f aca="false">TRUE()</f>
        <v>1</v>
      </c>
      <c r="Q2699" s="0" t="s">
        <v>13037</v>
      </c>
      <c r="R2699" s="0" t="s">
        <v>36</v>
      </c>
    </row>
    <row r="2700" customFormat="false" ht="15" hidden="false" customHeight="false" outlineLevel="0" collapsed="false">
      <c r="A2700" s="0" t="s">
        <v>13125</v>
      </c>
      <c r="B2700" s="0" t="s">
        <v>13043</v>
      </c>
      <c r="C2700" s="0" t="s">
        <v>13123</v>
      </c>
      <c r="G2700" s="1" t="n">
        <v>42727</v>
      </c>
      <c r="J2700" s="0" t="s">
        <v>13124</v>
      </c>
      <c r="K2700" s="0" t="s">
        <v>515</v>
      </c>
      <c r="L2700" s="0" t="s">
        <v>516</v>
      </c>
      <c r="M2700" s="0" t="s">
        <v>76</v>
      </c>
      <c r="N2700" s="0" t="b">
        <f aca="false">TRUE()</f>
        <v>1</v>
      </c>
      <c r="Q2700" s="0" t="s">
        <v>35</v>
      </c>
      <c r="R2700" s="0" t="s">
        <v>36</v>
      </c>
    </row>
    <row r="2701" customFormat="false" ht="15" hidden="false" customHeight="false" outlineLevel="0" collapsed="false">
      <c r="A2701" s="0" t="s">
        <v>13126</v>
      </c>
      <c r="B2701" s="0" t="s">
        <v>13032</v>
      </c>
      <c r="C2701" s="0" t="s">
        <v>13127</v>
      </c>
      <c r="G2701" s="1" t="n">
        <v>42727</v>
      </c>
      <c r="J2701" s="0" t="s">
        <v>3253</v>
      </c>
      <c r="K2701" s="0" t="s">
        <v>3035</v>
      </c>
      <c r="L2701" s="0" t="s">
        <v>320</v>
      </c>
      <c r="M2701" s="0" t="s">
        <v>76</v>
      </c>
      <c r="N2701" s="0" t="b">
        <f aca="false">TRUE()</f>
        <v>1</v>
      </c>
      <c r="Q2701" s="0" t="s">
        <v>13037</v>
      </c>
      <c r="R2701" s="0" t="s">
        <v>36</v>
      </c>
    </row>
    <row r="2702" customFormat="false" ht="15" hidden="false" customHeight="false" outlineLevel="0" collapsed="false">
      <c r="A2702" s="0" t="s">
        <v>13128</v>
      </c>
      <c r="B2702" s="0" t="s">
        <v>13043</v>
      </c>
      <c r="C2702" s="0" t="s">
        <v>13127</v>
      </c>
      <c r="G2702" s="1" t="n">
        <v>42727</v>
      </c>
      <c r="J2702" s="0" t="s">
        <v>3253</v>
      </c>
      <c r="K2702" s="0" t="s">
        <v>3035</v>
      </c>
      <c r="L2702" s="0" t="s">
        <v>320</v>
      </c>
      <c r="M2702" s="0" t="s">
        <v>76</v>
      </c>
      <c r="N2702" s="0" t="b">
        <f aca="false">TRUE()</f>
        <v>1</v>
      </c>
      <c r="Q2702" s="0" t="s">
        <v>35</v>
      </c>
      <c r="R2702" s="0" t="s">
        <v>36</v>
      </c>
    </row>
    <row r="2703" customFormat="false" ht="15" hidden="false" customHeight="false" outlineLevel="0" collapsed="false">
      <c r="A2703" s="0" t="s">
        <v>13129</v>
      </c>
      <c r="B2703" s="0" t="s">
        <v>13032</v>
      </c>
      <c r="C2703" s="0" t="s">
        <v>13130</v>
      </c>
      <c r="G2703" s="1" t="n">
        <v>42727</v>
      </c>
      <c r="J2703" s="0" t="s">
        <v>1826</v>
      </c>
      <c r="K2703" s="0" t="s">
        <v>13131</v>
      </c>
      <c r="L2703" s="0" t="s">
        <v>419</v>
      </c>
      <c r="M2703" s="0" t="s">
        <v>13132</v>
      </c>
      <c r="N2703" s="0" t="b">
        <f aca="false">FALSE()</f>
        <v>0</v>
      </c>
      <c r="Q2703" s="0" t="s">
        <v>13037</v>
      </c>
      <c r="R2703" s="0" t="s">
        <v>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5T14:12:12Z</dcterms:created>
  <dc:creator>Joeckel, Jeffery</dc:creator>
  <dc:description/>
  <dc:language>en-US</dc:language>
  <cp:lastModifiedBy>Goodmann, Julie</cp:lastModifiedBy>
  <dcterms:modified xsi:type="dcterms:W3CDTF">2018-02-05T18:1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