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SearchResul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93" uniqueCount="4393">
  <si>
    <t xml:space="preserve">Search Criteria</t>
  </si>
  <si>
    <t xml:space="preserve">Attribute</t>
  </si>
  <si>
    <t xml:space="preserve">Exclude</t>
  </si>
  <si>
    <t xml:space="preserve">Value to Search For</t>
  </si>
  <si>
    <t xml:space="preserve">Request Type</t>
  </si>
  <si>
    <t xml:space="preserve">Multiple Cover Sheet</t>
  </si>
  <si>
    <t xml:space="preserve">Total records:</t>
  </si>
  <si>
    <t xml:space="preserve">Ref#</t>
  </si>
  <si>
    <t xml:space="preserve">Prefix</t>
  </si>
  <si>
    <t xml:space="preserve">Historic Name</t>
  </si>
  <si>
    <t xml:space="preserve">Other Name(s)</t>
  </si>
  <si>
    <t xml:space="preserve">Multiple Name</t>
  </si>
  <si>
    <t xml:space="preserve">Listing Date</t>
  </si>
  <si>
    <t xml:space="preserve">NHL Date</t>
  </si>
  <si>
    <t xml:space="preserve">Federal Agency</t>
  </si>
  <si>
    <t xml:space="preserve">National Park</t>
  </si>
  <si>
    <t xml:space="preserve">City</t>
  </si>
  <si>
    <t xml:space="preserve">County</t>
  </si>
  <si>
    <t xml:space="preserve">State</t>
  </si>
  <si>
    <t xml:space="preserve">Address</t>
  </si>
  <si>
    <t xml:space="preserve">Restricted</t>
  </si>
  <si>
    <t xml:space="preserve">Significant Person</t>
  </si>
  <si>
    <t xml:space="preserve">Architect</t>
  </si>
  <si>
    <t xml:space="preserve">Status</t>
  </si>
  <si>
    <t xml:space="preserve">Secondary Code</t>
  </si>
  <si>
    <t xml:space="preserve">64000001</t>
  </si>
  <si>
    <t xml:space="preserve">MC</t>
  </si>
  <si>
    <t xml:space="preserve">Patrol Cabins, Mount McKinley National Park TR</t>
  </si>
  <si>
    <t xml:space="preserve">64000002</t>
  </si>
  <si>
    <t xml:space="preserve">Russian Orthodox Church Buildings and Sites TR</t>
  </si>
  <si>
    <t xml:space="preserve">64000003</t>
  </si>
  <si>
    <t xml:space="preserve">Russian Orthodox Church Buildings and Sites TR (AD)</t>
  </si>
  <si>
    <t xml:space="preserve">64000004</t>
  </si>
  <si>
    <t xml:space="preserve">Yukon River Lifeways TR</t>
  </si>
  <si>
    <t xml:space="preserve">64000005</t>
  </si>
  <si>
    <t xml:space="preserve">19th Century Spring Hill Neighborhood TR</t>
  </si>
  <si>
    <t xml:space="preserve">64000006</t>
  </si>
  <si>
    <t xml:space="preserve">Anniston MRA</t>
  </si>
  <si>
    <t xml:space="preserve">64000007</t>
  </si>
  <si>
    <t xml:space="preserve">Anniston MRA (AD)</t>
  </si>
  <si>
    <t xml:space="preserve">64000008</t>
  </si>
  <si>
    <t xml:space="preserve">Antebellum Homes in Eutaw TR</t>
  </si>
  <si>
    <t xml:space="preserve">64000009</t>
  </si>
  <si>
    <t xml:space="preserve">Apartment Hotels in Birmingham, 1900-1930, TR</t>
  </si>
  <si>
    <t xml:space="preserve">64000010</t>
  </si>
  <si>
    <t xml:space="preserve">Benjamin H. Averiett Houses TR</t>
  </si>
  <si>
    <t xml:space="preserve">64000011</t>
  </si>
  <si>
    <t xml:space="preserve">Blount County Covered Bridges TR</t>
  </si>
  <si>
    <t xml:space="preserve">64000012</t>
  </si>
  <si>
    <t xml:space="preserve">Creole and Gulf Coast Cottages in Baldwin County TR</t>
  </si>
  <si>
    <t xml:space="preserve">64000013</t>
  </si>
  <si>
    <t xml:space="preserve">Downtown Huntsville MRA</t>
  </si>
  <si>
    <t xml:space="preserve">64000014</t>
  </si>
  <si>
    <t xml:space="preserve">Fairhope MRA</t>
  </si>
  <si>
    <t xml:space="preserve">64000015</t>
  </si>
  <si>
    <t xml:space="preserve">Gainesville MRA</t>
  </si>
  <si>
    <t xml:space="preserve">64000016</t>
  </si>
  <si>
    <t xml:space="preserve">Greenville MRA</t>
  </si>
  <si>
    <t xml:space="preserve">64000017</t>
  </si>
  <si>
    <t xml:space="preserve">Phenix City MRA</t>
  </si>
  <si>
    <t xml:space="preserve">64000018</t>
  </si>
  <si>
    <t xml:space="preserve">Plantersville MRA</t>
  </si>
  <si>
    <t xml:space="preserve">64000019</t>
  </si>
  <si>
    <t xml:space="preserve">Rural Churches of Baldwin County TR</t>
  </si>
  <si>
    <t xml:space="preserve">64000020</t>
  </si>
  <si>
    <t xml:space="preserve">Tidewater Cottages in the Tennessee Valley TR</t>
  </si>
  <si>
    <t xml:space="preserve">64000021</t>
  </si>
  <si>
    <t xml:space="preserve">Arkansas Sculptures of Dionicio Rodriguez TR</t>
  </si>
  <si>
    <t xml:space="preserve">64000022</t>
  </si>
  <si>
    <t xml:space="preserve">Benton County MRA</t>
  </si>
  <si>
    <t xml:space="preserve">64000023</t>
  </si>
  <si>
    <t xml:space="preserve">Canehill MRA</t>
  </si>
  <si>
    <t xml:space="preserve">64000024</t>
  </si>
  <si>
    <t xml:space="preserve">Clarendon MRA</t>
  </si>
  <si>
    <t xml:space="preserve">64000025</t>
  </si>
  <si>
    <t xml:space="preserve">Dallas County MRA</t>
  </si>
  <si>
    <t xml:space="preserve">64000026</t>
  </si>
  <si>
    <t xml:space="preserve">Evening Shade MRA</t>
  </si>
  <si>
    <t xml:space="preserve">64000027</t>
  </si>
  <si>
    <t xml:space="preserve">Evening Shade MRA (AD)</t>
  </si>
  <si>
    <t xml:space="preserve">64000028</t>
  </si>
  <si>
    <t xml:space="preserve">Little Rock Main Street MRA</t>
  </si>
  <si>
    <t xml:space="preserve">64000029</t>
  </si>
  <si>
    <t xml:space="preserve">Osceola MRA</t>
  </si>
  <si>
    <t xml:space="preserve">64000030</t>
  </si>
  <si>
    <t xml:space="preserve">Rock Art Sites in Arkansas TR</t>
  </si>
  <si>
    <t xml:space="preserve">64000031</t>
  </si>
  <si>
    <t xml:space="preserve">Stone County MRA</t>
  </si>
  <si>
    <t xml:space="preserve">64000032</t>
  </si>
  <si>
    <t xml:space="preserve">Thompson, Charles L., Design Collection TR</t>
  </si>
  <si>
    <t xml:space="preserve">64000033</t>
  </si>
  <si>
    <t xml:space="preserve">Casa Grande MRA</t>
  </si>
  <si>
    <t xml:space="preserve">64000034</t>
  </si>
  <si>
    <t xml:space="preserve">Casa Grande MRA (AD)</t>
  </si>
  <si>
    <t xml:space="preserve">64000035</t>
  </si>
  <si>
    <t xml:space="preserve">Cottonwood MRA</t>
  </si>
  <si>
    <t xml:space="preserve">64000036</t>
  </si>
  <si>
    <t xml:space="preserve">Flagstaff MRA</t>
  </si>
  <si>
    <t xml:space="preserve">64000037</t>
  </si>
  <si>
    <t xml:space="preserve">Flagstaff MRA (AD)</t>
  </si>
  <si>
    <t xml:space="preserve">64000038</t>
  </si>
  <si>
    <t xml:space="preserve">Florence MRA</t>
  </si>
  <si>
    <t xml:space="preserve">64000039</t>
  </si>
  <si>
    <t xml:space="preserve">Fort Lowell MRA</t>
  </si>
  <si>
    <t xml:space="preserve">64000040</t>
  </si>
  <si>
    <t xml:space="preserve">Globe Commercial and Civic MRA</t>
  </si>
  <si>
    <t xml:space="preserve">64000041</t>
  </si>
  <si>
    <t xml:space="preserve">Globe Commercial and Civic MRA (AD)</t>
  </si>
  <si>
    <t xml:space="preserve">64000042</t>
  </si>
  <si>
    <t xml:space="preserve">Historic US Post Offices in Arizona, 1900--1941, TR</t>
  </si>
  <si>
    <t xml:space="preserve">64000044</t>
  </si>
  <si>
    <t xml:space="preserve">Kingman MRA</t>
  </si>
  <si>
    <t xml:space="preserve">64000045</t>
  </si>
  <si>
    <t xml:space="preserve">Kingman MRA (AD)</t>
  </si>
  <si>
    <t xml:space="preserve">64000046</t>
  </si>
  <si>
    <t xml:space="preserve">National Forest Fire Lookouts in the Southwestern Region TR</t>
  </si>
  <si>
    <t xml:space="preserve">64000047</t>
  </si>
  <si>
    <t xml:space="preserve">Nogales MRA</t>
  </si>
  <si>
    <t xml:space="preserve">64000048</t>
  </si>
  <si>
    <t xml:space="preserve">Nogales MRA (AD)</t>
  </si>
  <si>
    <t xml:space="preserve">64000049</t>
  </si>
  <si>
    <t xml:space="preserve">Phoenix Commercial MRA</t>
  </si>
  <si>
    <t xml:space="preserve">64000050</t>
  </si>
  <si>
    <t xml:space="preserve">Phoenix Commercial MRA (AD)</t>
  </si>
  <si>
    <t xml:space="preserve">64000051</t>
  </si>
  <si>
    <t xml:space="preserve">Prescott MRA</t>
  </si>
  <si>
    <t xml:space="preserve">64000052</t>
  </si>
  <si>
    <t xml:space="preserve">Prescott Territorial Buildings MRA</t>
  </si>
  <si>
    <t xml:space="preserve">64000053</t>
  </si>
  <si>
    <t xml:space="preserve">Roosevelt Neighborhood MRA</t>
  </si>
  <si>
    <t xml:space="preserve">64000054</t>
  </si>
  <si>
    <t xml:space="preserve">Safford MRA</t>
  </si>
  <si>
    <t xml:space="preserve">64000055</t>
  </si>
  <si>
    <t xml:space="preserve">Spring, John, MRA</t>
  </si>
  <si>
    <t xml:space="preserve">64000056</t>
  </si>
  <si>
    <t xml:space="preserve">Tempe MRA</t>
  </si>
  <si>
    <t xml:space="preserve">64000057</t>
  </si>
  <si>
    <t xml:space="preserve">Wickenburg MRA</t>
  </si>
  <si>
    <t xml:space="preserve">64000058</t>
  </si>
  <si>
    <t xml:space="preserve">Wickenburg MRA (AD)</t>
  </si>
  <si>
    <t xml:space="preserve">64000059</t>
  </si>
  <si>
    <t xml:space="preserve">Willcox MRA</t>
  </si>
  <si>
    <t xml:space="preserve">64000060</t>
  </si>
  <si>
    <t xml:space="preserve">Willcox MRA (AD)</t>
  </si>
  <si>
    <t xml:space="preserve">64000061</t>
  </si>
  <si>
    <t xml:space="preserve">Yuma MRA</t>
  </si>
  <si>
    <t xml:space="preserve">64000062</t>
  </si>
  <si>
    <t xml:space="preserve">Berkeley, University of California MRA</t>
  </si>
  <si>
    <t xml:space="preserve">64000063</t>
  </si>
  <si>
    <t xml:space="preserve">Bungalow Courts of Pasadena TR</t>
  </si>
  <si>
    <t xml:space="preserve">64000064</t>
  </si>
  <si>
    <t xml:space="preserve">Earth Figures of California--Arizona Colorado River Basin TR</t>
  </si>
  <si>
    <t xml:space="preserve">64000065</t>
  </si>
  <si>
    <t xml:space="preserve">La Grange MRA</t>
  </si>
  <si>
    <t xml:space="preserve">64000066</t>
  </si>
  <si>
    <t xml:space="preserve">Los Angeles Branch Library System TR</t>
  </si>
  <si>
    <t xml:space="preserve">64000067</t>
  </si>
  <si>
    <t xml:space="preserve">Newlands Reclamation TR</t>
  </si>
  <si>
    <t xml:space="preserve">64000068</t>
  </si>
  <si>
    <t xml:space="preserve">Torrance High School Campus TR</t>
  </si>
  <si>
    <t xml:space="preserve">64000069</t>
  </si>
  <si>
    <t xml:space="preserve">Twentieth Century Folk Art Environment in California TR</t>
  </si>
  <si>
    <t xml:space="preserve">64000070</t>
  </si>
  <si>
    <t xml:space="preserve">US Post Office in California 1900-1941 TR</t>
  </si>
  <si>
    <t xml:space="preserve">64000071</t>
  </si>
  <si>
    <t xml:space="preserve">Aspen MRA</t>
  </si>
  <si>
    <t xml:space="preserve">64000072</t>
  </si>
  <si>
    <t xml:space="preserve">Denver Park and Parkway System TR</t>
  </si>
  <si>
    <t xml:space="preserve">64000073</t>
  </si>
  <si>
    <t xml:space="preserve">Dinosaur National Monument MRA</t>
  </si>
  <si>
    <t xml:space="preserve">64000074</t>
  </si>
  <si>
    <t xml:space="preserve">Lafayette Coal Mining Era Buildings TR</t>
  </si>
  <si>
    <t xml:space="preserve">64000075</t>
  </si>
  <si>
    <t xml:space="preserve">Louisville MRA</t>
  </si>
  <si>
    <t xml:space="preserve">64000076</t>
  </si>
  <si>
    <t xml:space="preserve">Manitou Springs MRA</t>
  </si>
  <si>
    <t xml:space="preserve">64000077</t>
  </si>
  <si>
    <t xml:space="preserve">Rocky Mountain National Park MRA</t>
  </si>
  <si>
    <t xml:space="preserve">64000078</t>
  </si>
  <si>
    <t xml:space="preserve">Rocky Mountain National Park MRA (AD)</t>
  </si>
  <si>
    <t xml:space="preserve">64000079</t>
  </si>
  <si>
    <t xml:space="preserve">US Post Offices in Colorado, 1900--1941, TR</t>
  </si>
  <si>
    <t xml:space="preserve">64000080</t>
  </si>
  <si>
    <t xml:space="preserve">Vehicular Bridges in Colorado TR</t>
  </si>
  <si>
    <t xml:space="preserve">64000081</t>
  </si>
  <si>
    <t xml:space="preserve">West Colfax TR</t>
  </si>
  <si>
    <t xml:space="preserve">64000082</t>
  </si>
  <si>
    <t xml:space="preserve">18th and 19th Century Brick Architecture of Windsor TR</t>
  </si>
  <si>
    <t xml:space="preserve">64000083</t>
  </si>
  <si>
    <t xml:space="preserve">18th and 19th Century Brick Architecture of Windsor TR (AD)</t>
  </si>
  <si>
    <t xml:space="preserve">64000084</t>
  </si>
  <si>
    <t xml:space="preserve">Asylum Hill MRA</t>
  </si>
  <si>
    <t xml:space="preserve">64000085</t>
  </si>
  <si>
    <t xml:space="preserve">Colonial Houses of Branford TR</t>
  </si>
  <si>
    <t xml:space="preserve">64000086</t>
  </si>
  <si>
    <t xml:space="preserve">Colonial Houses of Southington TR</t>
  </si>
  <si>
    <t xml:space="preserve">64000087</t>
  </si>
  <si>
    <t xml:space="preserve">Connecticut State Park and Forest Depression-Era Federal Work Relief Programs Structures TR</t>
  </si>
  <si>
    <t xml:space="preserve">64000088</t>
  </si>
  <si>
    <t xml:space="preserve">Downtown Bridgeport MRA</t>
  </si>
  <si>
    <t xml:space="preserve">64000089</t>
  </si>
  <si>
    <t xml:space="preserve">Downtown Stamford Ecclesiastical Complexes TR</t>
  </si>
  <si>
    <t xml:space="preserve">64000090</t>
  </si>
  <si>
    <t xml:space="preserve">Downtown Stamford Ecclesiastical Complexes TR (AD)</t>
  </si>
  <si>
    <t xml:space="preserve">64000091</t>
  </si>
  <si>
    <t xml:space="preserve">Eighteenth-Century Houses of West Hartford TR</t>
  </si>
  <si>
    <t xml:space="preserve">64000092</t>
  </si>
  <si>
    <t xml:space="preserve">Eighteenth-Century Houses of West Hartford TR (AD)</t>
  </si>
  <si>
    <t xml:space="preserve">64000093</t>
  </si>
  <si>
    <t xml:space="preserve">Hartford Downtown MRA</t>
  </si>
  <si>
    <t xml:space="preserve">64000094</t>
  </si>
  <si>
    <t xml:space="preserve">Historic Industrial Complexes of Southington TR</t>
  </si>
  <si>
    <t xml:space="preserve">64000095</t>
  </si>
  <si>
    <t xml:space="preserve">Historic Industrial Complexes of Southington TR (AD)</t>
  </si>
  <si>
    <t xml:space="preserve">64000096</t>
  </si>
  <si>
    <t xml:space="preserve">Lower Connecticut River Valley Woodland Period Archaeological TR</t>
  </si>
  <si>
    <t xml:space="preserve">64000097</t>
  </si>
  <si>
    <t xml:space="preserve">Movable Railroad Bridges on the NE Corridor in Connecticut TR</t>
  </si>
  <si>
    <t xml:space="preserve">64000098</t>
  </si>
  <si>
    <t xml:space="preserve">Newington Junction MRA</t>
  </si>
  <si>
    <t xml:space="preserve">64000099</t>
  </si>
  <si>
    <t xml:space="preserve">Taylor, Alfredo S. G., TR</t>
  </si>
  <si>
    <t xml:space="preserve">64000100</t>
  </si>
  <si>
    <t xml:space="preserve">Agricultural Buildings and Complexes in Mill Creek Hundred, 1800--1840 TR</t>
  </si>
  <si>
    <t xml:space="preserve">64000101</t>
  </si>
  <si>
    <t xml:space="preserve">Centreville MRA</t>
  </si>
  <si>
    <t xml:space="preserve">64000102</t>
  </si>
  <si>
    <t xml:space="preserve">Kenton Hundred MRA</t>
  </si>
  <si>
    <t xml:space="preserve">64000103</t>
  </si>
  <si>
    <t xml:space="preserve">Leipsic and Little Creek MRA</t>
  </si>
  <si>
    <t xml:space="preserve">64000104</t>
  </si>
  <si>
    <t xml:space="preserve">Leipsic and Little Creek MRA (AD)</t>
  </si>
  <si>
    <t xml:space="preserve">64000105</t>
  </si>
  <si>
    <t xml:space="preserve">Market Street MRA</t>
  </si>
  <si>
    <t xml:space="preserve">64000106</t>
  </si>
  <si>
    <t xml:space="preserve">Milford MRA</t>
  </si>
  <si>
    <t xml:space="preserve">64000107</t>
  </si>
  <si>
    <t xml:space="preserve">Nanticoke Indian Community TR</t>
  </si>
  <si>
    <t xml:space="preserve">64000108</t>
  </si>
  <si>
    <t xml:space="preserve">Newark MRA</t>
  </si>
  <si>
    <t xml:space="preserve">64000109</t>
  </si>
  <si>
    <t xml:space="preserve">Rebuilding St. Georges Hundred 1850--1880 TR</t>
  </si>
  <si>
    <t xml:space="preserve">64000110</t>
  </si>
  <si>
    <t xml:space="preserve">Red Lion Hundred MRA</t>
  </si>
  <si>
    <t xml:space="preserve">64000111</t>
  </si>
  <si>
    <t xml:space="preserve">Seaford Commercial Buildings TR</t>
  </si>
  <si>
    <t xml:space="preserve">64000112</t>
  </si>
  <si>
    <t xml:space="preserve">St. Jones Neck MRA</t>
  </si>
  <si>
    <t xml:space="preserve">64000113</t>
  </si>
  <si>
    <t xml:space="preserve">White Clay Creek Hundred MRA</t>
  </si>
  <si>
    <t xml:space="preserve">64000114</t>
  </si>
  <si>
    <t xml:space="preserve">Country Club Estates TR</t>
  </si>
  <si>
    <t xml:space="preserve">64000115</t>
  </si>
  <si>
    <t xml:space="preserve">Downtown Miami MRA</t>
  </si>
  <si>
    <t xml:space="preserve">64000116</t>
  </si>
  <si>
    <t xml:space="preserve">Miami Shores TR</t>
  </si>
  <si>
    <t xml:space="preserve">64000117</t>
  </si>
  <si>
    <t xml:space="preserve">Opa-Locka TR</t>
  </si>
  <si>
    <t xml:space="preserve">64000118</t>
  </si>
  <si>
    <t xml:space="preserve">Opa-Locka TR (AD)</t>
  </si>
  <si>
    <t xml:space="preserve">64000119</t>
  </si>
  <si>
    <t xml:space="preserve">San Jose Estates TR</t>
  </si>
  <si>
    <t xml:space="preserve">64000120</t>
  </si>
  <si>
    <t xml:space="preserve">Sarasota MRA</t>
  </si>
  <si>
    <t xml:space="preserve">64000121</t>
  </si>
  <si>
    <t xml:space="preserve">Baconton MRA</t>
  </si>
  <si>
    <t xml:space="preserve">64000122</t>
  </si>
  <si>
    <t xml:space="preserve">Cave Spring MRA</t>
  </si>
  <si>
    <t xml:space="preserve">64000123</t>
  </si>
  <si>
    <t xml:space="preserve">Clarkesville MRA</t>
  </si>
  <si>
    <t xml:space="preserve">64000124</t>
  </si>
  <si>
    <t xml:space="preserve">Columbus MRA</t>
  </si>
  <si>
    <t xml:space="preserve">64000125</t>
  </si>
  <si>
    <t xml:space="preserve">County Jails of Ben Hill, Berrien, Brooks, and Turner Counties TR</t>
  </si>
  <si>
    <t xml:space="preserve">64000127</t>
  </si>
  <si>
    <t xml:space="preserve">County Jails of the Georgia Mountains Area TR</t>
  </si>
  <si>
    <t xml:space="preserve">64000129</t>
  </si>
  <si>
    <t xml:space="preserve">Cumberland Island National Seashore MRA</t>
  </si>
  <si>
    <t xml:space="preserve">64000130</t>
  </si>
  <si>
    <t xml:space="preserve">Georgia County Courthouses TR</t>
  </si>
  <si>
    <t xml:space="preserve">64000131</t>
  </si>
  <si>
    <t xml:space="preserve">Georgia County Courthouses TR (AD)</t>
  </si>
  <si>
    <t xml:space="preserve">64000132</t>
  </si>
  <si>
    <t xml:space="preserve">Greensboro MRA</t>
  </si>
  <si>
    <t xml:space="preserve">64000133</t>
  </si>
  <si>
    <t xml:space="preserve">Hartwell MRA</t>
  </si>
  <si>
    <t xml:space="preserve">64000134</t>
  </si>
  <si>
    <t xml:space="preserve">Kennesaw MRA</t>
  </si>
  <si>
    <t xml:space="preserve">64000135</t>
  </si>
  <si>
    <t xml:space="preserve">Lavonia MRA</t>
  </si>
  <si>
    <t xml:space="preserve">64000136</t>
  </si>
  <si>
    <t xml:space="preserve">Lumpkin Georgia MRA</t>
  </si>
  <si>
    <t xml:space="preserve">64000137</t>
  </si>
  <si>
    <t xml:space="preserve">Marshallville and Vicinity MRA</t>
  </si>
  <si>
    <t xml:space="preserve">64000138</t>
  </si>
  <si>
    <t xml:space="preserve">Monroe MRA</t>
  </si>
  <si>
    <t xml:space="preserve">64000139</t>
  </si>
  <si>
    <t xml:space="preserve">West Paces Ferry Road MRA</t>
  </si>
  <si>
    <t xml:space="preserve">64000140</t>
  </si>
  <si>
    <t xml:space="preserve">Agana Houses TR</t>
  </si>
  <si>
    <t xml:space="preserve">64000141</t>
  </si>
  <si>
    <t xml:space="preserve">Japanese Coastal Defense Fortifications on Guam TR</t>
  </si>
  <si>
    <t xml:space="preserve">64000142</t>
  </si>
  <si>
    <t xml:space="preserve">Artillery District of Honolulu TR</t>
  </si>
  <si>
    <t xml:space="preserve">64000143</t>
  </si>
  <si>
    <t xml:space="preserve">Chinese Tong Houses of Maui Island TR</t>
  </si>
  <si>
    <t xml:space="preserve">64000144</t>
  </si>
  <si>
    <t xml:space="preserve">Fire Stations of Oahu TR</t>
  </si>
  <si>
    <t xml:space="preserve">64000145</t>
  </si>
  <si>
    <t xml:space="preserve">Fire Stations of Oahu TR (AD)</t>
  </si>
  <si>
    <t xml:space="preserve">64000146</t>
  </si>
  <si>
    <t xml:space="preserve">Honolulu Tudor--French Norman Cottages TR</t>
  </si>
  <si>
    <t xml:space="preserve">64000147</t>
  </si>
  <si>
    <t xml:space="preserve">County Courthouses in Iowa TR</t>
  </si>
  <si>
    <t xml:space="preserve">64000148</t>
  </si>
  <si>
    <t xml:space="preserve">County Courthouses in Iowa TR (AD)</t>
  </si>
  <si>
    <t xml:space="preserve">64000149</t>
  </si>
  <si>
    <t xml:space="preserve">Davenport MRA</t>
  </si>
  <si>
    <t xml:space="preserve">64000150</t>
  </si>
  <si>
    <t xml:space="preserve">Guttenberg MRA</t>
  </si>
  <si>
    <t xml:space="preserve">64000151</t>
  </si>
  <si>
    <t xml:space="preserve">Houses of Mississippi River Men TR</t>
  </si>
  <si>
    <t xml:space="preserve">64000152</t>
  </si>
  <si>
    <t xml:space="preserve">Iowa Round Barns: The Sixty Year Experiment TR</t>
  </si>
  <si>
    <t xml:space="preserve">64000153</t>
  </si>
  <si>
    <t xml:space="preserve">Iowa Round Barns: The Sixty Year Experiment TR (AD)</t>
  </si>
  <si>
    <t xml:space="preserve">64000154</t>
  </si>
  <si>
    <t xml:space="preserve">Legacy in Stone: The Settlement Era of Madison County, Iowa TR</t>
  </si>
  <si>
    <t xml:space="preserve">64000155</t>
  </si>
  <si>
    <t xml:space="preserve">Legacy in Stone: The Settlement Era of Madison County, Iowa TR (AD)</t>
  </si>
  <si>
    <t xml:space="preserve">64000156</t>
  </si>
  <si>
    <t xml:space="preserve">Prairie School Architecture in Mason City TR</t>
  </si>
  <si>
    <t xml:space="preserve">64000157</t>
  </si>
  <si>
    <t xml:space="preserve">Public Library Buildings in Iowa TR</t>
  </si>
  <si>
    <t xml:space="preserve">64000159</t>
  </si>
  <si>
    <t xml:space="preserve">Boise Public Schools TR</t>
  </si>
  <si>
    <t xml:space="preserve">64000160</t>
  </si>
  <si>
    <t xml:space="preserve">Buhl Dairy Barns TR</t>
  </si>
  <si>
    <t xml:space="preserve">64000161</t>
  </si>
  <si>
    <t xml:space="preserve">Challis MRA</t>
  </si>
  <si>
    <t xml:space="preserve">64000162</t>
  </si>
  <si>
    <t xml:space="preserve">Early Churches of Emmett TR</t>
  </si>
  <si>
    <t xml:space="preserve">64000163</t>
  </si>
  <si>
    <t xml:space="preserve">Idaho Falls Downtown MRA</t>
  </si>
  <si>
    <t xml:space="preserve">64000164</t>
  </si>
  <si>
    <t xml:space="preserve">Kootenai County Rural Schools TR</t>
  </si>
  <si>
    <t xml:space="preserve">64000165</t>
  </si>
  <si>
    <t xml:space="preserve">Lava Rock Structures in South Central Idaho TR</t>
  </si>
  <si>
    <t xml:space="preserve">64000166</t>
  </si>
  <si>
    <t xml:space="preserve">Long Valley Finnish Structures TR</t>
  </si>
  <si>
    <t xml:space="preserve">64000167</t>
  </si>
  <si>
    <t xml:space="preserve">North Idaho 1910 Fire Sites TR</t>
  </si>
  <si>
    <t xml:space="preserve">64000168</t>
  </si>
  <si>
    <t xml:space="preserve">Paris MRA</t>
  </si>
  <si>
    <t xml:space="preserve">64000169</t>
  </si>
  <si>
    <t xml:space="preserve">Potlatch MRA</t>
  </si>
  <si>
    <t xml:space="preserve">64000170</t>
  </si>
  <si>
    <t xml:space="preserve">Tourtellotte and Hummel Architecture TR</t>
  </si>
  <si>
    <t xml:space="preserve">64000171</t>
  </si>
  <si>
    <t xml:space="preserve">Tourtellotte and Hummel Architecture TR (AD)</t>
  </si>
  <si>
    <t xml:space="preserve">64000172</t>
  </si>
  <si>
    <t xml:space="preserve">American Woman's League Chapter Houses TR</t>
  </si>
  <si>
    <t xml:space="preserve">64000173</t>
  </si>
  <si>
    <t xml:space="preserve">Black Metropolis TR</t>
  </si>
  <si>
    <t xml:space="preserve">64000174</t>
  </si>
  <si>
    <t xml:space="preserve">Coles County Highway Bridges Over the Embarras River TR</t>
  </si>
  <si>
    <t xml:space="preserve">64000175</t>
  </si>
  <si>
    <t xml:space="preserve">Highland Park MRA</t>
  </si>
  <si>
    <t xml:space="preserve">64000176</t>
  </si>
  <si>
    <t xml:space="preserve">Hyde Park Apartment Hotels TR</t>
  </si>
  <si>
    <t xml:space="preserve">64000177</t>
  </si>
  <si>
    <t xml:space="preserve">Hyde Park Apartment Hotels TR (AD)</t>
  </si>
  <si>
    <t xml:space="preserve">64000178</t>
  </si>
  <si>
    <t xml:space="preserve">Illinois State Parks Lodges and Cabins TR</t>
  </si>
  <si>
    <t xml:space="preserve">64000179</t>
  </si>
  <si>
    <t xml:space="preserve">Metal Highway Bridges of Fulton County TR</t>
  </si>
  <si>
    <t xml:space="preserve">64000180</t>
  </si>
  <si>
    <t xml:space="preserve">Round Barns in Illinois TR</t>
  </si>
  <si>
    <t xml:space="preserve">64000181</t>
  </si>
  <si>
    <t xml:space="preserve">Suburban Apartment Buildings in Evanston TR</t>
  </si>
  <si>
    <t xml:space="preserve">64000182</t>
  </si>
  <si>
    <t xml:space="preserve">U.S. Coast Guard Lighthouses and Light Stations on the Great Lakes TR</t>
  </si>
  <si>
    <t xml:space="preserve">64000183</t>
  </si>
  <si>
    <t xml:space="preserve">University of Illinois Buildings by Nathan Clifford Ricker TR</t>
  </si>
  <si>
    <t xml:space="preserve">64000184</t>
  </si>
  <si>
    <t xml:space="preserve">University of Illinois Buildings by Nathan Clifford Ricker TR (AD)</t>
  </si>
  <si>
    <t xml:space="preserve">64000185</t>
  </si>
  <si>
    <t xml:space="preserve">Apartments and Flats of Downtown Indianapolis TR</t>
  </si>
  <si>
    <t xml:space="preserve">64000186</t>
  </si>
  <si>
    <t xml:space="preserve">Downtown Evansville MRA</t>
  </si>
  <si>
    <t xml:space="preserve">64000187</t>
  </si>
  <si>
    <t xml:space="preserve">Downtown Muncie MRA</t>
  </si>
  <si>
    <t xml:space="preserve">64000188</t>
  </si>
  <si>
    <t xml:space="preserve">Downtown South Bend Historic MRA</t>
  </si>
  <si>
    <t xml:space="preserve">64000189</t>
  </si>
  <si>
    <t xml:space="preserve">Downtown Terre Haute MRA</t>
  </si>
  <si>
    <t xml:space="preserve">64000190</t>
  </si>
  <si>
    <t xml:space="preserve">Fountain Square Commercial Areas TR</t>
  </si>
  <si>
    <t xml:space="preserve">64000191</t>
  </si>
  <si>
    <t xml:space="preserve">Kennedy, A. M., House and Covered Bridges of Rush County TR</t>
  </si>
  <si>
    <t xml:space="preserve">64000192</t>
  </si>
  <si>
    <t xml:space="preserve">Keyser Township MRA</t>
  </si>
  <si>
    <t xml:space="preserve">64000193</t>
  </si>
  <si>
    <t xml:space="preserve">Parke County Covered Bridges TR</t>
  </si>
  <si>
    <t xml:space="preserve">64000194</t>
  </si>
  <si>
    <t xml:space="preserve">Byre and Bluff Barns of Doniphan County TR</t>
  </si>
  <si>
    <t xml:space="preserve">64000195</t>
  </si>
  <si>
    <t xml:space="preserve">Carnegie Libraries of Kansas TR</t>
  </si>
  <si>
    <t xml:space="preserve">64000196</t>
  </si>
  <si>
    <t xml:space="preserve">Kansas Rock Art TR</t>
  </si>
  <si>
    <t xml:space="preserve">64000197</t>
  </si>
  <si>
    <t xml:space="preserve">Masonry Arch Bridges of Kansas TR</t>
  </si>
  <si>
    <t xml:space="preserve">64000198</t>
  </si>
  <si>
    <t xml:space="preserve">Nebraska--Kansas Public Land Survey TR</t>
  </si>
  <si>
    <t xml:space="preserve">64000199</t>
  </si>
  <si>
    <t xml:space="preserve">Rainbow Arch Marsh Arch Bridges of Kansas TR</t>
  </si>
  <si>
    <t xml:space="preserve">64000200</t>
  </si>
  <si>
    <t xml:space="preserve">Ashland MRA</t>
  </si>
  <si>
    <t xml:space="preserve">64000201</t>
  </si>
  <si>
    <t xml:space="preserve">Ashland MRA (AD)</t>
  </si>
  <si>
    <t xml:space="preserve">64000202</t>
  </si>
  <si>
    <t xml:space="preserve">Augusta MRA</t>
  </si>
  <si>
    <t xml:space="preserve">64000203</t>
  </si>
  <si>
    <t xml:space="preserve">Barren County MRA</t>
  </si>
  <si>
    <t xml:space="preserve">64000204</t>
  </si>
  <si>
    <t xml:space="preserve">Bellevue MRA</t>
  </si>
  <si>
    <t xml:space="preserve">64000205</t>
  </si>
  <si>
    <t xml:space="preserve">Bellevue MRA (AD)</t>
  </si>
  <si>
    <t xml:space="preserve">64000206</t>
  </si>
  <si>
    <t xml:space="preserve">Boone County MRA</t>
  </si>
  <si>
    <t xml:space="preserve">64000207</t>
  </si>
  <si>
    <t xml:space="preserve">Brandenburg MRA</t>
  </si>
  <si>
    <t xml:space="preserve">64000208</t>
  </si>
  <si>
    <t xml:space="preserve">Christian County MRA</t>
  </si>
  <si>
    <t xml:space="preserve">64000209</t>
  </si>
  <si>
    <t xml:space="preserve">Clark County MRA</t>
  </si>
  <si>
    <t xml:space="preserve">64000210</t>
  </si>
  <si>
    <t xml:space="preserve">Cloverport MRA</t>
  </si>
  <si>
    <t xml:space="preserve">64000211</t>
  </si>
  <si>
    <t xml:space="preserve">Cohen Mural Houses TR</t>
  </si>
  <si>
    <t xml:space="preserve">64000212</t>
  </si>
  <si>
    <t xml:space="preserve">Corbin MRA</t>
  </si>
  <si>
    <t xml:space="preserve">64000213</t>
  </si>
  <si>
    <t xml:space="preserve">Danville MRA</t>
  </si>
  <si>
    <t xml:space="preserve">64000214</t>
  </si>
  <si>
    <t xml:space="preserve">Early Stone Buildings of Central Kentucky TR</t>
  </si>
  <si>
    <t xml:space="preserve">64000215</t>
  </si>
  <si>
    <t xml:space="preserve">Early Stone Buildings of Kentucky Outer Bluegrass and Pennyrile TR</t>
  </si>
  <si>
    <t xml:space="preserve">64000216</t>
  </si>
  <si>
    <t xml:space="preserve">Early Stone Buildings of Kentucky TR</t>
  </si>
  <si>
    <t xml:space="preserve">64000217</t>
  </si>
  <si>
    <t xml:space="preserve">Eastside MRA</t>
  </si>
  <si>
    <t xml:space="preserve">64000218</t>
  </si>
  <si>
    <t xml:space="preserve">Falmouth MRA</t>
  </si>
  <si>
    <t xml:space="preserve">64000219</t>
  </si>
  <si>
    <t xml:space="preserve">Garrard County MRA</t>
  </si>
  <si>
    <t xml:space="preserve">64000220</t>
  </si>
  <si>
    <t xml:space="preserve">German Settlement, Four Mile Creek Area TR</t>
  </si>
  <si>
    <t xml:space="preserve">64000221</t>
  </si>
  <si>
    <t xml:space="preserve">Green County MRA</t>
  </si>
  <si>
    <t xml:space="preserve">64000222</t>
  </si>
  <si>
    <t xml:space="preserve">Green River Shell Middens of Kentucky TR</t>
  </si>
  <si>
    <t xml:space="preserve">64000223</t>
  </si>
  <si>
    <t xml:space="preserve">Greenup MRA</t>
  </si>
  <si>
    <t xml:space="preserve">64000224</t>
  </si>
  <si>
    <t xml:space="preserve">Greenville Kentucky MRA</t>
  </si>
  <si>
    <t xml:space="preserve">64000225</t>
  </si>
  <si>
    <t xml:space="preserve">Greenville Kentucky MRA (AD)</t>
  </si>
  <si>
    <t xml:space="preserve">64000226</t>
  </si>
  <si>
    <t xml:space="preserve">Hardin County MRA</t>
  </si>
  <si>
    <t xml:space="preserve">64000227</t>
  </si>
  <si>
    <t xml:space="preserve">Historic Firehouses of Louisville TR</t>
  </si>
  <si>
    <t xml:space="preserve">64000229</t>
  </si>
  <si>
    <t xml:space="preserve">Innes Houses of Fayette County TR</t>
  </si>
  <si>
    <t xml:space="preserve">64000230</t>
  </si>
  <si>
    <t xml:space="preserve">Jackson MRA</t>
  </si>
  <si>
    <t xml:space="preserve">64000231</t>
  </si>
  <si>
    <t xml:space="preserve">Jefferson County MRA</t>
  </si>
  <si>
    <t xml:space="preserve">64000232</t>
  </si>
  <si>
    <t xml:space="preserve">Jefferson County MRA (Tyler Settlement Rural Historic District) (AD)</t>
  </si>
  <si>
    <t xml:space="preserve">64000233</t>
  </si>
  <si>
    <t xml:space="preserve">Jessamine County MRA</t>
  </si>
  <si>
    <t xml:space="preserve">64000234</t>
  </si>
  <si>
    <t xml:space="preserve">Johnson County MRA</t>
  </si>
  <si>
    <t xml:space="preserve">64000235</t>
  </si>
  <si>
    <t xml:space="preserve">Lancaster MRA</t>
  </si>
  <si>
    <t xml:space="preserve">64000236</t>
  </si>
  <si>
    <t xml:space="preserve">Lewisport MRA</t>
  </si>
  <si>
    <t xml:space="preserve">64000237</t>
  </si>
  <si>
    <t xml:space="preserve">Louisa MRA</t>
  </si>
  <si>
    <t xml:space="preserve">64000238</t>
  </si>
  <si>
    <t xml:space="preserve">Ludlow MRA</t>
  </si>
  <si>
    <t xml:space="preserve">64000239</t>
  </si>
  <si>
    <t xml:space="preserve">Madison County MRA</t>
  </si>
  <si>
    <t xml:space="preserve">64000240</t>
  </si>
  <si>
    <t xml:space="preserve">Market and Jefferson Streets MRA</t>
  </si>
  <si>
    <t xml:space="preserve">64000241</t>
  </si>
  <si>
    <t xml:space="preserve">Market and Jefferson Streets MRA (AD)</t>
  </si>
  <si>
    <t xml:space="preserve">64000242</t>
  </si>
  <si>
    <t xml:space="preserve">Mercer County MRA</t>
  </si>
  <si>
    <t xml:space="preserve">64000243</t>
  </si>
  <si>
    <t xml:space="preserve">Munfordville MRA</t>
  </si>
  <si>
    <t xml:space="preserve">64000244</t>
  </si>
  <si>
    <t xml:space="preserve">Murray Kentucky MRA</t>
  </si>
  <si>
    <t xml:space="preserve">64000245</t>
  </si>
  <si>
    <t xml:space="preserve">New Deal Era Construction in Kentucky MRA</t>
  </si>
  <si>
    <t xml:space="preserve">64000246</t>
  </si>
  <si>
    <t xml:space="preserve">North Old Louisville MRA</t>
  </si>
  <si>
    <t xml:space="preserve">64000247</t>
  </si>
  <si>
    <t xml:space="preserve">Owensboro MRA</t>
  </si>
  <si>
    <t xml:space="preserve">64000248</t>
  </si>
  <si>
    <t xml:space="preserve">Owenton MRA</t>
  </si>
  <si>
    <t xml:space="preserve">64000249</t>
  </si>
  <si>
    <t xml:space="preserve">Payne's Depot MRA</t>
  </si>
  <si>
    <t xml:space="preserve">64000250</t>
  </si>
  <si>
    <t xml:space="preserve">Pikeville MRA</t>
  </si>
  <si>
    <t xml:space="preserve">64000251</t>
  </si>
  <si>
    <t xml:space="preserve">Pulaski County MRA</t>
  </si>
  <si>
    <t xml:space="preserve">64000252</t>
  </si>
  <si>
    <t xml:space="preserve">Richmond MRA</t>
  </si>
  <si>
    <t xml:space="preserve">64000253</t>
  </si>
  <si>
    <t xml:space="preserve">Shelby County MRA</t>
  </si>
  <si>
    <t xml:space="preserve">64000254</t>
  </si>
  <si>
    <t xml:space="preserve">Shelbyville MRA</t>
  </si>
  <si>
    <t xml:space="preserve">64000255</t>
  </si>
  <si>
    <t xml:space="preserve">South Louisville MRA</t>
  </si>
  <si>
    <t xml:space="preserve">64000256</t>
  </si>
  <si>
    <t xml:space="preserve">Textile Mills of Louisville TR</t>
  </si>
  <si>
    <t xml:space="preserve">64000257</t>
  </si>
  <si>
    <t xml:space="preserve">Trimble County MRA</t>
  </si>
  <si>
    <t xml:space="preserve">64000258</t>
  </si>
  <si>
    <t xml:space="preserve">Warren County MRA</t>
  </si>
  <si>
    <t xml:space="preserve">64000259</t>
  </si>
  <si>
    <t xml:space="preserve">Warren County MRA (AD)</t>
  </si>
  <si>
    <t xml:space="preserve">64000261</t>
  </si>
  <si>
    <t xml:space="preserve">Washington County MRA</t>
  </si>
  <si>
    <t xml:space="preserve">64000262</t>
  </si>
  <si>
    <t xml:space="preserve">West Louisville MRA</t>
  </si>
  <si>
    <t xml:space="preserve">64000263</t>
  </si>
  <si>
    <t xml:space="preserve">Antebellum Greek Revival Buildings of Mount Lebanon TR</t>
  </si>
  <si>
    <t xml:space="preserve">64000264</t>
  </si>
  <si>
    <t xml:space="preserve">Broussard MRA</t>
  </si>
  <si>
    <t xml:space="preserve">64000265</t>
  </si>
  <si>
    <t xml:space="preserve">Lake Providence MRA</t>
  </si>
  <si>
    <t xml:space="preserve">64000266</t>
  </si>
  <si>
    <t xml:space="preserve">Lake Providence MRA (AD)</t>
  </si>
  <si>
    <t xml:space="preserve">64000267</t>
  </si>
  <si>
    <t xml:space="preserve">Neo-Classical Architecture of Bayou Rapides TR</t>
  </si>
  <si>
    <t xml:space="preserve">64000268</t>
  </si>
  <si>
    <t xml:space="preserve">Thibodaux MRA</t>
  </si>
  <si>
    <t xml:space="preserve">64000269</t>
  </si>
  <si>
    <t xml:space="preserve">Arlington MRA</t>
  </si>
  <si>
    <t xml:space="preserve">64000270</t>
  </si>
  <si>
    <t xml:space="preserve">Arlington MRA (AD)</t>
  </si>
  <si>
    <t xml:space="preserve">64000271</t>
  </si>
  <si>
    <t xml:space="preserve">Barnstable MRA</t>
  </si>
  <si>
    <t xml:space="preserve">64000272</t>
  </si>
  <si>
    <t xml:space="preserve">Blue Hills and Neponset River Reservations MRA</t>
  </si>
  <si>
    <t xml:space="preserve">64000273</t>
  </si>
  <si>
    <t xml:space="preserve">Boston Theatre MRA</t>
  </si>
  <si>
    <t xml:space="preserve">64000274</t>
  </si>
  <si>
    <t xml:space="preserve">Brookline MRA</t>
  </si>
  <si>
    <t xml:space="preserve">64000275</t>
  </si>
  <si>
    <t xml:space="preserve">Cambridge MRA</t>
  </si>
  <si>
    <t xml:space="preserve">64000276</t>
  </si>
  <si>
    <t xml:space="preserve">Central Village, Ipswich, Massachusetts MRA</t>
  </si>
  <si>
    <t xml:space="preserve">64000277</t>
  </si>
  <si>
    <t xml:space="preserve">Downtown Salem MRA</t>
  </si>
  <si>
    <t xml:space="preserve">64000278</t>
  </si>
  <si>
    <t xml:space="preserve">Downtown Springfield MRA</t>
  </si>
  <si>
    <t xml:space="preserve">64000279</t>
  </si>
  <si>
    <t xml:space="preserve">Fall River MRA</t>
  </si>
  <si>
    <t xml:space="preserve">64000280</t>
  </si>
  <si>
    <t xml:space="preserve">Fall River MRA (AD)</t>
  </si>
  <si>
    <t xml:space="preserve">64000281</t>
  </si>
  <si>
    <t xml:space="preserve">First Period Buildings of Eastern Massachusetts TR</t>
  </si>
  <si>
    <t xml:space="preserve">64000282</t>
  </si>
  <si>
    <t xml:space="preserve">Lighthouses of Massachusetts TR</t>
  </si>
  <si>
    <t xml:space="preserve">64000283</t>
  </si>
  <si>
    <t xml:space="preserve">Lighthouses of Massachusetts TR (AD)</t>
  </si>
  <si>
    <t xml:space="preserve">64000284</t>
  </si>
  <si>
    <t xml:space="preserve">Methuen MRA</t>
  </si>
  <si>
    <t xml:space="preserve">64000285</t>
  </si>
  <si>
    <t xml:space="preserve">Newton MRA</t>
  </si>
  <si>
    <t xml:space="preserve">64000286</t>
  </si>
  <si>
    <t xml:space="preserve">Newton MRA (AD)</t>
  </si>
  <si>
    <t xml:space="preserve">64000287</t>
  </si>
  <si>
    <t xml:space="preserve">North Adams MRA</t>
  </si>
  <si>
    <t xml:space="preserve">64000288</t>
  </si>
  <si>
    <t xml:space="preserve">North Adams MRA (AD)</t>
  </si>
  <si>
    <t xml:space="preserve">64000289</t>
  </si>
  <si>
    <t xml:space="preserve">Quincy MRA</t>
  </si>
  <si>
    <t xml:space="preserve">64000290</t>
  </si>
  <si>
    <t xml:space="preserve">Reading MRA</t>
  </si>
  <si>
    <t xml:space="preserve">64000291</t>
  </si>
  <si>
    <t xml:space="preserve">Reading MRA (AD)</t>
  </si>
  <si>
    <t xml:space="preserve">64000292</t>
  </si>
  <si>
    <t xml:space="preserve">Rehoboth MRA</t>
  </si>
  <si>
    <t xml:space="preserve">64000293</t>
  </si>
  <si>
    <t xml:space="preserve">Sherborn MRA</t>
  </si>
  <si>
    <t xml:space="preserve">64000294</t>
  </si>
  <si>
    <t xml:space="preserve">Southbridge MRA</t>
  </si>
  <si>
    <t xml:space="preserve">64000295</t>
  </si>
  <si>
    <t xml:space="preserve">Stoneham MRA</t>
  </si>
  <si>
    <t xml:space="preserve">64000296</t>
  </si>
  <si>
    <t xml:space="preserve">Swansea MRA</t>
  </si>
  <si>
    <t xml:space="preserve">64000297</t>
  </si>
  <si>
    <t xml:space="preserve">Taunton MRA</t>
  </si>
  <si>
    <t xml:space="preserve">64000298</t>
  </si>
  <si>
    <t xml:space="preserve">Town of Andover MRA</t>
  </si>
  <si>
    <t xml:space="preserve">64000299</t>
  </si>
  <si>
    <t xml:space="preserve">Uxbridge MRA</t>
  </si>
  <si>
    <t xml:space="preserve">64000300</t>
  </si>
  <si>
    <t xml:space="preserve">Wakefield MRA</t>
  </si>
  <si>
    <t xml:space="preserve">64000301</t>
  </si>
  <si>
    <t xml:space="preserve">Waltham MRA</t>
  </si>
  <si>
    <t xml:space="preserve">64000302</t>
  </si>
  <si>
    <t xml:space="preserve">Washington MRA</t>
  </si>
  <si>
    <t xml:space="preserve">64000303</t>
  </si>
  <si>
    <t xml:space="preserve">Winchester MRA</t>
  </si>
  <si>
    <t xml:space="preserve">64000304</t>
  </si>
  <si>
    <t xml:space="preserve">Worcester MRA</t>
  </si>
  <si>
    <t xml:space="preserve">64000305</t>
  </si>
  <si>
    <t xml:space="preserve">Worcester Three-Deckers TR</t>
  </si>
  <si>
    <t xml:space="preserve">64000306</t>
  </si>
  <si>
    <t xml:space="preserve">Chesapeake Bay Sailing Log Canoe Fleet TR</t>
  </si>
  <si>
    <t xml:space="preserve">64000307</t>
  </si>
  <si>
    <t xml:space="preserve">Chesapeake Bay Skipjack Fleet TR</t>
  </si>
  <si>
    <t xml:space="preserve">64000308</t>
  </si>
  <si>
    <t xml:space="preserve">Covered Bridges in Frederick County TR</t>
  </si>
  <si>
    <t xml:space="preserve">64000309</t>
  </si>
  <si>
    <t xml:space="preserve">Delaware Chalcedony Complex TR</t>
  </si>
  <si>
    <t xml:space="preserve">64000310</t>
  </si>
  <si>
    <t xml:space="preserve">Maryland National Guard Armories TR</t>
  </si>
  <si>
    <t xml:space="preserve">64000311</t>
  </si>
  <si>
    <t xml:space="preserve">Augusta Central Business District MRA</t>
  </si>
  <si>
    <t xml:space="preserve">64000312</t>
  </si>
  <si>
    <t xml:space="preserve">Boothbay Region Prehistoric Sites TR</t>
  </si>
  <si>
    <t xml:space="preserve">64000313</t>
  </si>
  <si>
    <t xml:space="preserve">Lewiston Commercial District MRA</t>
  </si>
  <si>
    <t xml:space="preserve">64000314</t>
  </si>
  <si>
    <t xml:space="preserve">Prehistoric Sites in North Haven TR</t>
  </si>
  <si>
    <t xml:space="preserve">64000315</t>
  </si>
  <si>
    <t xml:space="preserve">Prehistoric Sites in North Haven TR (AD)</t>
  </si>
  <si>
    <t xml:space="preserve">64000316</t>
  </si>
  <si>
    <t xml:space="preserve">Rufus Jones TR</t>
  </si>
  <si>
    <t xml:space="preserve">64000317</t>
  </si>
  <si>
    <t xml:space="preserve">Rumford Commercial MRA</t>
  </si>
  <si>
    <t xml:space="preserve">64000318</t>
  </si>
  <si>
    <t xml:space="preserve">Wells Township Cape Cod Houses TR</t>
  </si>
  <si>
    <t xml:space="preserve">64000319</t>
  </si>
  <si>
    <t xml:space="preserve">Allegan MRA</t>
  </si>
  <si>
    <t xml:space="preserve">64000320</t>
  </si>
  <si>
    <t xml:space="preserve">Center Saginaw MRA</t>
  </si>
  <si>
    <t xml:space="preserve">64000321</t>
  </si>
  <si>
    <t xml:space="preserve">City of Monroe MRA</t>
  </si>
  <si>
    <t xml:space="preserve">64000322</t>
  </si>
  <si>
    <t xml:space="preserve">Downtown Lansing MRA</t>
  </si>
  <si>
    <t xml:space="preserve">64000323</t>
  </si>
  <si>
    <t xml:space="preserve">Downtown Lansing MRA (AD)</t>
  </si>
  <si>
    <t xml:space="preserve">64000324</t>
  </si>
  <si>
    <t xml:space="preserve">East Jefferson Avenue Residential TR</t>
  </si>
  <si>
    <t xml:space="preserve">64000325</t>
  </si>
  <si>
    <t xml:space="preserve">Genesee County MRA</t>
  </si>
  <si>
    <t xml:space="preserve">64000326</t>
  </si>
  <si>
    <t xml:space="preserve">Iron County MRA</t>
  </si>
  <si>
    <t xml:space="preserve">64000327</t>
  </si>
  <si>
    <t xml:space="preserve">Kalamazoo MRA</t>
  </si>
  <si>
    <t xml:space="preserve">64000328</t>
  </si>
  <si>
    <t xml:space="preserve">Lapeer MRA</t>
  </si>
  <si>
    <t xml:space="preserve">64000329</t>
  </si>
  <si>
    <t xml:space="preserve">Mason Michigan Historic MRA</t>
  </si>
  <si>
    <t xml:space="preserve">64000330</t>
  </si>
  <si>
    <t xml:space="preserve">Owosso MRA</t>
  </si>
  <si>
    <t xml:space="preserve">64000331</t>
  </si>
  <si>
    <t xml:space="preserve">Petoskey MRA</t>
  </si>
  <si>
    <t xml:space="preserve">64000332</t>
  </si>
  <si>
    <t xml:space="preserve">Religious Structures of Woodward Ave. TR</t>
  </si>
  <si>
    <t xml:space="preserve">64000333</t>
  </si>
  <si>
    <t xml:space="preserve">Saline MRA</t>
  </si>
  <si>
    <t xml:space="preserve">64000334</t>
  </si>
  <si>
    <t xml:space="preserve">Shipwrecks of Isle Royale National Park TR</t>
  </si>
  <si>
    <t xml:space="preserve">64000335</t>
  </si>
  <si>
    <t xml:space="preserve">Tecumseh MRA</t>
  </si>
  <si>
    <t xml:space="preserve">64000336</t>
  </si>
  <si>
    <t xml:space="preserve">64000337</t>
  </si>
  <si>
    <t xml:space="preserve">University--Cultural Center Phase I MRA</t>
  </si>
  <si>
    <t xml:space="preserve">64000338</t>
  </si>
  <si>
    <t xml:space="preserve">University--Cultural Center Phase II MRA</t>
  </si>
  <si>
    <t xml:space="preserve">64000339</t>
  </si>
  <si>
    <t xml:space="preserve">Aitkin County MRA</t>
  </si>
  <si>
    <t xml:space="preserve">64000340</t>
  </si>
  <si>
    <t xml:space="preserve">64000341</t>
  </si>
  <si>
    <t xml:space="preserve">Blue Earth County MRA</t>
  </si>
  <si>
    <t xml:space="preserve">64000342</t>
  </si>
  <si>
    <t xml:space="preserve">Blue Earth County MRA (AD)</t>
  </si>
  <si>
    <t xml:space="preserve">64000343</t>
  </si>
  <si>
    <t xml:space="preserve">Brown County MRA</t>
  </si>
  <si>
    <t xml:space="preserve">64000344</t>
  </si>
  <si>
    <t xml:space="preserve">Carnegie Libraries of St. Paul TR</t>
  </si>
  <si>
    <t xml:space="preserve">64000345</t>
  </si>
  <si>
    <t xml:space="preserve">Carver County MRA</t>
  </si>
  <si>
    <t xml:space="preserve">64000346</t>
  </si>
  <si>
    <t xml:space="preserve">Chisago County MRA</t>
  </si>
  <si>
    <t xml:space="preserve">64000347</t>
  </si>
  <si>
    <t xml:space="preserve">Chisago County MRA (AD)</t>
  </si>
  <si>
    <t xml:space="preserve">64000348</t>
  </si>
  <si>
    <t xml:space="preserve">Clay County MRA</t>
  </si>
  <si>
    <t xml:space="preserve">64000349</t>
  </si>
  <si>
    <t xml:space="preserve">Clay County MRA (AD)</t>
  </si>
  <si>
    <t xml:space="preserve">64000350</t>
  </si>
  <si>
    <t xml:space="preserve">Cuyuna Iron Range Municipally-Owned Elevated Metal Water Tanks TR</t>
  </si>
  <si>
    <t xml:space="preserve">64000351</t>
  </si>
  <si>
    <t xml:space="preserve">Dodge County MRA</t>
  </si>
  <si>
    <t xml:space="preserve">64000352</t>
  </si>
  <si>
    <t xml:space="preserve">Faribault County MRA</t>
  </si>
  <si>
    <t xml:space="preserve">64000353</t>
  </si>
  <si>
    <t xml:space="preserve">Faribault County MRA (AD)</t>
  </si>
  <si>
    <t xml:space="preserve">64000354</t>
  </si>
  <si>
    <t xml:space="preserve">Fillmore County MRA</t>
  </si>
  <si>
    <t xml:space="preserve">64000355</t>
  </si>
  <si>
    <t xml:space="preserve">Houston County MRA</t>
  </si>
  <si>
    <t xml:space="preserve">64000356</t>
  </si>
  <si>
    <t xml:space="preserve">Isanti County MRA</t>
  </si>
  <si>
    <t xml:space="preserve">64000357</t>
  </si>
  <si>
    <t xml:space="preserve">Itasca County MRA</t>
  </si>
  <si>
    <t xml:space="preserve">64000358</t>
  </si>
  <si>
    <t xml:space="preserve">Oliver Iron Mining Company Buildings TR</t>
  </si>
  <si>
    <t xml:space="preserve">64000359</t>
  </si>
  <si>
    <t xml:space="preserve">Kanabec County MRA</t>
  </si>
  <si>
    <t xml:space="preserve">64000360</t>
  </si>
  <si>
    <t xml:space="preserve">Le Sueur County MRA</t>
  </si>
  <si>
    <t xml:space="preserve">64000361</t>
  </si>
  <si>
    <t xml:space="preserve">Ottawa Stone Buildings TR</t>
  </si>
  <si>
    <t xml:space="preserve">64000362</t>
  </si>
  <si>
    <t xml:space="preserve">Lincoln County MRA</t>
  </si>
  <si>
    <t xml:space="preserve">64000363</t>
  </si>
  <si>
    <t xml:space="preserve">Lyon County MRA</t>
  </si>
  <si>
    <t xml:space="preserve">64000364</t>
  </si>
  <si>
    <t xml:space="preserve">Murray County MRA</t>
  </si>
  <si>
    <t xml:space="preserve">64000365</t>
  </si>
  <si>
    <t xml:space="preserve">Nobles County MRA</t>
  </si>
  <si>
    <t xml:space="preserve">64000366</t>
  </si>
  <si>
    <t xml:space="preserve">Nobles County MRA (AD)</t>
  </si>
  <si>
    <t xml:space="preserve">64000367</t>
  </si>
  <si>
    <t xml:space="preserve">Pine County MRA</t>
  </si>
  <si>
    <t xml:space="preserve">64000368</t>
  </si>
  <si>
    <t xml:space="preserve">Pipestone County MRA</t>
  </si>
  <si>
    <t xml:space="preserve">64000369</t>
  </si>
  <si>
    <t xml:space="preserve">Pipestone County MRA (AD)</t>
  </si>
  <si>
    <t xml:space="preserve">64000370</t>
  </si>
  <si>
    <t xml:space="preserve">Pope County MRA</t>
  </si>
  <si>
    <t xml:space="preserve">64000371</t>
  </si>
  <si>
    <t xml:space="preserve">Redwood County MRA</t>
  </si>
  <si>
    <t xml:space="preserve">64000372</t>
  </si>
  <si>
    <t xml:space="preserve">Rice County MRA</t>
  </si>
  <si>
    <t xml:space="preserve">64000373</t>
  </si>
  <si>
    <t xml:space="preserve">Rice County MRA (AD)</t>
  </si>
  <si>
    <t xml:space="preserve">64000374</t>
  </si>
  <si>
    <t xml:space="preserve">Rock County MRA</t>
  </si>
  <si>
    <t xml:space="preserve">64000375</t>
  </si>
  <si>
    <t xml:space="preserve">Rural Goodhue County MRA</t>
  </si>
  <si>
    <t xml:space="preserve">64000376</t>
  </si>
  <si>
    <t xml:space="preserve">Rural Goodhue County MRA (AD)</t>
  </si>
  <si>
    <t xml:space="preserve">64000377</t>
  </si>
  <si>
    <t xml:space="preserve">Scott County MRA</t>
  </si>
  <si>
    <t xml:space="preserve">64000378</t>
  </si>
  <si>
    <t xml:space="preserve">Scott County MRA (AD)</t>
  </si>
  <si>
    <t xml:space="preserve">64000379</t>
  </si>
  <si>
    <t xml:space="preserve">Stearns County MRA</t>
  </si>
  <si>
    <t xml:space="preserve">64000380</t>
  </si>
  <si>
    <t xml:space="preserve">Cold Spring Brewers' Houses TR</t>
  </si>
  <si>
    <t xml:space="preserve">64000381</t>
  </si>
  <si>
    <t xml:space="preserve">Ethnic Hamlet Churches-Stearns County Catholic Settlement Churches TR</t>
  </si>
  <si>
    <t xml:space="preserve">64000382</t>
  </si>
  <si>
    <t xml:space="preserve">64000383</t>
  </si>
  <si>
    <t xml:space="preserve">64000384</t>
  </si>
  <si>
    <t xml:space="preserve">Washington County MRA (AD)</t>
  </si>
  <si>
    <t xml:space="preserve">64000385</t>
  </si>
  <si>
    <t xml:space="preserve">Valley Creek Residences TR</t>
  </si>
  <si>
    <t xml:space="preserve">64000386</t>
  </si>
  <si>
    <t xml:space="preserve">Wilkin County MRA</t>
  </si>
  <si>
    <t xml:space="preserve">64000387</t>
  </si>
  <si>
    <t xml:space="preserve">Wright County MRA</t>
  </si>
  <si>
    <t xml:space="preserve">64000388</t>
  </si>
  <si>
    <t xml:space="preserve">Armour Boulevard MRA</t>
  </si>
  <si>
    <t xml:space="preserve">64000389</t>
  </si>
  <si>
    <t xml:space="preserve">Boonville Missouri MRA</t>
  </si>
  <si>
    <t xml:space="preserve">64000390</t>
  </si>
  <si>
    <t xml:space="preserve">Carondelet, East of Broadway, St. Louis MRA</t>
  </si>
  <si>
    <t xml:space="preserve">64000391</t>
  </si>
  <si>
    <t xml:space="preserve">City of Carthage MRA</t>
  </si>
  <si>
    <t xml:space="preserve">64000392</t>
  </si>
  <si>
    <t xml:space="preserve">ECW Architecture in Missouri State Parks 1933-1942 TR</t>
  </si>
  <si>
    <t xml:space="preserve">64000393</t>
  </si>
  <si>
    <t xml:space="preserve">Frederick Avenue MRA</t>
  </si>
  <si>
    <t xml:space="preserve">64000394</t>
  </si>
  <si>
    <t xml:space="preserve">Hannibal Central Business District MRA</t>
  </si>
  <si>
    <t xml:space="preserve">64000395</t>
  </si>
  <si>
    <t xml:space="preserve">Hotels in Downtown Kansas City TR</t>
  </si>
  <si>
    <t xml:space="preserve">64000396</t>
  </si>
  <si>
    <t xml:space="preserve">LaSalle Park MRA</t>
  </si>
  <si>
    <t xml:space="preserve">64000397</t>
  </si>
  <si>
    <t xml:space="preserve">Lexington MRA</t>
  </si>
  <si>
    <t xml:space="preserve">64000398</t>
  </si>
  <si>
    <t xml:space="preserve">Missouri Lumber and Mining Company MRA</t>
  </si>
  <si>
    <t xml:space="preserve">64000399</t>
  </si>
  <si>
    <t xml:space="preserve">Residential Structures by Mary Rockwell Hook TR</t>
  </si>
  <si>
    <t xml:space="preserve">64000400</t>
  </si>
  <si>
    <t xml:space="preserve">Social Institutions of Columbia's Black Community TR</t>
  </si>
  <si>
    <t xml:space="preserve">64000401</t>
  </si>
  <si>
    <t xml:space="preserve">St. Ferdinand City MRA</t>
  </si>
  <si>
    <t xml:space="preserve">64000402</t>
  </si>
  <si>
    <t xml:space="preserve">St. Ferdinand City MRA (AD)</t>
  </si>
  <si>
    <t xml:space="preserve">64000403</t>
  </si>
  <si>
    <t xml:space="preserve">Aberdeen MRA</t>
  </si>
  <si>
    <t xml:space="preserve">64000404</t>
  </si>
  <si>
    <t xml:space="preserve">Commercial Buildings of Aberdeen TR</t>
  </si>
  <si>
    <t xml:space="preserve">64000405</t>
  </si>
  <si>
    <t xml:space="preserve">Bay St. Louis MRA</t>
  </si>
  <si>
    <t xml:space="preserve">64000406</t>
  </si>
  <si>
    <t xml:space="preserve">Biloxi MRA</t>
  </si>
  <si>
    <t xml:space="preserve">64000407</t>
  </si>
  <si>
    <t xml:space="preserve">Clarke County Antebellum Houses TR</t>
  </si>
  <si>
    <t xml:space="preserve">64000408</t>
  </si>
  <si>
    <t xml:space="preserve">Greenwood MRA</t>
  </si>
  <si>
    <t xml:space="preserve">64000409</t>
  </si>
  <si>
    <t xml:space="preserve">Grenada MRA</t>
  </si>
  <si>
    <t xml:space="preserve">64000410</t>
  </si>
  <si>
    <t xml:space="preserve">Historic Bridges of Mississippi TR</t>
  </si>
  <si>
    <t xml:space="preserve">64000411</t>
  </si>
  <si>
    <t xml:space="preserve">Holly Springs MRA</t>
  </si>
  <si>
    <t xml:space="preserve">64000412</t>
  </si>
  <si>
    <t xml:space="preserve">Johnson, Andrew, Architecture in North Mississippi TR</t>
  </si>
  <si>
    <t xml:space="preserve">64000413</t>
  </si>
  <si>
    <t xml:space="preserve">Lawrence County Folk and Vernacular TR</t>
  </si>
  <si>
    <t xml:space="preserve">64000414</t>
  </si>
  <si>
    <t xml:space="preserve">Madison MRA</t>
  </si>
  <si>
    <t xml:space="preserve">64000415</t>
  </si>
  <si>
    <t xml:space="preserve">Magnolia MRA</t>
  </si>
  <si>
    <t xml:space="preserve">64000416</t>
  </si>
  <si>
    <t xml:space="preserve">Meridian MRA</t>
  </si>
  <si>
    <t xml:space="preserve">64000417</t>
  </si>
  <si>
    <t xml:space="preserve">Meridian MRA (AD)</t>
  </si>
  <si>
    <t xml:space="preserve">64000418</t>
  </si>
  <si>
    <t xml:space="preserve">Mississippi Post Offices 1931-1941 TR</t>
  </si>
  <si>
    <t xml:space="preserve">64000419</t>
  </si>
  <si>
    <t xml:space="preserve">Ocean Springs MRA</t>
  </si>
  <si>
    <t xml:space="preserve">64000420</t>
  </si>
  <si>
    <t xml:space="preserve">Port Gibson MRA</t>
  </si>
  <si>
    <t xml:space="preserve">64000421</t>
  </si>
  <si>
    <t xml:space="preserve">Historic Cemeteries of Port Gibson TR</t>
  </si>
  <si>
    <t xml:space="preserve">64000422</t>
  </si>
  <si>
    <t xml:space="preserve">Raymond and Vicinity MRA</t>
  </si>
  <si>
    <t xml:space="preserve">64000423</t>
  </si>
  <si>
    <t xml:space="preserve">Swinging Suspension Bridges TR</t>
  </si>
  <si>
    <t xml:space="preserve">64000424</t>
  </si>
  <si>
    <t xml:space="preserve">Bozeman MRA</t>
  </si>
  <si>
    <t xml:space="preserve">64000425</t>
  </si>
  <si>
    <t xml:space="preserve">Bridger MRA</t>
  </si>
  <si>
    <t xml:space="preserve">64000426</t>
  </si>
  <si>
    <t xml:space="preserve">Fort Peck MRA</t>
  </si>
  <si>
    <t xml:space="preserve">64000427</t>
  </si>
  <si>
    <t xml:space="preserve">Glacier National Park MRA</t>
  </si>
  <si>
    <t xml:space="preserve">64000428</t>
  </si>
  <si>
    <t xml:space="preserve">Glacier National Park MRA (AD)</t>
  </si>
  <si>
    <t xml:space="preserve">64000429</t>
  </si>
  <si>
    <t xml:space="preserve">Glendive MRA</t>
  </si>
  <si>
    <t xml:space="preserve">64000430</t>
  </si>
  <si>
    <t xml:space="preserve">Hamilton MRA</t>
  </si>
  <si>
    <t xml:space="preserve">64000431</t>
  </si>
  <si>
    <t xml:space="preserve">Hardin MRA</t>
  </si>
  <si>
    <t xml:space="preserve">64000432</t>
  </si>
  <si>
    <t xml:space="preserve">Joliet Montana MRA</t>
  </si>
  <si>
    <t xml:space="preserve">64000433</t>
  </si>
  <si>
    <t xml:space="preserve">Lewistown MRA</t>
  </si>
  <si>
    <t xml:space="preserve">64000434</t>
  </si>
  <si>
    <t xml:space="preserve">Livingston MRA</t>
  </si>
  <si>
    <t xml:space="preserve">64000435</t>
  </si>
  <si>
    <t xml:space="preserve">Lodge Grass MRA</t>
  </si>
  <si>
    <t xml:space="preserve">64000436</t>
  </si>
  <si>
    <t xml:space="preserve">One Room Schoolhouses of Gallatin County TR</t>
  </si>
  <si>
    <t xml:space="preserve">64000437</t>
  </si>
  <si>
    <t xml:space="preserve">Philipsburg Montana MRA</t>
  </si>
  <si>
    <t xml:space="preserve">64000438</t>
  </si>
  <si>
    <t xml:space="preserve">Pony MRA</t>
  </si>
  <si>
    <t xml:space="preserve">64000439</t>
  </si>
  <si>
    <t xml:space="preserve">Settlement on the North Fork of the Flathead River, Glacier National Park TR</t>
  </si>
  <si>
    <t xml:space="preserve">64000440</t>
  </si>
  <si>
    <t xml:space="preserve">Suburban Schools in Butte TR</t>
  </si>
  <si>
    <t xml:space="preserve">64000441</t>
  </si>
  <si>
    <t xml:space="preserve">Thompson Falls MRA</t>
  </si>
  <si>
    <t xml:space="preserve">64000442</t>
  </si>
  <si>
    <t xml:space="preserve">US Post Offices in Montana, 1900--1941, TR</t>
  </si>
  <si>
    <t xml:space="preserve">64000443</t>
  </si>
  <si>
    <t xml:space="preserve">West Yellowstone MRA</t>
  </si>
  <si>
    <t xml:space="preserve">64000444</t>
  </si>
  <si>
    <t xml:space="preserve">Anglo-German Cemeteries TR</t>
  </si>
  <si>
    <t xml:space="preserve">64000445</t>
  </si>
  <si>
    <t xml:space="preserve">Asheville Historic and Architectural MRA</t>
  </si>
  <si>
    <t xml:space="preserve">64000446</t>
  </si>
  <si>
    <t xml:space="preserve">Badin MRA</t>
  </si>
  <si>
    <t xml:space="preserve">64000447</t>
  </si>
  <si>
    <t xml:space="preserve">Biltmore Village MRA</t>
  </si>
  <si>
    <t xml:space="preserve">64000448</t>
  </si>
  <si>
    <t xml:space="preserve">Burlington MRA</t>
  </si>
  <si>
    <t xml:space="preserve">64000449</t>
  </si>
  <si>
    <t xml:space="preserve">Chatham County MRA</t>
  </si>
  <si>
    <t xml:space="preserve">64000450</t>
  </si>
  <si>
    <t xml:space="preserve">Dan River Navigation System in North Carolina TR</t>
  </si>
  <si>
    <t xml:space="preserve">64000451</t>
  </si>
  <si>
    <t xml:space="preserve">Davidson County MRA</t>
  </si>
  <si>
    <t xml:space="preserve">64000452</t>
  </si>
  <si>
    <t xml:space="preserve">Durham MRA</t>
  </si>
  <si>
    <t xml:space="preserve">64000453</t>
  </si>
  <si>
    <t xml:space="preserve">Early Twentieth Century Raleigh Neighborhoods TR</t>
  </si>
  <si>
    <t xml:space="preserve">64000454</t>
  </si>
  <si>
    <t xml:space="preserve">Faculty Avenue Houses TR</t>
  </si>
  <si>
    <t xml:space="preserve">64000455</t>
  </si>
  <si>
    <t xml:space="preserve">Fayetteville MRA</t>
  </si>
  <si>
    <t xml:space="preserve">64000456</t>
  </si>
  <si>
    <t xml:space="preserve">Hickory MRA</t>
  </si>
  <si>
    <t xml:space="preserve">64000457</t>
  </si>
  <si>
    <t xml:space="preserve">Iredell County MRA</t>
  </si>
  <si>
    <t xml:space="preserve">64000458</t>
  </si>
  <si>
    <t xml:space="preserve">Iredell County MRA (AD)</t>
  </si>
  <si>
    <t xml:space="preserve">64000459</t>
  </si>
  <si>
    <t xml:space="preserve">Morganton MRA</t>
  </si>
  <si>
    <t xml:space="preserve">64000460</t>
  </si>
  <si>
    <t xml:space="preserve">Morganton MRA (AD)</t>
  </si>
  <si>
    <t xml:space="preserve">64000461</t>
  </si>
  <si>
    <t xml:space="preserve">North Carolina County Courthouses TR</t>
  </si>
  <si>
    <t xml:space="preserve">64000462</t>
  </si>
  <si>
    <t xml:space="preserve">Pittsboro MRA</t>
  </si>
  <si>
    <t xml:space="preserve">64000463</t>
  </si>
  <si>
    <t xml:space="preserve">Reidsville MRA</t>
  </si>
  <si>
    <t xml:space="preserve">64000464</t>
  </si>
  <si>
    <t xml:space="preserve">Rockingham MRA</t>
  </si>
  <si>
    <t xml:space="preserve">64000465</t>
  </si>
  <si>
    <t xml:space="preserve">Sampson County MRA</t>
  </si>
  <si>
    <t xml:space="preserve">64000466</t>
  </si>
  <si>
    <t xml:space="preserve">Selma, North Carolina MRA</t>
  </si>
  <si>
    <t xml:space="preserve">64000467</t>
  </si>
  <si>
    <t xml:space="preserve">Slater Industrial Academy Houses TR</t>
  </si>
  <si>
    <t xml:space="preserve">64000468</t>
  </si>
  <si>
    <t xml:space="preserve">Tarboro MRA</t>
  </si>
  <si>
    <t xml:space="preserve">64000469</t>
  </si>
  <si>
    <t xml:space="preserve">Wilkesboro MRA</t>
  </si>
  <si>
    <t xml:space="preserve">64000470</t>
  </si>
  <si>
    <t xml:space="preserve">Wilson MRA</t>
  </si>
  <si>
    <t xml:space="preserve">64000471</t>
  </si>
  <si>
    <t xml:space="preserve">Buechner and Orth Courthouses in North Dakota TR</t>
  </si>
  <si>
    <t xml:space="preserve">64000472</t>
  </si>
  <si>
    <t xml:space="preserve">Downtown Grand Forks MRA</t>
  </si>
  <si>
    <t xml:space="preserve">64000473</t>
  </si>
  <si>
    <t xml:space="preserve">Minot MRA</t>
  </si>
  <si>
    <t xml:space="preserve">64000474</t>
  </si>
  <si>
    <t xml:space="preserve">North Dakota County Courthouses TR</t>
  </si>
  <si>
    <t xml:space="preserve">64000475</t>
  </si>
  <si>
    <t xml:space="preserve">North Dakota County Courthouses TR (AD)</t>
  </si>
  <si>
    <t xml:space="preserve">64000476</t>
  </si>
  <si>
    <t xml:space="preserve">Buechner and Orth Courthouses in North Dakota TR (AD)</t>
  </si>
  <si>
    <t xml:space="preserve">64000477</t>
  </si>
  <si>
    <t xml:space="preserve">North Dakota Round Barns TR</t>
  </si>
  <si>
    <t xml:space="preserve">64000478</t>
  </si>
  <si>
    <t xml:space="preserve">North Side Fargo MRA</t>
  </si>
  <si>
    <t xml:space="preserve">64000479</t>
  </si>
  <si>
    <t xml:space="preserve">Chadron State College Historic Buildings TR</t>
  </si>
  <si>
    <t xml:space="preserve">64000480</t>
  </si>
  <si>
    <t xml:space="preserve">Nineteenth Century Terrace Houses TR</t>
  </si>
  <si>
    <t xml:space="preserve">64000481</t>
  </si>
  <si>
    <t xml:space="preserve">Willa Cather TR</t>
  </si>
  <si>
    <t xml:space="preserve">64000482</t>
  </si>
  <si>
    <t xml:space="preserve">Willa Cather TR (AD)</t>
  </si>
  <si>
    <t xml:space="preserve">64000483</t>
  </si>
  <si>
    <t xml:space="preserve">Amoskeag Manufacturing Company Housing Districts TR</t>
  </si>
  <si>
    <t xml:space="preserve">64000484</t>
  </si>
  <si>
    <t xml:space="preserve">Downtown Claremont and Lower Village MRA</t>
  </si>
  <si>
    <t xml:space="preserve">64000485</t>
  </si>
  <si>
    <t xml:space="preserve">Dublin MRA</t>
  </si>
  <si>
    <t xml:space="preserve">64000486</t>
  </si>
  <si>
    <t xml:space="preserve">Harrisville MRA</t>
  </si>
  <si>
    <t xml:space="preserve">64000487</t>
  </si>
  <si>
    <t xml:space="preserve">Harrisville MRA (AD)</t>
  </si>
  <si>
    <t xml:space="preserve">64000488</t>
  </si>
  <si>
    <t xml:space="preserve">Plank Houses of Goshen New Hampshire TR</t>
  </si>
  <si>
    <t xml:space="preserve">64000489</t>
  </si>
  <si>
    <t xml:space="preserve">South Hampton MRA</t>
  </si>
  <si>
    <t xml:space="preserve">64000490</t>
  </si>
  <si>
    <t xml:space="preserve">Beach Haven MRA</t>
  </si>
  <si>
    <t xml:space="preserve">64000491</t>
  </si>
  <si>
    <t xml:space="preserve">Cassville MRA</t>
  </si>
  <si>
    <t xml:space="preserve">64000492</t>
  </si>
  <si>
    <t xml:space="preserve">Hoboken Firehouses and Firemen's Monument TR</t>
  </si>
  <si>
    <t xml:space="preserve">64000493</t>
  </si>
  <si>
    <t xml:space="preserve">Montclair MRA</t>
  </si>
  <si>
    <t xml:space="preserve">64000494</t>
  </si>
  <si>
    <t xml:space="preserve">Morristown MRA</t>
  </si>
  <si>
    <t xml:space="preserve">64000495</t>
  </si>
  <si>
    <t xml:space="preserve">Old Village of Toms River MRA</t>
  </si>
  <si>
    <t xml:space="preserve">64000496</t>
  </si>
  <si>
    <t xml:space="preserve">Operating Passenger Railroad Stations TR</t>
  </si>
  <si>
    <t xml:space="preserve">64000497</t>
  </si>
  <si>
    <t xml:space="preserve">Saddle River MRA</t>
  </si>
  <si>
    <t xml:space="preserve">64000498</t>
  </si>
  <si>
    <t xml:space="preserve">Saddle River MRA (AD)</t>
  </si>
  <si>
    <t xml:space="preserve">64000499</t>
  </si>
  <si>
    <t xml:space="preserve">Stone Houses of Bergen County TR</t>
  </si>
  <si>
    <t xml:space="preserve">64000501</t>
  </si>
  <si>
    <t xml:space="preserve">Woodbury MRA</t>
  </si>
  <si>
    <t xml:space="preserve">64000502</t>
  </si>
  <si>
    <t xml:space="preserve">Albuquerque Downtown Neighborhoods MRA</t>
  </si>
  <si>
    <t xml:space="preserve">64000503</t>
  </si>
  <si>
    <t xml:space="preserve">Albuquerque North Valley MRA</t>
  </si>
  <si>
    <t xml:space="preserve">64000504</t>
  </si>
  <si>
    <t xml:space="preserve">Anasazi Sites Within the Chacoan Interaction Sphere TR</t>
  </si>
  <si>
    <t xml:space="preserve">64000505</t>
  </si>
  <si>
    <t xml:space="preserve">Anasazi Sites Within the Chacoan Interaction Sphere TR (AD)</t>
  </si>
  <si>
    <t xml:space="preserve">64000506</t>
  </si>
  <si>
    <t xml:space="preserve">Anton Chico Land Grant MRA</t>
  </si>
  <si>
    <t xml:space="preserve">64000507</t>
  </si>
  <si>
    <t xml:space="preserve">Artificial Stone Houses of Artesia TR</t>
  </si>
  <si>
    <t xml:space="preserve">64000508</t>
  </si>
  <si>
    <t xml:space="preserve">Aztec New Mexico Historic MRA</t>
  </si>
  <si>
    <t xml:space="preserve">64000509</t>
  </si>
  <si>
    <t xml:space="preserve">Chaco Mesa Pueblo III TR</t>
  </si>
  <si>
    <t xml:space="preserve">64000510</t>
  </si>
  <si>
    <t xml:space="preserve">County Courthouses of New Mexico TR</t>
  </si>
  <si>
    <t xml:space="preserve">64000511</t>
  </si>
  <si>
    <t xml:space="preserve">Downtown Gallup MRA</t>
  </si>
  <si>
    <t xml:space="preserve">64000512</t>
  </si>
  <si>
    <t xml:space="preserve">Jemez Springs Pueblo Sites TR</t>
  </si>
  <si>
    <t xml:space="preserve">64000513</t>
  </si>
  <si>
    <t xml:space="preserve">La Luz Townsite MRA</t>
  </si>
  <si>
    <t xml:space="preserve">64000514</t>
  </si>
  <si>
    <t xml:space="preserve">La Tierra Amarilla MRA</t>
  </si>
  <si>
    <t xml:space="preserve">64000515</t>
  </si>
  <si>
    <t xml:space="preserve">Las Vegas New Mexico MRA</t>
  </si>
  <si>
    <t xml:space="preserve">64000516</t>
  </si>
  <si>
    <t xml:space="preserve">Las Vegas New Mexico MRA (AD)</t>
  </si>
  <si>
    <t xml:space="preserve">64000517</t>
  </si>
  <si>
    <t xml:space="preserve">Magdalena MRA</t>
  </si>
  <si>
    <t xml:space="preserve">64000518</t>
  </si>
  <si>
    <t xml:space="preserve">Mimbres Valley MRA</t>
  </si>
  <si>
    <t xml:space="preserve">64000519</t>
  </si>
  <si>
    <t xml:space="preserve">64000520</t>
  </si>
  <si>
    <t xml:space="preserve">Navajo--Refugee Pueblo TR</t>
  </si>
  <si>
    <t xml:space="preserve">64000521</t>
  </si>
  <si>
    <t xml:space="preserve">Navajo--Refugee Pueblo TR (AD)</t>
  </si>
  <si>
    <t xml:space="preserve">64000522</t>
  </si>
  <si>
    <t xml:space="preserve">New Mexico Campus Buildings Built 1906--1937 TR</t>
  </si>
  <si>
    <t xml:space="preserve">64000523</t>
  </si>
  <si>
    <t xml:space="preserve">Prehistoric Adaptations along the Rio Grande Drainage, Sierra County, New Mexico TR</t>
  </si>
  <si>
    <t xml:space="preserve">64000524</t>
  </si>
  <si>
    <t xml:space="preserve">Prehistoric and Historic Agricultural Sites in the Lower Rio Bonito Valley TR</t>
  </si>
  <si>
    <t xml:space="preserve">64000525</t>
  </si>
  <si>
    <t xml:space="preserve">Red River MRA</t>
  </si>
  <si>
    <t xml:space="preserve">64000526</t>
  </si>
  <si>
    <t xml:space="preserve">Roswell New Mexico MRA</t>
  </si>
  <si>
    <t xml:space="preserve">64000527</t>
  </si>
  <si>
    <t xml:space="preserve">Architecture of Frederick J. DeLongchamps TR</t>
  </si>
  <si>
    <t xml:space="preserve">64000529</t>
  </si>
  <si>
    <t xml:space="preserve">64000530</t>
  </si>
  <si>
    <t xml:space="preserve">Newlands Reclamation TR (AD)</t>
  </si>
  <si>
    <t xml:space="preserve">64000531</t>
  </si>
  <si>
    <t xml:space="preserve">Properties Associated with the San Pedro, Los Angeles, and Salt Lake Railroad TR</t>
  </si>
  <si>
    <t xml:space="preserve">64000532</t>
  </si>
  <si>
    <t xml:space="preserve">Tonopah MRA</t>
  </si>
  <si>
    <t xml:space="preserve">64000533</t>
  </si>
  <si>
    <t xml:space="preserve">Tonopah MRA (AD)</t>
  </si>
  <si>
    <t xml:space="preserve">64000534</t>
  </si>
  <si>
    <t xml:space="preserve">Bath Village MRA</t>
  </si>
  <si>
    <t xml:space="preserve">64000535</t>
  </si>
  <si>
    <t xml:space="preserve">Berkshire MRA</t>
  </si>
  <si>
    <t xml:space="preserve">64000536</t>
  </si>
  <si>
    <t xml:space="preserve">Canandaigua MRA</t>
  </si>
  <si>
    <t xml:space="preserve">64000537</t>
  </si>
  <si>
    <t xml:space="preserve">Canastota Village MRA</t>
  </si>
  <si>
    <t xml:space="preserve">64000538</t>
  </si>
  <si>
    <t xml:space="preserve">Cape Vincent MRA</t>
  </si>
  <si>
    <t xml:space="preserve">64000539</t>
  </si>
  <si>
    <t xml:space="preserve">Cape Vincent Town and Village MRA</t>
  </si>
  <si>
    <t xml:space="preserve">64000541</t>
  </si>
  <si>
    <t xml:space="preserve">Cazenovia Town MRA</t>
  </si>
  <si>
    <t xml:space="preserve">64000542</t>
  </si>
  <si>
    <t xml:space="preserve">Central Plan Dairy Barns of New York TR</t>
  </si>
  <si>
    <t xml:space="preserve">64000543</t>
  </si>
  <si>
    <t xml:space="preserve">Chelsea MRA</t>
  </si>
  <si>
    <t xml:space="preserve">64000544</t>
  </si>
  <si>
    <t xml:space="preserve">Clermont MRA</t>
  </si>
  <si>
    <t xml:space="preserve">64000545</t>
  </si>
  <si>
    <t xml:space="preserve">Colonie Town MRA</t>
  </si>
  <si>
    <t xml:space="preserve">64000546</t>
  </si>
  <si>
    <t xml:space="preserve">Covered Bridges of Washington County TR</t>
  </si>
  <si>
    <t xml:space="preserve">64000547</t>
  </si>
  <si>
    <t xml:space="preserve">Dryden Village MRA</t>
  </si>
  <si>
    <t xml:space="preserve">64000548</t>
  </si>
  <si>
    <t xml:space="preserve">Duanesburg MRA</t>
  </si>
  <si>
    <t xml:space="preserve">64000549</t>
  </si>
  <si>
    <t xml:space="preserve">Boss Jones TR</t>
  </si>
  <si>
    <t xml:space="preserve">64000550</t>
  </si>
  <si>
    <t xml:space="preserve">Dutchess County Quaker Meeting Houses TR</t>
  </si>
  <si>
    <t xml:space="preserve">64000551</t>
  </si>
  <si>
    <t xml:space="preserve">Glens Falls MRA</t>
  </si>
  <si>
    <t xml:space="preserve">64000552</t>
  </si>
  <si>
    <t xml:space="preserve">Bigelow, Henry Forbes, Buildings TR</t>
  </si>
  <si>
    <t xml:space="preserve">64000553</t>
  </si>
  <si>
    <t xml:space="preserve">Fredella Concrete Block Structures TR</t>
  </si>
  <si>
    <t xml:space="preserve">64000554</t>
  </si>
  <si>
    <t xml:space="preserve">Potter, Ephraim B., Buildings TR</t>
  </si>
  <si>
    <t xml:space="preserve">64000555</t>
  </si>
  <si>
    <t xml:space="preserve">Great Camps of the Adirondacks TR</t>
  </si>
  <si>
    <t xml:space="preserve">64000556</t>
  </si>
  <si>
    <t xml:space="preserve">Greeley, Horace TR</t>
  </si>
  <si>
    <t xml:space="preserve">64000557</t>
  </si>
  <si>
    <t xml:space="preserve">Guilderland MRA</t>
  </si>
  <si>
    <t xml:space="preserve">64000558</t>
  </si>
  <si>
    <t xml:space="preserve">Hounsfield MRA</t>
  </si>
  <si>
    <t xml:space="preserve">64000559</t>
  </si>
  <si>
    <t xml:space="preserve">Hudson Highlands MRA</t>
  </si>
  <si>
    <t xml:space="preserve">64000560</t>
  </si>
  <si>
    <t xml:space="preserve">Hudson MRA</t>
  </si>
  <si>
    <t xml:space="preserve">64000561</t>
  </si>
  <si>
    <t xml:space="preserve">Hudson River Lighthouses TR</t>
  </si>
  <si>
    <t xml:space="preserve">64000562</t>
  </si>
  <si>
    <t xml:space="preserve">Huntington Town MRA</t>
  </si>
  <si>
    <t xml:space="preserve">64000563</t>
  </si>
  <si>
    <t xml:space="preserve">Inner Loop MRA</t>
  </si>
  <si>
    <t xml:space="preserve">64000564</t>
  </si>
  <si>
    <t xml:space="preserve">Department Store TR</t>
  </si>
  <si>
    <t xml:space="preserve">64000565</t>
  </si>
  <si>
    <t xml:space="preserve">Stone Arch Bridge TR</t>
  </si>
  <si>
    <t xml:space="preserve">64000566</t>
  </si>
  <si>
    <t xml:space="preserve">Interborough Rapid Transit Subway Control Houses TR</t>
  </si>
  <si>
    <t xml:space="preserve">64000567</t>
  </si>
  <si>
    <t xml:space="preserve">Keeseville Village MRA</t>
  </si>
  <si>
    <t xml:space="preserve">64000568</t>
  </si>
  <si>
    <t xml:space="preserve">Lima MRA</t>
  </si>
  <si>
    <t xml:space="preserve">64000569</t>
  </si>
  <si>
    <t xml:space="preserve">Long Island Wind and Tide Mills TR</t>
  </si>
  <si>
    <t xml:space="preserve">64000571</t>
  </si>
  <si>
    <t xml:space="preserve">Lyme MRA</t>
  </si>
  <si>
    <t xml:space="preserve">64000572</t>
  </si>
  <si>
    <t xml:space="preserve">Masten Neighborhood Rows TR</t>
  </si>
  <si>
    <t xml:space="preserve">64000573</t>
  </si>
  <si>
    <t xml:space="preserve">Montgomery Village MRA</t>
  </si>
  <si>
    <t xml:space="preserve">64000574</t>
  </si>
  <si>
    <t xml:space="preserve">Morristown Village MRA</t>
  </si>
  <si>
    <t xml:space="preserve">64000575</t>
  </si>
  <si>
    <t xml:space="preserve">Movie Palaces of the Tri-Cities TR</t>
  </si>
  <si>
    <t xml:space="preserve">64000576</t>
  </si>
  <si>
    <t xml:space="preserve">Nelliston MRA</t>
  </si>
  <si>
    <t xml:space="preserve">64000577</t>
  </si>
  <si>
    <t xml:space="preserve">New Hamburg MRA</t>
  </si>
  <si>
    <t xml:space="preserve">64000578</t>
  </si>
  <si>
    <t xml:space="preserve">New York State College of Agriculture TR</t>
  </si>
  <si>
    <t xml:space="preserve">64000579</t>
  </si>
  <si>
    <t xml:space="preserve">New York State Route 9, Town of Colonie MRA</t>
  </si>
  <si>
    <t xml:space="preserve">64000580</t>
  </si>
  <si>
    <t xml:space="preserve">Olmsted Parks and Parkways TR</t>
  </si>
  <si>
    <t xml:space="preserve">64000581</t>
  </si>
  <si>
    <t xml:space="preserve">Olmsted Parks and Parkways TR (AD)</t>
  </si>
  <si>
    <t xml:space="preserve">64000582</t>
  </si>
  <si>
    <t xml:space="preserve">Plattsburgh City MRA</t>
  </si>
  <si>
    <t xml:space="preserve">64000583</t>
  </si>
  <si>
    <t xml:space="preserve">Poughkeepsie MRA</t>
  </si>
  <si>
    <t xml:space="preserve">64000584</t>
  </si>
  <si>
    <t xml:space="preserve">Rhinebeck Town MRA</t>
  </si>
  <si>
    <t xml:space="preserve">64000585</t>
  </si>
  <si>
    <t xml:space="preserve">Rhinebeck Town MRA (AD)</t>
  </si>
  <si>
    <t xml:space="preserve">64000586</t>
  </si>
  <si>
    <t xml:space="preserve">Ridgewood MRA</t>
  </si>
  <si>
    <t xml:space="preserve">64000587</t>
  </si>
  <si>
    <t xml:space="preserve">Roslyn Village MRA</t>
  </si>
  <si>
    <t xml:space="preserve">64000588</t>
  </si>
  <si>
    <t xml:space="preserve">Sandy Creek MRA</t>
  </si>
  <si>
    <t xml:space="preserve">64000589</t>
  </si>
  <si>
    <t xml:space="preserve">Sea Cliff Summer Resort TR</t>
  </si>
  <si>
    <t xml:space="preserve">64000590</t>
  </si>
  <si>
    <t xml:space="preserve">Shawangunk Valley MRA</t>
  </si>
  <si>
    <t xml:space="preserve">64000591</t>
  </si>
  <si>
    <t xml:space="preserve">Sidewalk Clocks of New York City TR</t>
  </si>
  <si>
    <t xml:space="preserve">64000592</t>
  </si>
  <si>
    <t xml:space="preserve">Southampton Village MRA</t>
  </si>
  <si>
    <t xml:space="preserve">64000593</t>
  </si>
  <si>
    <t xml:space="preserve">64000594</t>
  </si>
  <si>
    <t xml:space="preserve">Stone Houses of Brownville TR</t>
  </si>
  <si>
    <t xml:space="preserve">64000595</t>
  </si>
  <si>
    <t xml:space="preserve">Ticonderoga MRA</t>
  </si>
  <si>
    <t xml:space="preserve">64000596</t>
  </si>
  <si>
    <t xml:space="preserve">64000597</t>
  </si>
  <si>
    <t xml:space="preserve">US Post Offices in New York State, 1858-1943, TR</t>
  </si>
  <si>
    <t xml:space="preserve">64000599</t>
  </si>
  <si>
    <t xml:space="preserve">Village of Athens MRA</t>
  </si>
  <si>
    <t xml:space="preserve">64000600</t>
  </si>
  <si>
    <t xml:space="preserve">Village of East Hampton MRA</t>
  </si>
  <si>
    <t xml:space="preserve">64000601</t>
  </si>
  <si>
    <t xml:space="preserve">Wappingers Falls MRA</t>
  </si>
  <si>
    <t xml:space="preserve">64000602</t>
  </si>
  <si>
    <t xml:space="preserve">Westfield Village MRA</t>
  </si>
  <si>
    <t xml:space="preserve">64000603</t>
  </si>
  <si>
    <t xml:space="preserve">Women's Rights Historic Sites TR</t>
  </si>
  <si>
    <t xml:space="preserve">64000604</t>
  </si>
  <si>
    <t xml:space="preserve">Yonkers Public Bath House TR</t>
  </si>
  <si>
    <t xml:space="preserve">64000605</t>
  </si>
  <si>
    <t xml:space="preserve">Zim TR</t>
  </si>
  <si>
    <t xml:space="preserve">64000606</t>
  </si>
  <si>
    <t xml:space="preserve">Architecture of Guy Tilden in Canton, 1885--1905, TR</t>
  </si>
  <si>
    <t xml:space="preserve">64000607</t>
  </si>
  <si>
    <t xml:space="preserve">Augspurger Amish/Mennonite Settlement TR</t>
  </si>
  <si>
    <t xml:space="preserve">64000608</t>
  </si>
  <si>
    <t xml:space="preserve">Bath Township MRA</t>
  </si>
  <si>
    <t xml:space="preserve">64000609</t>
  </si>
  <si>
    <t xml:space="preserve">Bell, C.S., TR</t>
  </si>
  <si>
    <t xml:space="preserve">64000610</t>
  </si>
  <si>
    <t xml:space="preserve">Black History TR</t>
  </si>
  <si>
    <t xml:space="preserve">64000611</t>
  </si>
  <si>
    <t xml:space="preserve">Boneyfiddle MRA</t>
  </si>
  <si>
    <t xml:space="preserve">64000612</t>
  </si>
  <si>
    <t xml:space="preserve">Brooklyn Centre MRA</t>
  </si>
  <si>
    <t xml:space="preserve">64000613</t>
  </si>
  <si>
    <t xml:space="preserve">Central College MRA</t>
  </si>
  <si>
    <t xml:space="preserve">64000614</t>
  </si>
  <si>
    <t xml:space="preserve">Chesterville MRA</t>
  </si>
  <si>
    <t xml:space="preserve">64000615</t>
  </si>
  <si>
    <t xml:space="preserve">Columbia-Tusculum MRA</t>
  </si>
  <si>
    <t xml:space="preserve">64000616</t>
  </si>
  <si>
    <t xml:space="preserve">Cross-Tipped Churches of Ohio TR</t>
  </si>
  <si>
    <t xml:space="preserve">64000617</t>
  </si>
  <si>
    <t xml:space="preserve">Cross-Tipped Churches of Ohio TR (AD)</t>
  </si>
  <si>
    <t xml:space="preserve">64000618</t>
  </si>
  <si>
    <t xml:space="preserve">Downtown Youngstown MRA</t>
  </si>
  <si>
    <t xml:space="preserve">64000619</t>
  </si>
  <si>
    <t xml:space="preserve">East Broad Street MRA</t>
  </si>
  <si>
    <t xml:space="preserve">64000620</t>
  </si>
  <si>
    <t xml:space="preserve">East Liverpool Central Business District MRA</t>
  </si>
  <si>
    <t xml:space="preserve">64000621</t>
  </si>
  <si>
    <t xml:space="preserve">Eastlake Houses of Ashley TR</t>
  </si>
  <si>
    <t xml:space="preserve">64000622</t>
  </si>
  <si>
    <t xml:space="preserve">Elyria MRA</t>
  </si>
  <si>
    <t xml:space="preserve">64000623</t>
  </si>
  <si>
    <t xml:space="preserve">Fredericktown MRA</t>
  </si>
  <si>
    <t xml:space="preserve">64000624</t>
  </si>
  <si>
    <t xml:space="preserve">Fredericktown MRA (AD)</t>
  </si>
  <si>
    <t xml:space="preserve">64000625</t>
  </si>
  <si>
    <t xml:space="preserve">Granville MRA</t>
  </si>
  <si>
    <t xml:space="preserve">64000626</t>
  </si>
  <si>
    <t xml:space="preserve">Hannaford, Samuel, &amp; Sons TR</t>
  </si>
  <si>
    <t xml:space="preserve">64000627</t>
  </si>
  <si>
    <t xml:space="preserve">Heidelberg College MRA</t>
  </si>
  <si>
    <t xml:space="preserve">64000628</t>
  </si>
  <si>
    <t xml:space="preserve">Heidelberg College MRA (AD)</t>
  </si>
  <si>
    <t xml:space="preserve">64000629</t>
  </si>
  <si>
    <t xml:space="preserve">Hobart Welded Steel Houses TR</t>
  </si>
  <si>
    <t xml:space="preserve">64000630</t>
  </si>
  <si>
    <t xml:space="preserve">Huntington-Wellington Road MRA</t>
  </si>
  <si>
    <t xml:space="preserve">64000631</t>
  </si>
  <si>
    <t xml:space="preserve">Lebanon MRA</t>
  </si>
  <si>
    <t xml:space="preserve">64000632</t>
  </si>
  <si>
    <t xml:space="preserve">Leesville Village MRA</t>
  </si>
  <si>
    <t xml:space="preserve">64000633</t>
  </si>
  <si>
    <t xml:space="preserve">64000634</t>
  </si>
  <si>
    <t xml:space="preserve">64000635</t>
  </si>
  <si>
    <t xml:space="preserve">Madison MRA (AD)</t>
  </si>
  <si>
    <t xml:space="preserve">64000636</t>
  </si>
  <si>
    <t xml:space="preserve">Mechanicsburg MRA</t>
  </si>
  <si>
    <t xml:space="preserve">64000637</t>
  </si>
  <si>
    <t xml:space="preserve">Millersburg MRA</t>
  </si>
  <si>
    <t xml:space="preserve">64000638</t>
  </si>
  <si>
    <t xml:space="preserve">Mingo Junction MRA</t>
  </si>
  <si>
    <t xml:space="preserve">64000639</t>
  </si>
  <si>
    <t xml:space="preserve">Ohio Wesleyan University TR</t>
  </si>
  <si>
    <t xml:space="preserve">64000640</t>
  </si>
  <si>
    <t xml:space="preserve">Ohio and Erie Canal TR</t>
  </si>
  <si>
    <t xml:space="preserve">64000641</t>
  </si>
  <si>
    <t xml:space="preserve">Park Avenue West MRA</t>
  </si>
  <si>
    <t xml:space="preserve">64000642</t>
  </si>
  <si>
    <t xml:space="preserve">Pataskala MRA</t>
  </si>
  <si>
    <t xml:space="preserve">64000643</t>
  </si>
  <si>
    <t xml:space="preserve">Patrol Stations in Cincinnati, Ohio TR</t>
  </si>
  <si>
    <t xml:space="preserve">64000644</t>
  </si>
  <si>
    <t xml:space="preserve">Ravenna Commercial Center MRA</t>
  </si>
  <si>
    <t xml:space="preserve">64000645</t>
  </si>
  <si>
    <t xml:space="preserve">Robinson-Ransbottom Pottery TR</t>
  </si>
  <si>
    <t xml:space="preserve">64000646</t>
  </si>
  <si>
    <t xml:space="preserve">Round Barns in the Black Swamp of Northwest Ohio TR</t>
  </si>
  <si>
    <t xml:space="preserve">64000649</t>
  </si>
  <si>
    <t xml:space="preserve">Sandusky MRA</t>
  </si>
  <si>
    <t xml:space="preserve">64000650</t>
  </si>
  <si>
    <t xml:space="preserve">Seven Early Office Buildings at Central Square TR</t>
  </si>
  <si>
    <t xml:space="preserve">64000651</t>
  </si>
  <si>
    <t xml:space="preserve">Tiffin Industrial Buildings TR</t>
  </si>
  <si>
    <t xml:space="preserve">64000652</t>
  </si>
  <si>
    <t xml:space="preserve">64000653</t>
  </si>
  <si>
    <t xml:space="preserve">Upper Prospect MRA</t>
  </si>
  <si>
    <t xml:space="preserve">64000654</t>
  </si>
  <si>
    <t xml:space="preserve">Vermilion-Harbour Town MRA</t>
  </si>
  <si>
    <t xml:space="preserve">64000655</t>
  </si>
  <si>
    <t xml:space="preserve">Washington Township MRA</t>
  </si>
  <si>
    <t xml:space="preserve">64000656</t>
  </si>
  <si>
    <t xml:space="preserve">Wellington-Huntington Road MRA</t>
  </si>
  <si>
    <t xml:space="preserve">64000657</t>
  </si>
  <si>
    <t xml:space="preserve">Wellington-Huntington Township MRA</t>
  </si>
  <si>
    <t xml:space="preserve">64000658</t>
  </si>
  <si>
    <t xml:space="preserve">Worthington MRA</t>
  </si>
  <si>
    <t xml:space="preserve">64000659</t>
  </si>
  <si>
    <t xml:space="preserve">Worthington MRA (AD)</t>
  </si>
  <si>
    <t xml:space="preserve">64000660</t>
  </si>
  <si>
    <t xml:space="preserve">Wyoming MRA</t>
  </si>
  <si>
    <t xml:space="preserve">64000661</t>
  </si>
  <si>
    <t xml:space="preserve">Zanesville Historic Railroad Depots TR</t>
  </si>
  <si>
    <t xml:space="preserve">64000662</t>
  </si>
  <si>
    <t xml:space="preserve">Banking Facilities in Ellis County TR</t>
  </si>
  <si>
    <t xml:space="preserve">64000663</t>
  </si>
  <si>
    <t xml:space="preserve">Black Baptist Churches in Okmulgee TR</t>
  </si>
  <si>
    <t xml:space="preserve">64000664</t>
  </si>
  <si>
    <t xml:space="preserve">Black Protestant Churches of Muskogee TR</t>
  </si>
  <si>
    <t xml:space="preserve">64000665</t>
  </si>
  <si>
    <t xml:space="preserve">Clay Tile Grain Elevators in Northwestern Oklahoma TR</t>
  </si>
  <si>
    <t xml:space="preserve">64000666</t>
  </si>
  <si>
    <t xml:space="preserve">Commercial Buildings in Stillwater TR</t>
  </si>
  <si>
    <t xml:space="preserve">64000667</t>
  </si>
  <si>
    <t xml:space="preserve">Confederated Peoria Indian TR</t>
  </si>
  <si>
    <t xml:space="preserve">64000668</t>
  </si>
  <si>
    <t xml:space="preserve">County Courthouses of Oklahoma TR</t>
  </si>
  <si>
    <t xml:space="preserve">64000669</t>
  </si>
  <si>
    <t xml:space="preserve">Custer City Commercial Buildings TR</t>
  </si>
  <si>
    <t xml:space="preserve">64000670</t>
  </si>
  <si>
    <t xml:space="preserve">Educational Resources of All-Black Towns in Oklahoma TR</t>
  </si>
  <si>
    <t xml:space="preserve">64000671</t>
  </si>
  <si>
    <t xml:space="preserve">Fort Gibson Post-Civil War Military Buildings TR</t>
  </si>
  <si>
    <t xml:space="preserve">64000672</t>
  </si>
  <si>
    <t xml:space="preserve">Historic Government Buildings in Oklahoma's All-Black Towns TR</t>
  </si>
  <si>
    <t xml:space="preserve">64000673</t>
  </si>
  <si>
    <t xml:space="preserve">Historic Homes of Ardmore Petroleum Executives TR</t>
  </si>
  <si>
    <t xml:space="preserve">64000674</t>
  </si>
  <si>
    <t xml:space="preserve">IOOF Buildings in Alfalfa County TR</t>
  </si>
  <si>
    <t xml:space="preserve">64000675</t>
  </si>
  <si>
    <t xml:space="preserve">Latimer County Coal Mining TR</t>
  </si>
  <si>
    <t xml:space="preserve">64000676</t>
  </si>
  <si>
    <t xml:space="preserve">Laverne's Early Commercial Development MRA</t>
  </si>
  <si>
    <t xml:space="preserve">64000677</t>
  </si>
  <si>
    <t xml:space="preserve">Pre-Depression Muskogee Skyscrapers TR</t>
  </si>
  <si>
    <t xml:space="preserve">64000678</t>
  </si>
  <si>
    <t xml:space="preserve">Ranching Properties in Northwestern Oklahoma TR</t>
  </si>
  <si>
    <t xml:space="preserve">64000679</t>
  </si>
  <si>
    <t xml:space="preserve">Red Brick Warehouses of Oklahoma City TR</t>
  </si>
  <si>
    <t xml:space="preserve">64000680</t>
  </si>
  <si>
    <t xml:space="preserve">Renfrow, T.F., Historic Properties TR</t>
  </si>
  <si>
    <t xml:space="preserve">64000681</t>
  </si>
  <si>
    <t xml:space="preserve">Richardsonian Romanesque Banks of Osage County TR</t>
  </si>
  <si>
    <t xml:space="preserve">64000682</t>
  </si>
  <si>
    <t xml:space="preserve">Shawnee Historic Homes TR</t>
  </si>
  <si>
    <t xml:space="preserve">64000683</t>
  </si>
  <si>
    <t xml:space="preserve">Territorial Buildings in Downtown Alva TR</t>
  </si>
  <si>
    <t xml:space="preserve">64000684</t>
  </si>
  <si>
    <t xml:space="preserve">Territorial Commercial Buildings of Chandler TR</t>
  </si>
  <si>
    <t xml:space="preserve">64000685</t>
  </si>
  <si>
    <t xml:space="preserve">Territorial Era Carpenter Gothic Churches TR</t>
  </si>
  <si>
    <t xml:space="preserve">64000686</t>
  </si>
  <si>
    <t xml:space="preserve">Territorial Era Santa Fe Depots in South Central Oklahoma TR</t>
  </si>
  <si>
    <t xml:space="preserve">64000687</t>
  </si>
  <si>
    <t xml:space="preserve">Territorial Homes of Chandler TR</t>
  </si>
  <si>
    <t xml:space="preserve">64000688</t>
  </si>
  <si>
    <t xml:space="preserve">Territorial Homes of Muskogee TR</t>
  </si>
  <si>
    <t xml:space="preserve">64000689</t>
  </si>
  <si>
    <t xml:space="preserve">Territorial Homes of Wagoner, Oklahoma TR</t>
  </si>
  <si>
    <t xml:space="preserve">64000690</t>
  </si>
  <si>
    <t xml:space="preserve">WPA Public Bldgs., Recreational Facilities and Cemetery Improvements in Southeastern Oklahoma, 1935--1943 TR</t>
  </si>
  <si>
    <t xml:space="preserve">64000691</t>
  </si>
  <si>
    <t xml:space="preserve">WPA Public Bldgs., Recreational Facilities and Water Quality Improvements in Northwestern Oklahoma, 1935--1943 TR</t>
  </si>
  <si>
    <t xml:space="preserve">64000692</t>
  </si>
  <si>
    <t xml:space="preserve">Woodframe Grain Elevators of Oklahoma Panhandle TR</t>
  </si>
  <si>
    <t xml:space="preserve">64000693</t>
  </si>
  <si>
    <t xml:space="preserve">Woodward MRA</t>
  </si>
  <si>
    <t xml:space="preserve">64000694</t>
  </si>
  <si>
    <t xml:space="preserve">Zig-Zag Art Deco Style Public Utility Buildings TR</t>
  </si>
  <si>
    <t xml:space="preserve">64000695</t>
  </si>
  <si>
    <t xml:space="preserve">Crater Lake National Park MRA</t>
  </si>
  <si>
    <t xml:space="preserve">64000696</t>
  </si>
  <si>
    <t xml:space="preserve">Dayton MRA</t>
  </si>
  <si>
    <t xml:space="preserve">64000697</t>
  </si>
  <si>
    <t xml:space="preserve">Dayton MRA (AD)</t>
  </si>
  <si>
    <t xml:space="preserve">64000698</t>
  </si>
  <si>
    <t xml:space="preserve">Depression-Era Buildings TR</t>
  </si>
  <si>
    <t xml:space="preserve">64000699</t>
  </si>
  <si>
    <t xml:space="preserve">Depression-Era Buildings TR (AD)</t>
  </si>
  <si>
    <t xml:space="preserve">64000700</t>
  </si>
  <si>
    <t xml:space="preserve">Oregon Covered Bridges TR</t>
  </si>
  <si>
    <t xml:space="preserve">64000701</t>
  </si>
  <si>
    <t xml:space="preserve">Oregon Historic Wooden Carousels TR</t>
  </si>
  <si>
    <t xml:space="preserve">64000702</t>
  </si>
  <si>
    <t xml:space="preserve">Significant US Post Offices in Oregon 1900-1941 TR</t>
  </si>
  <si>
    <t xml:space="preserve">64000703</t>
  </si>
  <si>
    <t xml:space="preserve">Allegheny County Owned River Bridges TR</t>
  </si>
  <si>
    <t xml:space="preserve">64000704</t>
  </si>
  <si>
    <t xml:space="preserve">Bedford County Covered Bridges TR</t>
  </si>
  <si>
    <t xml:space="preserve">64000705</t>
  </si>
  <si>
    <t xml:space="preserve">Berks County Covered Bridges TR</t>
  </si>
  <si>
    <t xml:space="preserve">64000706</t>
  </si>
  <si>
    <t xml:space="preserve">Berks County Covered Bridges TR (AD)</t>
  </si>
  <si>
    <t xml:space="preserve">64000707</t>
  </si>
  <si>
    <t xml:space="preserve">Covered Bridges of Adams, Cumberland, and Perry Counties TR</t>
  </si>
  <si>
    <t xml:space="preserve">64000708</t>
  </si>
  <si>
    <t xml:space="preserve">Covered Bridges of Bradford, Sullivan and Lycoming Counties TR</t>
  </si>
  <si>
    <t xml:space="preserve">64000709</t>
  </si>
  <si>
    <t xml:space="preserve">Covered Bridges of Bradford, Sullivan and Lycoming Counties TR (AD)</t>
  </si>
  <si>
    <t xml:space="preserve">64000710</t>
  </si>
  <si>
    <t xml:space="preserve">Covered Bridges of Chester County TR</t>
  </si>
  <si>
    <t xml:space="preserve">64000711</t>
  </si>
  <si>
    <t xml:space="preserve">Covered Bridges of Chester County TR (AD)</t>
  </si>
  <si>
    <t xml:space="preserve">64000712</t>
  </si>
  <si>
    <t xml:space="preserve">Covered Bridges of Columbia and Montour Counties TR</t>
  </si>
  <si>
    <t xml:space="preserve">64000713</t>
  </si>
  <si>
    <t xml:space="preserve">Covered Bridges of Erie County TR</t>
  </si>
  <si>
    <t xml:space="preserve">64000714</t>
  </si>
  <si>
    <t xml:space="preserve">Covered Bridges of Indiana County TR</t>
  </si>
  <si>
    <t xml:space="preserve">64000715</t>
  </si>
  <si>
    <t xml:space="preserve">Covered Bridges of Juniata and Synder Counties TR</t>
  </si>
  <si>
    <t xml:space="preserve">64000716</t>
  </si>
  <si>
    <t xml:space="preserve">Covered Bridges of Juniata and Synder Counties TR (AD)</t>
  </si>
  <si>
    <t xml:space="preserve">64000717</t>
  </si>
  <si>
    <t xml:space="preserve">Covered Bridges of Lancaster County TR</t>
  </si>
  <si>
    <t xml:space="preserve">64000718</t>
  </si>
  <si>
    <t xml:space="preserve">Covered Bridges of Northumberland County TR</t>
  </si>
  <si>
    <t xml:space="preserve">64000719</t>
  </si>
  <si>
    <t xml:space="preserve">Covered Bridges of Somerset County TR</t>
  </si>
  <si>
    <t xml:space="preserve">64000720</t>
  </si>
  <si>
    <t xml:space="preserve">Covered Bridges of Washington and Greene Counties TR</t>
  </si>
  <si>
    <t xml:space="preserve">64000721</t>
  </si>
  <si>
    <t xml:space="preserve">Covered Bridges of the Delaware River Watershed TR</t>
  </si>
  <si>
    <t xml:space="preserve">64000722</t>
  </si>
  <si>
    <t xml:space="preserve">Covered Bridges of the Delaware River Watershed TR (AD)</t>
  </si>
  <si>
    <t xml:space="preserve">64000723</t>
  </si>
  <si>
    <t xml:space="preserve">East Fallowfield Township MRA</t>
  </si>
  <si>
    <t xml:space="preserve">64000724</t>
  </si>
  <si>
    <t xml:space="preserve">Emergency Conservation Work (ECW) Architecture in Pennsylvania State Parks: 1933-1942, TR</t>
  </si>
  <si>
    <t xml:space="preserve">64000725</t>
  </si>
  <si>
    <t xml:space="preserve">Four Public Squares of Philadelphia TR</t>
  </si>
  <si>
    <t xml:space="preserve">64000726</t>
  </si>
  <si>
    <t xml:space="preserve">Highway Bridges Owned by the Commonwealth of Pennsylvania, Department of Transportation TR</t>
  </si>
  <si>
    <t xml:space="preserve">64000727</t>
  </si>
  <si>
    <t xml:space="preserve">Lawrence County Covered Bridges TR</t>
  </si>
  <si>
    <t xml:space="preserve">64000728</t>
  </si>
  <si>
    <t xml:space="preserve">New Hope MRA</t>
  </si>
  <si>
    <t xml:space="preserve">64000729</t>
  </si>
  <si>
    <t xml:space="preserve">Pennsylvania Railroad Rolling Stock TR</t>
  </si>
  <si>
    <t xml:space="preserve">64000730</t>
  </si>
  <si>
    <t xml:space="preserve">Philadelphia Public Schools TR</t>
  </si>
  <si>
    <t xml:space="preserve">64000731</t>
  </si>
  <si>
    <t xml:space="preserve">Pittsburgh Public Schools TR</t>
  </si>
  <si>
    <t xml:space="preserve">64000732</t>
  </si>
  <si>
    <t xml:space="preserve">Strasburg Road TR;East Fallowfield Township MRA</t>
  </si>
  <si>
    <t xml:space="preserve">64000733</t>
  </si>
  <si>
    <t xml:space="preserve">64000734</t>
  </si>
  <si>
    <t xml:space="preserve">Union County Covered Bridges TR</t>
  </si>
  <si>
    <t xml:space="preserve">64000735</t>
  </si>
  <si>
    <t xml:space="preserve">West Branch Brandywine Creek MRA</t>
  </si>
  <si>
    <t xml:space="preserve">64000736</t>
  </si>
  <si>
    <t xml:space="preserve">West Whiteland Township MRA</t>
  </si>
  <si>
    <t xml:space="preserve">64000737</t>
  </si>
  <si>
    <t xml:space="preserve">West Whiteland Township MRA (AD)</t>
  </si>
  <si>
    <t xml:space="preserve">64000738</t>
  </si>
  <si>
    <t xml:space="preserve">19th Century Civil Architecture in Ponce TR</t>
  </si>
  <si>
    <t xml:space="preserve">64000739</t>
  </si>
  <si>
    <t xml:space="preserve">19th Century Civil Architecture in Ponce TR (AD)</t>
  </si>
  <si>
    <t xml:space="preserve">64000740</t>
  </si>
  <si>
    <t xml:space="preserve">Early Twentieth Century Schools in Puerto Rico TR</t>
  </si>
  <si>
    <t xml:space="preserve">64000741</t>
  </si>
  <si>
    <t xml:space="preserve">Historic Churches of Puerto Rico TR</t>
  </si>
  <si>
    <t xml:space="preserve">64000743</t>
  </si>
  <si>
    <t xml:space="preserve">Lighthouse System of Puerto Rico TR</t>
  </si>
  <si>
    <t xml:space="preserve">64000744</t>
  </si>
  <si>
    <t xml:space="preserve">Lighthouse System of Puerto Rico TR (AD)</t>
  </si>
  <si>
    <t xml:space="preserve">64000745</t>
  </si>
  <si>
    <t xml:space="preserve">Central Falls MRA</t>
  </si>
  <si>
    <t xml:space="preserve">64000746</t>
  </si>
  <si>
    <t xml:space="preserve">Central Falls MRA (AD)</t>
  </si>
  <si>
    <t xml:space="preserve">64000747</t>
  </si>
  <si>
    <t xml:space="preserve">East Providence MRA</t>
  </si>
  <si>
    <t xml:space="preserve">64000748</t>
  </si>
  <si>
    <t xml:space="preserve">East Providence MRA (AD)</t>
  </si>
  <si>
    <t xml:space="preserve">64000749</t>
  </si>
  <si>
    <t xml:space="preserve">Elmwood MRA</t>
  </si>
  <si>
    <t xml:space="preserve">64000750</t>
  </si>
  <si>
    <t xml:space="preserve">Lighthouses of Rhode Island TR</t>
  </si>
  <si>
    <t xml:space="preserve">64000751</t>
  </si>
  <si>
    <t xml:space="preserve">Lighthouses of Rhode Island TR (AD)</t>
  </si>
  <si>
    <t xml:space="preserve">64000752</t>
  </si>
  <si>
    <t xml:space="preserve">Lincoln MRA</t>
  </si>
  <si>
    <t xml:space="preserve">64000753</t>
  </si>
  <si>
    <t xml:space="preserve">Narragansett Pier MRA</t>
  </si>
  <si>
    <t xml:space="preserve">64000754</t>
  </si>
  <si>
    <t xml:space="preserve">North Kingstown MRA</t>
  </si>
  <si>
    <t xml:space="preserve">64000755</t>
  </si>
  <si>
    <t xml:space="preserve">Pawtucket MRA</t>
  </si>
  <si>
    <t xml:space="preserve">64000756</t>
  </si>
  <si>
    <t xml:space="preserve">Public Works and Utilities--Sewage Treatment Facilities in Providence, 1895--1935 TR</t>
  </si>
  <si>
    <t xml:space="preserve">64000757</t>
  </si>
  <si>
    <t xml:space="preserve">Warwick MRA</t>
  </si>
  <si>
    <t xml:space="preserve">64000758</t>
  </si>
  <si>
    <t xml:space="preserve">Woonsocket MRA</t>
  </si>
  <si>
    <t xml:space="preserve">64000759</t>
  </si>
  <si>
    <t xml:space="preserve">Woonsocket MRA (AD)</t>
  </si>
  <si>
    <t xml:space="preserve">64000760</t>
  </si>
  <si>
    <t xml:space="preserve">Aiken Winter Colony TR</t>
  </si>
  <si>
    <t xml:space="preserve">64000761</t>
  </si>
  <si>
    <t xml:space="preserve">Batesburg-Leesville MRA</t>
  </si>
  <si>
    <t xml:space="preserve">64000762</t>
  </si>
  <si>
    <t xml:space="preserve">Bishopville MRA</t>
  </si>
  <si>
    <t xml:space="preserve">64000763</t>
  </si>
  <si>
    <t xml:space="preserve">Chesterfield MRA</t>
  </si>
  <si>
    <t xml:space="preserve">64000764</t>
  </si>
  <si>
    <t xml:space="preserve">City of Darlington MRA</t>
  </si>
  <si>
    <t xml:space="preserve">64000765</t>
  </si>
  <si>
    <t xml:space="preserve">City of Laurens MRA</t>
  </si>
  <si>
    <t xml:space="preserve">64000766</t>
  </si>
  <si>
    <t xml:space="preserve">Civil War Defenses of Charleston TR</t>
  </si>
  <si>
    <t xml:space="preserve">64000767</t>
  </si>
  <si>
    <t xml:space="preserve">Columbia MRA</t>
  </si>
  <si>
    <t xml:space="preserve">64000768</t>
  </si>
  <si>
    <t xml:space="preserve">Conway MRA</t>
  </si>
  <si>
    <t xml:space="preserve">64000769</t>
  </si>
  <si>
    <t xml:space="preserve">Courthouses in South Carolina Designed by William Augustus Edwards TR</t>
  </si>
  <si>
    <t xml:space="preserve">64000770</t>
  </si>
  <si>
    <t xml:space="preserve">Early Ironworks of Northwestern South Carolina TR</t>
  </si>
  <si>
    <t xml:space="preserve">64000771</t>
  </si>
  <si>
    <t xml:space="preserve">Early Ironworks of Northwestern South Carolina TR (AD)</t>
  </si>
  <si>
    <t xml:space="preserve">64000772</t>
  </si>
  <si>
    <t xml:space="preserve">Edisto Island MRA</t>
  </si>
  <si>
    <t xml:space="preserve">64000773</t>
  </si>
  <si>
    <t xml:space="preserve">Edisto Island MRA (AD)</t>
  </si>
  <si>
    <t xml:space="preserve">64000774</t>
  </si>
  <si>
    <t xml:space="preserve">Fairfield County MRA</t>
  </si>
  <si>
    <t xml:space="preserve">64000775</t>
  </si>
  <si>
    <t xml:space="preserve">Flue-Cured Tobacco Production Properties TR</t>
  </si>
  <si>
    <t xml:space="preserve">64000776</t>
  </si>
  <si>
    <t xml:space="preserve">Gaffney MRA</t>
  </si>
  <si>
    <t xml:space="preserve">64000777</t>
  </si>
  <si>
    <t xml:space="preserve">64000778</t>
  </si>
  <si>
    <t xml:space="preserve">Kingstree MRA</t>
  </si>
  <si>
    <t xml:space="preserve">64000779</t>
  </si>
  <si>
    <t xml:space="preserve">Latta MRA</t>
  </si>
  <si>
    <t xml:space="preserve">64000780</t>
  </si>
  <si>
    <t xml:space="preserve">Lexington County MRA</t>
  </si>
  <si>
    <t xml:space="preserve">64000781</t>
  </si>
  <si>
    <t xml:space="preserve">Lower Richland County MRA</t>
  </si>
  <si>
    <t xml:space="preserve">64000782</t>
  </si>
  <si>
    <t xml:space="preserve">McCormick MRA</t>
  </si>
  <si>
    <t xml:space="preserve">64000783</t>
  </si>
  <si>
    <t xml:space="preserve">Newberry MRA</t>
  </si>
  <si>
    <t xml:space="preserve">64000784</t>
  </si>
  <si>
    <t xml:space="preserve">Oconee County Penal System TR</t>
  </si>
  <si>
    <t xml:space="preserve">64000785</t>
  </si>
  <si>
    <t xml:space="preserve">Orangeburg MRA</t>
  </si>
  <si>
    <t xml:space="preserve">64000786</t>
  </si>
  <si>
    <t xml:space="preserve">Pacolet Soapstone Quarries TR</t>
  </si>
  <si>
    <t xml:space="preserve">64000787</t>
  </si>
  <si>
    <t xml:space="preserve">Pinopolis MRA</t>
  </si>
  <si>
    <t xml:space="preserve">64000788</t>
  </si>
  <si>
    <t xml:space="preserve">Ridgeway MRA</t>
  </si>
  <si>
    <t xml:space="preserve">64000789</t>
  </si>
  <si>
    <t xml:space="preserve">Springville MRA</t>
  </si>
  <si>
    <t xml:space="preserve">64000790</t>
  </si>
  <si>
    <t xml:space="preserve">Architecture of Finnish Settlement TR</t>
  </si>
  <si>
    <t xml:space="preserve">64000791</t>
  </si>
  <si>
    <t xml:space="preserve">Big Bend Area MRA</t>
  </si>
  <si>
    <t xml:space="preserve">64000792</t>
  </si>
  <si>
    <t xml:space="preserve">Czech Folk Architecture in Southeastern South Dakota MRA</t>
  </si>
  <si>
    <t xml:space="preserve">64000793</t>
  </si>
  <si>
    <t xml:space="preserve">German-Russian Folk Architecture TR</t>
  </si>
  <si>
    <t xml:space="preserve">64000794</t>
  </si>
  <si>
    <t xml:space="preserve">Harding and Perkins Counties MRA</t>
  </si>
  <si>
    <t xml:space="preserve">64000795</t>
  </si>
  <si>
    <t xml:space="preserve">Historic Hutterite Colonies TR</t>
  </si>
  <si>
    <t xml:space="preserve">64000796</t>
  </si>
  <si>
    <t xml:space="preserve">James River Basin Woodland Sites TR</t>
  </si>
  <si>
    <t xml:space="preserve">64000797</t>
  </si>
  <si>
    <t xml:space="preserve">Northern and Central Townships of Yankton MRA</t>
  </si>
  <si>
    <t xml:space="preserve">64000798</t>
  </si>
  <si>
    <t xml:space="preserve">Petroforms of South Dakota TR</t>
  </si>
  <si>
    <t xml:space="preserve">64000799</t>
  </si>
  <si>
    <t xml:space="preserve">Rock Art in the Southern Black Hills TR</t>
  </si>
  <si>
    <t xml:space="preserve">64000800</t>
  </si>
  <si>
    <t xml:space="preserve">Rural Butte and Meade Counties MRA</t>
  </si>
  <si>
    <t xml:space="preserve">64000801</t>
  </si>
  <si>
    <t xml:space="preserve">Early Twentieth Century Resort Buildings of Red Boiling Springs TR</t>
  </si>
  <si>
    <t xml:space="preserve">64000802</t>
  </si>
  <si>
    <t xml:space="preserve">German Catholic Churches and Cemeteries of Lawrence County TR</t>
  </si>
  <si>
    <t xml:space="preserve">64000803</t>
  </si>
  <si>
    <t xml:space="preserve">Grundy County MRA</t>
  </si>
  <si>
    <t xml:space="preserve">64000804</t>
  </si>
  <si>
    <t xml:space="preserve">Grundy County MRA (AD)</t>
  </si>
  <si>
    <t xml:space="preserve">64000805</t>
  </si>
  <si>
    <t xml:space="preserve">Hunt, Reuben H., Buildings in Hamilton County TR</t>
  </si>
  <si>
    <t xml:space="preserve">64000806</t>
  </si>
  <si>
    <t xml:space="preserve">Hunt, Reuben H., Buildings in Hamilton County TR (AD)</t>
  </si>
  <si>
    <t xml:space="preserve">64000807</t>
  </si>
  <si>
    <t xml:space="preserve">Marr and Holman Buildings in Downtown Nashville TR</t>
  </si>
  <si>
    <t xml:space="preserve">64000808</t>
  </si>
  <si>
    <t xml:space="preserve">Marr and Holman Buildings in Downtown Nashville TR (AD)</t>
  </si>
  <si>
    <t xml:space="preserve">64000809</t>
  </si>
  <si>
    <t xml:space="preserve">McKissack and McKissack Buildings TR</t>
  </si>
  <si>
    <t xml:space="preserve">64000810</t>
  </si>
  <si>
    <t xml:space="preserve">McKissack and McKissack Buildings TR (AD)</t>
  </si>
  <si>
    <t xml:space="preserve">64000811</t>
  </si>
  <si>
    <t xml:space="preserve">Meigs County, Tennessee MRA</t>
  </si>
  <si>
    <t xml:space="preserve">64000812</t>
  </si>
  <si>
    <t xml:space="preserve">Meigs County, Tennessee MRA (AD)</t>
  </si>
  <si>
    <t xml:space="preserve">64000813</t>
  </si>
  <si>
    <t xml:space="preserve">Moccasin Bend MRA</t>
  </si>
  <si>
    <t xml:space="preserve">64000814</t>
  </si>
  <si>
    <t xml:space="preserve">Nineteenth Century Churches in Clarksville TR</t>
  </si>
  <si>
    <t xml:space="preserve">64000815</t>
  </si>
  <si>
    <t xml:space="preserve">Nineteenth Century Churches in Clarksville TR (AD)</t>
  </si>
  <si>
    <t xml:space="preserve">64000816</t>
  </si>
  <si>
    <t xml:space="preserve">Nineteenth Century Churches of South Nashville TR</t>
  </si>
  <si>
    <t xml:space="preserve">64000817</t>
  </si>
  <si>
    <t xml:space="preserve">Old Hickory MRA</t>
  </si>
  <si>
    <t xml:space="preserve">64000818</t>
  </si>
  <si>
    <t xml:space="preserve">Omohundro Waterworks System TR</t>
  </si>
  <si>
    <t xml:space="preserve">64000819</t>
  </si>
  <si>
    <t xml:space="preserve">Omohundro Waterworks System TR (AD)</t>
  </si>
  <si>
    <t xml:space="preserve">64000820</t>
  </si>
  <si>
    <t xml:space="preserve">64000821</t>
  </si>
  <si>
    <t xml:space="preserve">Public Schools of Memphis 1902-1915 TR</t>
  </si>
  <si>
    <t xml:space="preserve">64000823</t>
  </si>
  <si>
    <t xml:space="preserve">State Parks in Tennessee Built by the CCC and the WPA, 1934--1942, TR</t>
  </si>
  <si>
    <t xml:space="preserve">64000824</t>
  </si>
  <si>
    <t xml:space="preserve">Williamson County MRA</t>
  </si>
  <si>
    <t xml:space="preserve">64000825</t>
  </si>
  <si>
    <t xml:space="preserve">Williamson County MRA (AD)</t>
  </si>
  <si>
    <t xml:space="preserve">64000826</t>
  </si>
  <si>
    <t xml:space="preserve">19th Century Pottery Kilns of Denton Co. TR</t>
  </si>
  <si>
    <t xml:space="preserve">64000827</t>
  </si>
  <si>
    <t xml:space="preserve">Angelina County MRA</t>
  </si>
  <si>
    <t xml:space="preserve">64000828</t>
  </si>
  <si>
    <t xml:space="preserve">Bastrop Historic and Architectural MRA</t>
  </si>
  <si>
    <t xml:space="preserve">64000829</t>
  </si>
  <si>
    <t xml:space="preserve">Bastrop Historic and Architectural MRA (AD)</t>
  </si>
  <si>
    <t xml:space="preserve">64000831</t>
  </si>
  <si>
    <t xml:space="preserve">Bryan MRA</t>
  </si>
  <si>
    <t xml:space="preserve">64000832</t>
  </si>
  <si>
    <t xml:space="preserve">Cedar Hill Texas MRA</t>
  </si>
  <si>
    <t xml:space="preserve">64000833</t>
  </si>
  <si>
    <t xml:space="preserve">Central Business District MRA</t>
  </si>
  <si>
    <t xml:space="preserve">64000834</t>
  </si>
  <si>
    <t xml:space="preserve">Chappell Hill MRA</t>
  </si>
  <si>
    <t xml:space="preserve">64000835</t>
  </si>
  <si>
    <t xml:space="preserve">Churches with Decorative Interior Painting TR</t>
  </si>
  <si>
    <t xml:space="preserve">64000836</t>
  </si>
  <si>
    <t xml:space="preserve">Churches with Decorative Interior Painting TR (AD)</t>
  </si>
  <si>
    <t xml:space="preserve">64000837</t>
  </si>
  <si>
    <t xml:space="preserve">Commercial Structures of El Paso by Henry C. Trost TR</t>
  </si>
  <si>
    <t xml:space="preserve">64000838</t>
  </si>
  <si>
    <t xml:space="preserve">Commercial Structures of El Paso by Henry C. Trost TR (AD)</t>
  </si>
  <si>
    <t xml:space="preserve">64000839</t>
  </si>
  <si>
    <t xml:space="preserve">Cuero MRA</t>
  </si>
  <si>
    <t xml:space="preserve">64000840</t>
  </si>
  <si>
    <t xml:space="preserve">East Austin MRA</t>
  </si>
  <si>
    <t xml:space="preserve">64000841</t>
  </si>
  <si>
    <t xml:space="preserve">Ennis MRA</t>
  </si>
  <si>
    <t xml:space="preserve">64000842</t>
  </si>
  <si>
    <t xml:space="preserve">Galveston Central Business District MRA</t>
  </si>
  <si>
    <t xml:space="preserve">64000843</t>
  </si>
  <si>
    <t xml:space="preserve">Georgetown MRA</t>
  </si>
  <si>
    <t xml:space="preserve">64000844</t>
  </si>
  <si>
    <t xml:space="preserve">Georgian Revival Buildings of Southern Methodist University TR</t>
  </si>
  <si>
    <t xml:space="preserve">64000845</t>
  </si>
  <si>
    <t xml:space="preserve">Georgian Revival Buildings of Southern Methodist University TR (AD)</t>
  </si>
  <si>
    <t xml:space="preserve">64000846</t>
  </si>
  <si>
    <t xml:space="preserve">Hillsboro MRA</t>
  </si>
  <si>
    <t xml:space="preserve">64000847</t>
  </si>
  <si>
    <t xml:space="preserve">Houston Heights MRA</t>
  </si>
  <si>
    <t xml:space="preserve">64000848</t>
  </si>
  <si>
    <t xml:space="preserve">New Mexican Pastor Sites in Texas Panhandle TR</t>
  </si>
  <si>
    <t xml:space="preserve">64000849</t>
  </si>
  <si>
    <t xml:space="preserve">Norwegian Settlement of Bosque County TR</t>
  </si>
  <si>
    <t xml:space="preserve">64000850</t>
  </si>
  <si>
    <t xml:space="preserve">64000851</t>
  </si>
  <si>
    <t xml:space="preserve">Salado MRA</t>
  </si>
  <si>
    <t xml:space="preserve">64000852</t>
  </si>
  <si>
    <t xml:space="preserve">San Angelo MRA</t>
  </si>
  <si>
    <t xml:space="preserve">64000853</t>
  </si>
  <si>
    <t xml:space="preserve">San Marcos MRA</t>
  </si>
  <si>
    <t xml:space="preserve">64000854</t>
  </si>
  <si>
    <t xml:space="preserve">Stamford MRA</t>
  </si>
  <si>
    <t xml:space="preserve">64000855</t>
  </si>
  <si>
    <t xml:space="preserve">Victoria MRA</t>
  </si>
  <si>
    <t xml:space="preserve">64000856</t>
  </si>
  <si>
    <t xml:space="preserve">Waxahachie MRA</t>
  </si>
  <si>
    <t xml:space="preserve">64000857</t>
  </si>
  <si>
    <t xml:space="preserve">Arches National Park MRA</t>
  </si>
  <si>
    <t xml:space="preserve">64000858</t>
  </si>
  <si>
    <t xml:space="preserve">Architecture of John Watkins TR</t>
  </si>
  <si>
    <t xml:space="preserve">64000859</t>
  </si>
  <si>
    <t xml:space="preserve">Beaver MRA</t>
  </si>
  <si>
    <t xml:space="preserve">64000860</t>
  </si>
  <si>
    <t xml:space="preserve">Canyonlands National Park MRA</t>
  </si>
  <si>
    <t xml:space="preserve">64000861</t>
  </si>
  <si>
    <t xml:space="preserve">Carnegie Library TR</t>
  </si>
  <si>
    <t xml:space="preserve">64000862</t>
  </si>
  <si>
    <t xml:space="preserve">64000863</t>
  </si>
  <si>
    <t xml:space="preserve">Entreprenurial Residences of Turn-of-the-Century Provo TR</t>
  </si>
  <si>
    <t xml:space="preserve">64000864</t>
  </si>
  <si>
    <t xml:space="preserve">Great Basin Style Rock Art TR</t>
  </si>
  <si>
    <t xml:space="preserve">64000865</t>
  </si>
  <si>
    <t xml:space="preserve">Jewish Synagogue TR</t>
  </si>
  <si>
    <t xml:space="preserve">64000866</t>
  </si>
  <si>
    <t xml:space="preserve">Mining Boom Era Houses TR</t>
  </si>
  <si>
    <t xml:space="preserve">64000867</t>
  </si>
  <si>
    <t xml:space="preserve">Ogden Art Deco Building TR</t>
  </si>
  <si>
    <t xml:space="preserve">64000868</t>
  </si>
  <si>
    <t xml:space="preserve">Perkins Addition Streetcar Suburb TR</t>
  </si>
  <si>
    <t xml:space="preserve">64000869</t>
  </si>
  <si>
    <t xml:space="preserve">Pleasant Grove Soft-Rock Buildings TR</t>
  </si>
  <si>
    <t xml:space="preserve">64000870</t>
  </si>
  <si>
    <t xml:space="preserve">Pleasant Grove Soft-Rock Buildings TR (AD)</t>
  </si>
  <si>
    <t xml:space="preserve">64000871</t>
  </si>
  <si>
    <t xml:space="preserve">Public Works Buildings TR</t>
  </si>
  <si>
    <t xml:space="preserve">64000872</t>
  </si>
  <si>
    <t xml:space="preserve">Salt Lake City Business District MRA</t>
  </si>
  <si>
    <t xml:space="preserve">64000873</t>
  </si>
  <si>
    <t xml:space="preserve">Scandinavian-American Pair-houses TR</t>
  </si>
  <si>
    <t xml:space="preserve">64000874</t>
  </si>
  <si>
    <t xml:space="preserve">Stewart Ranch TR</t>
  </si>
  <si>
    <t xml:space="preserve">64000875</t>
  </si>
  <si>
    <t xml:space="preserve">Tintic Mining District MRA</t>
  </si>
  <si>
    <t xml:space="preserve">64000876</t>
  </si>
  <si>
    <t xml:space="preserve">Tithing Offices and Granaries of the Mormon Church TR</t>
  </si>
  <si>
    <t xml:space="preserve">64000877</t>
  </si>
  <si>
    <t xml:space="preserve">Woodruff, Wilford, Family Historic Residences TR</t>
  </si>
  <si>
    <t xml:space="preserve">64000878</t>
  </si>
  <si>
    <t xml:space="preserve">Zion National Park MRA</t>
  </si>
  <si>
    <t xml:space="preserve">64000879</t>
  </si>
  <si>
    <t xml:space="preserve">Zion National Park MRA (AD)</t>
  </si>
  <si>
    <t xml:space="preserve">64000880</t>
  </si>
  <si>
    <t xml:space="preserve">Carter Family TR</t>
  </si>
  <si>
    <t xml:space="preserve">64000881</t>
  </si>
  <si>
    <t xml:space="preserve">Carter Family TR (AD)</t>
  </si>
  <si>
    <t xml:space="preserve">64000882</t>
  </si>
  <si>
    <t xml:space="preserve">Charlottesville MRA</t>
  </si>
  <si>
    <t xml:space="preserve">64000884</t>
  </si>
  <si>
    <t xml:space="preserve">Oakland Farm Industrial Park MRA</t>
  </si>
  <si>
    <t xml:space="preserve">64000885</t>
  </si>
  <si>
    <t xml:space="preserve">Public Schools in Augusta County Virginia 1870--1940 TR</t>
  </si>
  <si>
    <t xml:space="preserve">64000886</t>
  </si>
  <si>
    <t xml:space="preserve">Virgin Islands National Park MRA</t>
  </si>
  <si>
    <t xml:space="preserve">64000887</t>
  </si>
  <si>
    <t xml:space="preserve">Virgin Islands National Park MRA (AD)</t>
  </si>
  <si>
    <t xml:space="preserve">64000888</t>
  </si>
  <si>
    <t xml:space="preserve">Bellows Falls Island MRA</t>
  </si>
  <si>
    <t xml:space="preserve">64000889</t>
  </si>
  <si>
    <t xml:space="preserve">Bellows Falls Island MRA (AD)</t>
  </si>
  <si>
    <t xml:space="preserve">64000890</t>
  </si>
  <si>
    <t xml:space="preserve">Rural Otter Creek Valley MRA</t>
  </si>
  <si>
    <t xml:space="preserve">64000891</t>
  </si>
  <si>
    <t xml:space="preserve">Apartment Buildings by Albert Held TR</t>
  </si>
  <si>
    <t xml:space="preserve">64000892</t>
  </si>
  <si>
    <t xml:space="preserve">Carnegie Libraries of Washington TR</t>
  </si>
  <si>
    <t xml:space="preserve">64000893</t>
  </si>
  <si>
    <t xml:space="preserve">Carnegie Libraries of Washington TR (AD)</t>
  </si>
  <si>
    <t xml:space="preserve">64000895</t>
  </si>
  <si>
    <t xml:space="preserve">Civic, Cultural, and Commercial Resources of Longview TR</t>
  </si>
  <si>
    <t xml:space="preserve">64000896</t>
  </si>
  <si>
    <t xml:space="preserve">64000897</t>
  </si>
  <si>
    <t xml:space="preserve">64000898</t>
  </si>
  <si>
    <t xml:space="preserve">Downtown Olympia MRA</t>
  </si>
  <si>
    <t xml:space="preserve">64000899</t>
  </si>
  <si>
    <t xml:space="preserve">Downtown Olympia MRA (AD)</t>
  </si>
  <si>
    <t xml:space="preserve">64000900</t>
  </si>
  <si>
    <t xml:space="preserve">Eastern Jefferson County MRA</t>
  </si>
  <si>
    <t xml:space="preserve">64000901</t>
  </si>
  <si>
    <t xml:space="preserve">Grandview MRA</t>
  </si>
  <si>
    <t xml:space="preserve">64000902</t>
  </si>
  <si>
    <t xml:space="preserve">Historic Bridges/Tunnels in Washington State TR</t>
  </si>
  <si>
    <t xml:space="preserve">64000903</t>
  </si>
  <si>
    <t xml:space="preserve">Historic Bridges/Tunnels in Washington State TR (AD)</t>
  </si>
  <si>
    <t xml:space="preserve">64000904</t>
  </si>
  <si>
    <t xml:space="preserve">Historic Fire Stations of Tacoma, Washington TR</t>
  </si>
  <si>
    <t xml:space="preserve">64000905</t>
  </si>
  <si>
    <t xml:space="preserve">Historic Houses of Dayton TR</t>
  </si>
  <si>
    <t xml:space="preserve">64000906</t>
  </si>
  <si>
    <t xml:space="preserve">Kirkland Land Improvement Company TR</t>
  </si>
  <si>
    <t xml:space="preserve">64000907</t>
  </si>
  <si>
    <t xml:space="preserve">North Cascades National Park Service Complex MRA</t>
  </si>
  <si>
    <t xml:space="preserve">64000908</t>
  </si>
  <si>
    <t xml:space="preserve">Puget Sound Naval Shipyard Shore Facilities TR</t>
  </si>
  <si>
    <t xml:space="preserve">64000909</t>
  </si>
  <si>
    <t xml:space="preserve">Thurston County MRA</t>
  </si>
  <si>
    <t xml:space="preserve">64000910</t>
  </si>
  <si>
    <t xml:space="preserve">USDA Forest Service Fire Lookouts on Mt. Baker--Snoqualmie National Forest TR</t>
  </si>
  <si>
    <t xml:space="preserve">64000911</t>
  </si>
  <si>
    <t xml:space="preserve">Victorian Residences in Port Townsend TR</t>
  </si>
  <si>
    <t xml:space="preserve">64000912</t>
  </si>
  <si>
    <t xml:space="preserve">Victorian Residences in Port Townsend TR (AD)</t>
  </si>
  <si>
    <t xml:space="preserve">64000913</t>
  </si>
  <si>
    <t xml:space="preserve">Yakima TR</t>
  </si>
  <si>
    <t xml:space="preserve">64000914</t>
  </si>
  <si>
    <t xml:space="preserve">19th Century Grist and Flouring Mills of Sheboygan County TR</t>
  </si>
  <si>
    <t xml:space="preserve">64000915</t>
  </si>
  <si>
    <t xml:space="preserve">Alma MRA</t>
  </si>
  <si>
    <t xml:space="preserve">64000916</t>
  </si>
  <si>
    <t xml:space="preserve">Barneveld MRA</t>
  </si>
  <si>
    <t xml:space="preserve">64000917</t>
  </si>
  <si>
    <t xml:space="preserve">Beloit MRA</t>
  </si>
  <si>
    <t xml:space="preserve">64000919</t>
  </si>
  <si>
    <t xml:space="preserve">Brewers' Hill MRA</t>
  </si>
  <si>
    <t xml:space="preserve">64000920</t>
  </si>
  <si>
    <t xml:space="preserve">Centric Barns in Rock County TR</t>
  </si>
  <si>
    <t xml:space="preserve">64000921</t>
  </si>
  <si>
    <t xml:space="preserve">Chester H. Thordarson Estate TR</t>
  </si>
  <si>
    <t xml:space="preserve">64000922</t>
  </si>
  <si>
    <t xml:space="preserve">Clinton MRA</t>
  </si>
  <si>
    <t xml:space="preserve">64000923</t>
  </si>
  <si>
    <t xml:space="preserve">Cobblestone Buildings of Rock County TR</t>
  </si>
  <si>
    <t xml:space="preserve">64000924</t>
  </si>
  <si>
    <t xml:space="preserve">Cobblestone Buildings of Rock County TR (AD)</t>
  </si>
  <si>
    <t xml:space="preserve">64000925</t>
  </si>
  <si>
    <t xml:space="preserve">Colony of St. Gregory of Nazianzen TR</t>
  </si>
  <si>
    <t xml:space="preserve">64000926</t>
  </si>
  <si>
    <t xml:space="preserve">Cooksville MRA</t>
  </si>
  <si>
    <t xml:space="preserve">64000927</t>
  </si>
  <si>
    <t xml:space="preserve">County Courthouses of Wisconsin TR</t>
  </si>
  <si>
    <t xml:space="preserve">64000928</t>
  </si>
  <si>
    <t xml:space="preserve">County Courthouses of Wisconsin TR (AD)</t>
  </si>
  <si>
    <t xml:space="preserve">64000929</t>
  </si>
  <si>
    <t xml:space="preserve">Eau Claire MRA</t>
  </si>
  <si>
    <t xml:space="preserve">64000930</t>
  </si>
  <si>
    <t xml:space="preserve">Ephraim MRA</t>
  </si>
  <si>
    <t xml:space="preserve">64000931</t>
  </si>
  <si>
    <t xml:space="preserve">Ernest Flagg Stone Masonry Houses of Milwaukee County TR</t>
  </si>
  <si>
    <t xml:space="preserve">64000932</t>
  </si>
  <si>
    <t xml:space="preserve">Eschweiler TR of Marathon County</t>
  </si>
  <si>
    <t xml:space="preserve">64000933</t>
  </si>
  <si>
    <t xml:space="preserve">Footville MRA</t>
  </si>
  <si>
    <t xml:space="preserve">64000934</t>
  </si>
  <si>
    <t xml:space="preserve">Galesville MRA</t>
  </si>
  <si>
    <t xml:space="preserve">64000935</t>
  </si>
  <si>
    <t xml:space="preserve">Graves Stone Buildings TR</t>
  </si>
  <si>
    <t xml:space="preserve">64000936</t>
  </si>
  <si>
    <t xml:space="preserve">Grout Buildings in Milton TR</t>
  </si>
  <si>
    <t xml:space="preserve">64000937</t>
  </si>
  <si>
    <t xml:space="preserve">Grout Buildings in Milton TR (AD)</t>
  </si>
  <si>
    <t xml:space="preserve">64000938</t>
  </si>
  <si>
    <t xml:space="preserve">Hartland MRA</t>
  </si>
  <si>
    <t xml:space="preserve">64000939</t>
  </si>
  <si>
    <t xml:space="preserve">Hudson and North Hudson MRA</t>
  </si>
  <si>
    <t xml:space="preserve">64000940</t>
  </si>
  <si>
    <t xml:space="preserve">Kaukauna MRA</t>
  </si>
  <si>
    <t xml:space="preserve">64000941</t>
  </si>
  <si>
    <t xml:space="preserve">Kissel, Louis, &amp; Sons of Hartford TR</t>
  </si>
  <si>
    <t xml:space="preserve">64000942</t>
  </si>
  <si>
    <t xml:space="preserve">Lime Kilns of Waukesha County TR</t>
  </si>
  <si>
    <t xml:space="preserve">64000943</t>
  </si>
  <si>
    <t xml:space="preserve">Menomonee Falls MRA</t>
  </si>
  <si>
    <t xml:space="preserve">64000944</t>
  </si>
  <si>
    <t xml:space="preserve">Mills of Grafton TR</t>
  </si>
  <si>
    <t xml:space="preserve">64000945</t>
  </si>
  <si>
    <t xml:space="preserve">New Richmond MRA</t>
  </si>
  <si>
    <t xml:space="preserve">64000946</t>
  </si>
  <si>
    <t xml:space="preserve">Notre Dame Parish TR</t>
  </si>
  <si>
    <t xml:space="preserve">64000947</t>
  </si>
  <si>
    <t xml:space="preserve">Reedsburg MRA</t>
  </si>
  <si>
    <t xml:space="preserve">64000948</t>
  </si>
  <si>
    <t xml:space="preserve">Speculative Commercial Blocks of Superior's Boom Period 1888--1892 TR</t>
  </si>
  <si>
    <t xml:space="preserve">64000949</t>
  </si>
  <si>
    <t xml:space="preserve">Trempealeau MRA</t>
  </si>
  <si>
    <t xml:space="preserve">64000950</t>
  </si>
  <si>
    <t xml:space="preserve">64000951</t>
  </si>
  <si>
    <t xml:space="preserve">Van Loon Wildlife Area Truss Bridge TR</t>
  </si>
  <si>
    <t xml:space="preserve">64000952</t>
  </si>
  <si>
    <t xml:space="preserve">64000953</t>
  </si>
  <si>
    <t xml:space="preserve">Water Works Structures of Rock County - 19th Century TR</t>
  </si>
  <si>
    <t xml:space="preserve">64000954</t>
  </si>
  <si>
    <t xml:space="preserve">Waukesha MRA</t>
  </si>
  <si>
    <t xml:space="preserve">64000955</t>
  </si>
  <si>
    <t xml:space="preserve">West Side Area MRA</t>
  </si>
  <si>
    <t xml:space="preserve">64000956</t>
  </si>
  <si>
    <t xml:space="preserve">Wildhagen, Henry, Schools of Ashland TR</t>
  </si>
  <si>
    <t xml:space="preserve">64000957</t>
  </si>
  <si>
    <t xml:space="preserve">Wisconsin Home for Veterans TR</t>
  </si>
  <si>
    <t xml:space="preserve">64000958</t>
  </si>
  <si>
    <t xml:space="preserve">Berkeley County MRA</t>
  </si>
  <si>
    <t xml:space="preserve">64000959</t>
  </si>
  <si>
    <t xml:space="preserve">Bulltown MRA</t>
  </si>
  <si>
    <t xml:space="preserve">64000960</t>
  </si>
  <si>
    <t xml:space="preserve">Downtown Parkersburg MRA</t>
  </si>
  <si>
    <t xml:space="preserve">64000961</t>
  </si>
  <si>
    <t xml:space="preserve">Hatfield Cemeteries in Southwestern West Virginia TR</t>
  </si>
  <si>
    <t xml:space="preserve">64000962</t>
  </si>
  <si>
    <t xml:space="preserve">Pleasant Avenue MRA</t>
  </si>
  <si>
    <t xml:space="preserve">64000963</t>
  </si>
  <si>
    <t xml:space="preserve">Round and Polygonal Barns of West Virginia TR</t>
  </si>
  <si>
    <t xml:space="preserve">64000964</t>
  </si>
  <si>
    <t xml:space="preserve">South Branch Valley MRA</t>
  </si>
  <si>
    <t xml:space="preserve">64000965</t>
  </si>
  <si>
    <t xml:space="preserve">South Branch Valley MRA (AD)</t>
  </si>
  <si>
    <t xml:space="preserve">64000966</t>
  </si>
  <si>
    <t xml:space="preserve">South Hills MRA</t>
  </si>
  <si>
    <t xml:space="preserve">64000967</t>
  </si>
  <si>
    <t xml:space="preserve">West Virginia Covered Bridges TR</t>
  </si>
  <si>
    <t xml:space="preserve">64000968</t>
  </si>
  <si>
    <t xml:space="preserve">West Virginia University Neo-Classical Revival Buildings TR</t>
  </si>
  <si>
    <t xml:space="preserve">64000969</t>
  </si>
  <si>
    <t xml:space="preserve">Historic US Post Offices in Wyoming, 1900--1941, TR</t>
  </si>
  <si>
    <t xml:space="preserve">64000970</t>
  </si>
  <si>
    <t xml:space="preserve">Vehicular Truss and Arch Bridges in Wyoming TR</t>
  </si>
  <si>
    <t xml:space="preserve">64000972</t>
  </si>
  <si>
    <t xml:space="preserve">Davis, Brinton B., Buildings on the Western Kentucky University Campus TR</t>
  </si>
  <si>
    <t xml:space="preserve">64000973</t>
  </si>
  <si>
    <t xml:space="preserve">Colorado College TR</t>
  </si>
  <si>
    <t xml:space="preserve">64000974</t>
  </si>
  <si>
    <t xml:space="preserve">La Mesilla Historic District MRA</t>
  </si>
  <si>
    <t xml:space="preserve">64000976</t>
  </si>
  <si>
    <t xml:space="preserve">Oberlin College MRA</t>
  </si>
  <si>
    <t xml:space="preserve">64000977</t>
  </si>
  <si>
    <t xml:space="preserve">Montgomery County Buildings TR</t>
  </si>
  <si>
    <t xml:space="preserve">64000978</t>
  </si>
  <si>
    <t xml:space="preserve">Village of Bellport MRA</t>
  </si>
  <si>
    <t xml:space="preserve">64000980</t>
  </si>
  <si>
    <t xml:space="preserve">Early and Middle Archaic Housepit Sites in Wyoming</t>
  </si>
  <si>
    <t xml:space="preserve">64000982</t>
  </si>
  <si>
    <t xml:space="preserve">Rochester Plan Veterans Housing TR</t>
  </si>
  <si>
    <t xml:space="preserve">64500001</t>
  </si>
  <si>
    <t xml:space="preserve">CCC Historic Properties in Alaska MPS</t>
  </si>
  <si>
    <t xml:space="preserve">64500002</t>
  </si>
  <si>
    <t xml:space="preserve">Mineral Development in Wrangell-St. Elias National Park and Preserve, Alaska MPS</t>
  </si>
  <si>
    <t xml:space="preserve">64500003</t>
  </si>
  <si>
    <t xml:space="preserve">Settlement and Economic Development of Alaska's Matanuska--Susitna Valley MPS</t>
  </si>
  <si>
    <t xml:space="preserve">64500004</t>
  </si>
  <si>
    <t xml:space="preserve">Valdez Trail MPS</t>
  </si>
  <si>
    <t xml:space="preserve">64500005</t>
  </si>
  <si>
    <t xml:space="preserve">Clarke County MPS</t>
  </si>
  <si>
    <t xml:space="preserve">64500006</t>
  </si>
  <si>
    <t xml:space="preserve">Historic Fire Stations of Birmingham MPS</t>
  </si>
  <si>
    <t xml:space="preserve">64500007</t>
  </si>
  <si>
    <t xml:space="preserve">Historic Roman Catholic Properties in Mobile MPS</t>
  </si>
  <si>
    <t xml:space="preserve">64500008</t>
  </si>
  <si>
    <t xml:space="preserve">Lustron Houses in Alabama, MPS</t>
  </si>
  <si>
    <t xml:space="preserve">64500009</t>
  </si>
  <si>
    <t xml:space="preserve">Plantation Houses of the Alabama Canebrake and Their Associated Outbuildings MPS</t>
  </si>
  <si>
    <t xml:space="preserve">64500010</t>
  </si>
  <si>
    <t xml:space="preserve">Spanish Revival Residences in Mobile MPS</t>
  </si>
  <si>
    <t xml:space="preserve">64500011</t>
  </si>
  <si>
    <t xml:space="preserve">The Rosenwald School Building Fund and Associated Buildings MPS</t>
  </si>
  <si>
    <t xml:space="preserve">64500012</t>
  </si>
  <si>
    <t xml:space="preserve">Valley, Alabama, and the West Point Manufacturing Company MPS</t>
  </si>
  <si>
    <t xml:space="preserve">64500013</t>
  </si>
  <si>
    <t xml:space="preserve">Arkansas Designs of E. Fay Jones MPS</t>
  </si>
  <si>
    <t xml:space="preserve">64500014</t>
  </si>
  <si>
    <t xml:space="preserve">Arkansas Highway History and Architecture MPS</t>
  </si>
  <si>
    <t xml:space="preserve">64500015</t>
  </si>
  <si>
    <t xml:space="preserve">Civil War Commemorative Sculpture MPS</t>
  </si>
  <si>
    <t xml:space="preserve">64500016</t>
  </si>
  <si>
    <t xml:space="preserve">Civil War Era National Cemeteries MPS</t>
  </si>
  <si>
    <t xml:space="preserve">64500017</t>
  </si>
  <si>
    <t xml:space="preserve">Cold War Resources Associated with the 308th Strategic Missile Wing in Arkansas MPS</t>
  </si>
  <si>
    <t xml:space="preserve">64500018</t>
  </si>
  <si>
    <t xml:space="preserve">Ethnic and Racial Minority Settlement of the Arkansas Delta MPS</t>
  </si>
  <si>
    <t xml:space="preserve">64500019</t>
  </si>
  <si>
    <t xml:space="preserve">Facilities Constructed by the CCC in Arkansas MPS</t>
  </si>
  <si>
    <t xml:space="preserve">64500020</t>
  </si>
  <si>
    <t xml:space="preserve">Hardy, Arkansas MPS</t>
  </si>
  <si>
    <t xml:space="preserve">64500021</t>
  </si>
  <si>
    <t xml:space="preserve">Historic Bridges of Arkansas MPS</t>
  </si>
  <si>
    <t xml:space="preserve">64500022</t>
  </si>
  <si>
    <t xml:space="preserve">Historic Railroad Depots of Arkansas MPS</t>
  </si>
  <si>
    <t xml:space="preserve">64500023</t>
  </si>
  <si>
    <t xml:space="preserve">Historically Black Properties in Little Rock's Dunbar School Neighborhood MPS</t>
  </si>
  <si>
    <t xml:space="preserve">64500024</t>
  </si>
  <si>
    <t xml:space="preserve">Little Rock Apartment Buildings MPS</t>
  </si>
  <si>
    <t xml:space="preserve">64500025</t>
  </si>
  <si>
    <t xml:space="preserve">Post Offices with Section Art in Arkansas MPS</t>
  </si>
  <si>
    <t xml:space="preserve">64500026</t>
  </si>
  <si>
    <t xml:space="preserve">Powhatan MPS</t>
  </si>
  <si>
    <t xml:space="preserve">64500027</t>
  </si>
  <si>
    <t xml:space="preserve">Pre-Depression Houses and Outbuildings of Edgemont in Park Hill MPS</t>
  </si>
  <si>
    <t xml:space="preserve">64500028</t>
  </si>
  <si>
    <t xml:space="preserve">Public Schools in the Ozarks MPS</t>
  </si>
  <si>
    <t xml:space="preserve">64500029</t>
  </si>
  <si>
    <t xml:space="preserve">Railroad Era Resources of Southwest Arkansas MPS</t>
  </si>
  <si>
    <t xml:space="preserve">64500030</t>
  </si>
  <si>
    <t xml:space="preserve">Searcy County MPS</t>
  </si>
  <si>
    <t xml:space="preserve">64500031</t>
  </si>
  <si>
    <t xml:space="preserve">Vertical Split Log Buildings of "Slabtown", Arkansas MPS</t>
  </si>
  <si>
    <t xml:space="preserve">64500032</t>
  </si>
  <si>
    <t xml:space="preserve">West Helena MPS</t>
  </si>
  <si>
    <t xml:space="preserve">64500033</t>
  </si>
  <si>
    <t xml:space="preserve">White County MPS</t>
  </si>
  <si>
    <t xml:space="preserve">64500034</t>
  </si>
  <si>
    <t xml:space="preserve">Bandelier's, Adolph F. A., Archeological Survey of Tonto Basin, Tonto National Forest, MPS</t>
  </si>
  <si>
    <t xml:space="preserve">64500035</t>
  </si>
  <si>
    <t xml:space="preserve">Benson MPS</t>
  </si>
  <si>
    <t xml:space="preserve">64500036</t>
  </si>
  <si>
    <t xml:space="preserve">Depression-Era USDA Forest Service Administrative Complexes in Arizona MPS</t>
  </si>
  <si>
    <t xml:space="preserve">64500037</t>
  </si>
  <si>
    <t xml:space="preserve">Educational Buildings in Phoenix MPS</t>
  </si>
  <si>
    <t xml:space="preserve">64500038</t>
  </si>
  <si>
    <t xml:space="preserve">Historic US Route 66 in Arizona MPS</t>
  </si>
  <si>
    <t xml:space="preserve">64500039</t>
  </si>
  <si>
    <t xml:space="preserve">Hohokam Platform Mound Communities of the Lower Santa Cruz River Basin c. A.D. 1050--1450 MPS</t>
  </si>
  <si>
    <t xml:space="preserve">64500040</t>
  </si>
  <si>
    <t xml:space="preserve">Hohokam and Euroamerican Land Use and Settlement Along the Northern Queen Creek Delta MPS</t>
  </si>
  <si>
    <t xml:space="preserve">64500041</t>
  </si>
  <si>
    <t xml:space="preserve">Logging Railroad Resources of the Coconino and Kaibab National Forests MPS</t>
  </si>
  <si>
    <t xml:space="preserve">64500042</t>
  </si>
  <si>
    <t xml:space="preserve">Menlo Park MPS</t>
  </si>
  <si>
    <t xml:space="preserve">64500043</t>
  </si>
  <si>
    <t xml:space="preserve">Nineteenth-Century Residential Buildings in Phoenix MPS</t>
  </si>
  <si>
    <t xml:space="preserve">64500044</t>
  </si>
  <si>
    <t xml:space="preserve">Prehistoric Walled Hilltop Sites of Prescott National Forest and Adjacent Regions MPS</t>
  </si>
  <si>
    <t xml:space="preserve">64500045</t>
  </si>
  <si>
    <t xml:space="preserve">Religious Architecture in Phoenix MPS</t>
  </si>
  <si>
    <t xml:space="preserve">64500046</t>
  </si>
  <si>
    <t xml:space="preserve">Residential Properties Designed by George Ellis MPS</t>
  </si>
  <si>
    <t xml:space="preserve">64500047</t>
  </si>
  <si>
    <t xml:space="preserve">Residential Subdivisions and Architecture in Phoenix MPS</t>
  </si>
  <si>
    <t xml:space="preserve">64500048</t>
  </si>
  <si>
    <t xml:space="preserve">Snake Gulch Rock Art MPS</t>
  </si>
  <si>
    <t xml:space="preserve">64500049</t>
  </si>
  <si>
    <t xml:space="preserve">Tubac Settlement MPS</t>
  </si>
  <si>
    <t xml:space="preserve">64500050</t>
  </si>
  <si>
    <t xml:space="preserve">Vehicular Bridges in Arizona MPS</t>
  </si>
  <si>
    <t xml:space="preserve">64500051</t>
  </si>
  <si>
    <t xml:space="preserve">Vehicular Bridges in Arizona MPS (AD)</t>
  </si>
  <si>
    <t xml:space="preserve">64500052</t>
  </si>
  <si>
    <t xml:space="preserve">Warfare Between Indians and Americans in Arizona MPS</t>
  </si>
  <si>
    <t xml:space="preserve">64500053</t>
  </si>
  <si>
    <t xml:space="preserve">Williams Air Force Base MPS</t>
  </si>
  <si>
    <t xml:space="preserve">64500054</t>
  </si>
  <si>
    <t xml:space="preserve">California Carnegie Libraries MPS</t>
  </si>
  <si>
    <t xml:space="preserve">64500055</t>
  </si>
  <si>
    <t xml:space="preserve">Early Automobile-Related Properties in Pasadena MPS</t>
  </si>
  <si>
    <t xml:space="preserve">64500056</t>
  </si>
  <si>
    <t xml:space="preserve">Historic Park Landscapes in National and State Parks MPS</t>
  </si>
  <si>
    <t xml:space="preserve">64500057</t>
  </si>
  <si>
    <t xml:space="preserve">Hollister MPS</t>
  </si>
  <si>
    <t xml:space="preserve">64500058</t>
  </si>
  <si>
    <t xml:space="preserve">Light Stations of California MPS</t>
  </si>
  <si>
    <t xml:space="preserve">64500059</t>
  </si>
  <si>
    <t xml:space="preserve">Lilian Rice Designed Buildings in Rancho Santa Fe MPS</t>
  </si>
  <si>
    <t xml:space="preserve">64500060</t>
  </si>
  <si>
    <t xml:space="preserve">Point Arena MPS</t>
  </si>
  <si>
    <t xml:space="preserve">64500061</t>
  </si>
  <si>
    <t xml:space="preserve">Archaic Period Architectural Sites in Colorado MPS</t>
  </si>
  <si>
    <t xml:space="preserve">64500062</t>
  </si>
  <si>
    <t xml:space="preserve">Camp George West MPS</t>
  </si>
  <si>
    <t xml:space="preserve">64500064</t>
  </si>
  <si>
    <t xml:space="preserve">Colorado National Monument MPS</t>
  </si>
  <si>
    <t xml:space="preserve">64500065</t>
  </si>
  <si>
    <t xml:space="preserve">Denver International Airport MPS</t>
  </si>
  <si>
    <t xml:space="preserve">64500066</t>
  </si>
  <si>
    <t xml:space="preserve">Denver Mountain Parks MPS</t>
  </si>
  <si>
    <t xml:space="preserve">64500067</t>
  </si>
  <si>
    <t xml:space="preserve">Great Pueblo Period of the McElmo Drainage Unit MPS</t>
  </si>
  <si>
    <t xml:space="preserve">64500068</t>
  </si>
  <si>
    <t xml:space="preserve">Hinsdale County Metal Mining MPS</t>
  </si>
  <si>
    <t xml:space="preserve">64500069</t>
  </si>
  <si>
    <t xml:space="preserve">Historic Farms and Ranches of Weld County MPS</t>
  </si>
  <si>
    <t xml:space="preserve">64500070</t>
  </si>
  <si>
    <t xml:space="preserve">Marble MPS</t>
  </si>
  <si>
    <t xml:space="preserve">64500071</t>
  </si>
  <si>
    <t xml:space="preserve">Metal Mining and Tourist Era Resources of Boulder County MPS</t>
  </si>
  <si>
    <t xml:space="preserve">64500072</t>
  </si>
  <si>
    <t xml:space="preserve">Ornamental Concrete Block Buildings in Colorado MPS</t>
  </si>
  <si>
    <t xml:space="preserve">64500073</t>
  </si>
  <si>
    <t xml:space="preserve">Prehistoric Paleo-Indian Cultures of the Colorado Plains MPS</t>
  </si>
  <si>
    <t xml:space="preserve">64500074</t>
  </si>
  <si>
    <t xml:space="preserve">Redstone MPS</t>
  </si>
  <si>
    <t xml:space="preserve">64500075</t>
  </si>
  <si>
    <t xml:space="preserve">Rural School Buildings in Colorado MPS</t>
  </si>
  <si>
    <t xml:space="preserve">64500076</t>
  </si>
  <si>
    <t xml:space="preserve">East Hartford MPS</t>
  </si>
  <si>
    <t xml:space="preserve">64500077</t>
  </si>
  <si>
    <t xml:space="preserve">Firehouses of Hartford MPS</t>
  </si>
  <si>
    <t xml:space="preserve">64500078</t>
  </si>
  <si>
    <t xml:space="preserve">Historic Synagogues of Connecticut MPS</t>
  </si>
  <si>
    <t xml:space="preserve">64500079</t>
  </si>
  <si>
    <t xml:space="preserve">Ledyard MPS</t>
  </si>
  <si>
    <t xml:space="preserve">64500080</t>
  </si>
  <si>
    <t xml:space="preserve">Operating Lighthouses in Connecticut MPS</t>
  </si>
  <si>
    <t xml:space="preserve">64500081</t>
  </si>
  <si>
    <t xml:space="preserve">Wartime Emergency Housing in Bridgeport MPS</t>
  </si>
  <si>
    <t xml:space="preserve">64500082</t>
  </si>
  <si>
    <t xml:space="preserve">Westport MPS</t>
  </si>
  <si>
    <t xml:space="preserve">64500083</t>
  </si>
  <si>
    <t xml:space="preserve">Apartment Buildings in Washington, DC, MPS</t>
  </si>
  <si>
    <t xml:space="preserve">64500084</t>
  </si>
  <si>
    <t xml:space="preserve">Banks and Financial Institutions MPS</t>
  </si>
  <si>
    <t xml:space="preserve">64500085</t>
  </si>
  <si>
    <t xml:space="preserve">Boundary Markers of the Original District of Columbia MPS</t>
  </si>
  <si>
    <t xml:space="preserve">64500086</t>
  </si>
  <si>
    <t xml:space="preserve">Parkways of the National Capital Region MPS</t>
  </si>
  <si>
    <t xml:space="preserve">64500087</t>
  </si>
  <si>
    <t xml:space="preserve">African--American Resources in Delaware MPS (AD)</t>
  </si>
  <si>
    <t xml:space="preserve">64500088</t>
  </si>
  <si>
    <t xml:space="preserve">Dwellings of the Rural Elite in Central Delaware MPS</t>
  </si>
  <si>
    <t xml:space="preserve">64500089</t>
  </si>
  <si>
    <t xml:space="preserve">House and Garden in Central Delaware MPS</t>
  </si>
  <si>
    <t xml:space="preserve">64500090</t>
  </si>
  <si>
    <t xml:space="preserve">Newport Delaware MPS</t>
  </si>
  <si>
    <t xml:space="preserve">64500091</t>
  </si>
  <si>
    <t xml:space="preserve">Sweet Potato Houses of Sussex County MPS</t>
  </si>
  <si>
    <t xml:space="preserve">64500092</t>
  </si>
  <si>
    <t xml:space="preserve">Archeological Properties of the Naval Live Oaks Reservation MPS</t>
  </si>
  <si>
    <t xml:space="preserve">64500093</t>
  </si>
  <si>
    <t xml:space="preserve">Archeological Resources in the Upper St. Johns River Valley MPS</t>
  </si>
  <si>
    <t xml:space="preserve">64500094</t>
  </si>
  <si>
    <t xml:space="preserve">Archeological Resources of Everglades National Park MPS</t>
  </si>
  <si>
    <t xml:space="preserve">64500095</t>
  </si>
  <si>
    <t xml:space="preserve">Archeological Resources of the Caloosahatchee Region MPS</t>
  </si>
  <si>
    <t xml:space="preserve">64500096</t>
  </si>
  <si>
    <t xml:space="preserve">Bartow MPS</t>
  </si>
  <si>
    <t xml:space="preserve">64500097</t>
  </si>
  <si>
    <t xml:space="preserve">Citrus Industry Resources of Theodore Strawn, Inc., MPS</t>
  </si>
  <si>
    <t xml:space="preserve">64500098</t>
  </si>
  <si>
    <t xml:space="preserve">Civil War Era Cemeteries MPS</t>
  </si>
  <si>
    <t xml:space="preserve">64500099</t>
  </si>
  <si>
    <t xml:space="preserve">Clubhouses of Florida's Woman's Clubs MPS</t>
  </si>
  <si>
    <t xml:space="preserve">64500100</t>
  </si>
  <si>
    <t xml:space="preserve">Daytona Beach MPS</t>
  </si>
  <si>
    <t xml:space="preserve">64500101</t>
  </si>
  <si>
    <t xml:space="preserve">DeFuniak Springs MPS</t>
  </si>
  <si>
    <t xml:space="preserve">64500102</t>
  </si>
  <si>
    <t xml:space="preserve">Downtown Jacksonville MPS</t>
  </si>
  <si>
    <t xml:space="preserve">64500103</t>
  </si>
  <si>
    <t xml:space="preserve">Early Residences of Rural Marion County MPS</t>
  </si>
  <si>
    <t xml:space="preserve">64500104</t>
  </si>
  <si>
    <t xml:space="preserve">Fellsmere MPS</t>
  </si>
  <si>
    <t xml:space="preserve">64500105</t>
  </si>
  <si>
    <t xml:space="preserve">Fish Cabins of Charlotte Harbor MPS</t>
  </si>
  <si>
    <t xml:space="preserve">64500106</t>
  </si>
  <si>
    <t xml:space="preserve">Florida's Carpenter Gothic Churches MPS</t>
  </si>
  <si>
    <t xml:space="preserve">64500107</t>
  </si>
  <si>
    <t xml:space="preserve">Florida's Historic Railroad Resources MPS</t>
  </si>
  <si>
    <t xml:space="preserve">64500108</t>
  </si>
  <si>
    <t xml:space="preserve">Haines City MPS</t>
  </si>
  <si>
    <t xml:space="preserve">64500109</t>
  </si>
  <si>
    <t xml:space="preserve">Historic Winter Residences of Ormond Beach, 1878--1925 MPS</t>
  </si>
  <si>
    <t xml:space="preserve">64500110</t>
  </si>
  <si>
    <t xml:space="preserve">Homestead MPS</t>
  </si>
  <si>
    <t xml:space="preserve">64500111</t>
  </si>
  <si>
    <t xml:space="preserve">John F. Kennedy Space Center MPS</t>
  </si>
  <si>
    <t xml:space="preserve">64500112</t>
  </si>
  <si>
    <t xml:space="preserve">Kissimmee MPS</t>
  </si>
  <si>
    <t xml:space="preserve">64500113</t>
  </si>
  <si>
    <t xml:space="preserve">Lake City MPS</t>
  </si>
  <si>
    <t xml:space="preserve">64500114</t>
  </si>
  <si>
    <t xml:space="preserve">Lake Helen MPS</t>
  </si>
  <si>
    <t xml:space="preserve">64500115</t>
  </si>
  <si>
    <t xml:space="preserve">Lake Wales MPS</t>
  </si>
  <si>
    <t xml:space="preserve">64500116</t>
  </si>
  <si>
    <t xml:space="preserve">Lee County MPS</t>
  </si>
  <si>
    <t xml:space="preserve">64500117</t>
  </si>
  <si>
    <t xml:space="preserve">Marianna MPS</t>
  </si>
  <si>
    <t xml:space="preserve">64500118</t>
  </si>
  <si>
    <t xml:space="preserve">Mediterranean Revival Style Buildings of Davis Islands MPS</t>
  </si>
  <si>
    <t xml:space="preserve">64500119</t>
  </si>
  <si>
    <t xml:space="preserve">Middleburg MPS</t>
  </si>
  <si>
    <t xml:space="preserve">64500120</t>
  </si>
  <si>
    <t xml:space="preserve">Orange Park, Florida MPS</t>
  </si>
  <si>
    <t xml:space="preserve">64500121</t>
  </si>
  <si>
    <t xml:space="preserve">Port Orange MPS</t>
  </si>
  <si>
    <t xml:space="preserve">64500122</t>
  </si>
  <si>
    <t xml:space="preserve">Punta Gorda MPS</t>
  </si>
  <si>
    <t xml:space="preserve">64500123</t>
  </si>
  <si>
    <t xml:space="preserve">Rockledge MPS</t>
  </si>
  <si>
    <t xml:space="preserve">64500124</t>
  </si>
  <si>
    <t xml:space="preserve">Rural Resources of Leon County MPS</t>
  </si>
  <si>
    <t xml:space="preserve">64500125</t>
  </si>
  <si>
    <t xml:space="preserve">Sebring MPS</t>
  </si>
  <si>
    <t xml:space="preserve">64500126</t>
  </si>
  <si>
    <t xml:space="preserve">Tarpon Springs Sponge Boats MPS</t>
  </si>
  <si>
    <t xml:space="preserve">64500127</t>
  </si>
  <si>
    <t xml:space="preserve">Titusville MPS</t>
  </si>
  <si>
    <t xml:space="preserve">64500128</t>
  </si>
  <si>
    <t xml:space="preserve">Venice MPS</t>
  </si>
  <si>
    <t xml:space="preserve">64500129</t>
  </si>
  <si>
    <t xml:space="preserve">Whitfield Estates Subdivision MPS</t>
  </si>
  <si>
    <t xml:space="preserve">64500130</t>
  </si>
  <si>
    <t xml:space="preserve">Winter Haven, Florida MPS</t>
  </si>
  <si>
    <t xml:space="preserve">64500131</t>
  </si>
  <si>
    <t xml:space="preserve">Buildings Designed by Charles Edward Choate Constructed in Washington County MPS</t>
  </si>
  <si>
    <t xml:space="preserve">64500132</t>
  </si>
  <si>
    <t xml:space="preserve">Chickamauga-Chattanooga Civil War-Related Sites in Georgia and Tennessee MPS</t>
  </si>
  <si>
    <t xml:space="preserve">64500133</t>
  </si>
  <si>
    <t xml:space="preserve">64500134</t>
  </si>
  <si>
    <t xml:space="preserve">Downtown Cartersville MPS</t>
  </si>
  <si>
    <t xml:space="preserve">64500135</t>
  </si>
  <si>
    <t xml:space="preserve">Downtown Statesboro MPS</t>
  </si>
  <si>
    <t xml:space="preserve">64500136</t>
  </si>
  <si>
    <t xml:space="preserve">Lincoln County MPS</t>
  </si>
  <si>
    <t xml:space="preserve">64500137</t>
  </si>
  <si>
    <t xml:space="preserve">Lustron Houses in Georgia MPS</t>
  </si>
  <si>
    <t xml:space="preserve">64500138</t>
  </si>
  <si>
    <t xml:space="preserve">Old Federal Road in Georgia's Banks and Franklin Counties MPS</t>
  </si>
  <si>
    <t xml:space="preserve">64500139</t>
  </si>
  <si>
    <t xml:space="preserve">Shotgun Houses of Athens--Clarke County MPS</t>
  </si>
  <si>
    <t xml:space="preserve">64500140</t>
  </si>
  <si>
    <t xml:space="preserve">Water Catchments MPS</t>
  </si>
  <si>
    <t xml:space="preserve">64500141</t>
  </si>
  <si>
    <t xml:space="preserve">Kilauea Plantation Stone Buildings MPS</t>
  </si>
  <si>
    <t xml:space="preserve">64500142</t>
  </si>
  <si>
    <t xml:space="preserve">Maui Public Schools MPS</t>
  </si>
  <si>
    <t xml:space="preserve">64500143</t>
  </si>
  <si>
    <t xml:space="preserve">Advent &amp; Development of Railroads in Iowa MPS</t>
  </si>
  <si>
    <t xml:space="preserve">64500144</t>
  </si>
  <si>
    <t xml:space="preserve">Architectural Legacy of Proudfoot &amp; Bird in Iowa MPS</t>
  </si>
  <si>
    <t xml:space="preserve">64500145</t>
  </si>
  <si>
    <t xml:space="preserve">Bungalow, The, and Square House--Des Moines Residential Growth and Development MPS</t>
  </si>
  <si>
    <t xml:space="preserve">64500146</t>
  </si>
  <si>
    <t xml:space="preserve">CCC Properties in Iowa State Parks MPS</t>
  </si>
  <si>
    <t xml:space="preserve">64500147</t>
  </si>
  <si>
    <t xml:space="preserve">Cedar Rapids, Iowa MPS</t>
  </si>
  <si>
    <t xml:space="preserve">64500148</t>
  </si>
  <si>
    <t xml:space="preserve">Centerville MPS</t>
  </si>
  <si>
    <t xml:space="preserve">64500149</t>
  </si>
  <si>
    <t xml:space="preserve">Clinton, Iowa MPS</t>
  </si>
  <si>
    <t xml:space="preserve">64500150</t>
  </si>
  <si>
    <t xml:space="preserve">Commercial &amp; Industrial Development of Cedar Rapids MPS</t>
  </si>
  <si>
    <t xml:space="preserve">64500151</t>
  </si>
  <si>
    <t xml:space="preserve">Conservation Movement in Iowa MPS</t>
  </si>
  <si>
    <t xml:space="preserve">64500152</t>
  </si>
  <si>
    <t xml:space="preserve">Downtown Perry, Iowa MPS</t>
  </si>
  <si>
    <t xml:space="preserve">64500153</t>
  </si>
  <si>
    <t xml:space="preserve">Drake University and Related Properties in Des Moines, Iowa, 1881--1918 MPS</t>
  </si>
  <si>
    <t xml:space="preserve">64500154</t>
  </si>
  <si>
    <t xml:space="preserve">Early Settlement and Ethnic Properties of Linn County, Iowa MPS</t>
  </si>
  <si>
    <t xml:space="preserve">64500155</t>
  </si>
  <si>
    <t xml:space="preserve">Ethnic Historic Settlement of Shelby and Audubon Counties MPS</t>
  </si>
  <si>
    <t xml:space="preserve">64500156</t>
  </si>
  <si>
    <t xml:space="preserve">Flour Milling in Iowa MPS</t>
  </si>
  <si>
    <t xml:space="preserve">64500157</t>
  </si>
  <si>
    <t xml:space="preserve">Footlights in Farm Country: Iowa Opera Houses MPS</t>
  </si>
  <si>
    <t xml:space="preserve">64500158</t>
  </si>
  <si>
    <t xml:space="preserve">Grinnell MPS</t>
  </si>
  <si>
    <t xml:space="preserve">64500159</t>
  </si>
  <si>
    <t xml:space="preserve">Henry County, Iowa MPS</t>
  </si>
  <si>
    <t xml:space="preserve">64500160</t>
  </si>
  <si>
    <t xml:space="preserve">Highway Bridges of Iowa MPS</t>
  </si>
  <si>
    <t xml:space="preserve">64500161</t>
  </si>
  <si>
    <t xml:space="preserve">Historic Farmsteads of Lyon County MPS</t>
  </si>
  <si>
    <t xml:space="preserve">64500162</t>
  </si>
  <si>
    <t xml:space="preserve">Iowa City MPS</t>
  </si>
  <si>
    <t xml:space="preserve">64500163</t>
  </si>
  <si>
    <t xml:space="preserve">Iowa Falls MPS</t>
  </si>
  <si>
    <t xml:space="preserve">64500164</t>
  </si>
  <si>
    <t xml:space="preserve">Iowa Usonian Houses by Frank Lloyd Wright, 1945-1960, MPS</t>
  </si>
  <si>
    <t xml:space="preserve">64500165</t>
  </si>
  <si>
    <t xml:space="preserve">Iowa Usonian Houses by Frank Lloyd Wright, 1945-1960, MPS (AD)</t>
  </si>
  <si>
    <t xml:space="preserve">64500166</t>
  </si>
  <si>
    <t xml:space="preserve">Lake City Iowa MPS</t>
  </si>
  <si>
    <t xml:space="preserve">64500167</t>
  </si>
  <si>
    <t xml:space="preserve">Limestone Architecture of Jackson County MPS</t>
  </si>
  <si>
    <t xml:space="preserve">64500168</t>
  </si>
  <si>
    <t xml:space="preserve">Lincoln Highway in Greene County MPS</t>
  </si>
  <si>
    <t xml:space="preserve">64500169</t>
  </si>
  <si>
    <t xml:space="preserve">Louden Machinery Company, Fairfield Iowa MPS</t>
  </si>
  <si>
    <t xml:space="preserve">64500170</t>
  </si>
  <si>
    <t xml:space="preserve">Maquoketa MPS</t>
  </si>
  <si>
    <t xml:space="preserve">64500171</t>
  </si>
  <si>
    <t xml:space="preserve">Mines of Spain Archeological MPS</t>
  </si>
  <si>
    <t xml:space="preserve">64500172</t>
  </si>
  <si>
    <t xml:space="preserve">Mount Pleasant MPS</t>
  </si>
  <si>
    <t xml:space="preserve">64500173</t>
  </si>
  <si>
    <t xml:space="preserve">Mount Vernon MPS</t>
  </si>
  <si>
    <t xml:space="preserve">64500174</t>
  </si>
  <si>
    <t xml:space="preserve">Municipal, County and State Corrections Properties MPS</t>
  </si>
  <si>
    <t xml:space="preserve">64500175</t>
  </si>
  <si>
    <t xml:space="preserve">Norwegian Related Resources of Olive Township, Clinton County, Iowa MPS</t>
  </si>
  <si>
    <t xml:space="preserve">64500176</t>
  </si>
  <si>
    <t xml:space="preserve">Oskaloosa MPS</t>
  </si>
  <si>
    <t xml:space="preserve">64500177</t>
  </si>
  <si>
    <t xml:space="preserve">Ottumwa MPS</t>
  </si>
  <si>
    <t xml:space="preserve">64500178</t>
  </si>
  <si>
    <t xml:space="preserve">Prehistoric Hunters and Gatherers on the Northwest Iowa Plains, c. 10,000--200 B.P., MPS</t>
  </si>
  <si>
    <t xml:space="preserve">64500179</t>
  </si>
  <si>
    <t xml:space="preserve">Prehistoric Mounds of the Quad-State Region of the Upper Mississippi River Valley MPS</t>
  </si>
  <si>
    <t xml:space="preserve">64500180</t>
  </si>
  <si>
    <t xml:space="preserve">Public Library Buildings in Iowa TR;Oskaloosa MPS</t>
  </si>
  <si>
    <t xml:space="preserve">64500181</t>
  </si>
  <si>
    <t xml:space="preserve">Quaker Testimony in Oskaloosa MPS</t>
  </si>
  <si>
    <t xml:space="preserve">64500182</t>
  </si>
  <si>
    <t xml:space="preserve">Sigourney, Iowa MPS</t>
  </si>
  <si>
    <t xml:space="preserve">64500183</t>
  </si>
  <si>
    <t xml:space="preserve">Suburban Development in Des Moines Between the World Wars, 1918--1941 MPS</t>
  </si>
  <si>
    <t xml:space="preserve">64500184</t>
  </si>
  <si>
    <t xml:space="preserve">The City Beautiful Movement and City Planning in Des Moines, Iowa 1892--1938 MPS</t>
  </si>
  <si>
    <t xml:space="preserve">64500185</t>
  </si>
  <si>
    <t xml:space="preserve">Towards a Greater Des Moines MPS</t>
  </si>
  <si>
    <t xml:space="preserve">64500186</t>
  </si>
  <si>
    <t xml:space="preserve">US Senator James F. Wilson Historic Resources MPS</t>
  </si>
  <si>
    <t xml:space="preserve">64500187</t>
  </si>
  <si>
    <t xml:space="preserve">Waterloo MPS</t>
  </si>
  <si>
    <t xml:space="preserve">64500188</t>
  </si>
  <si>
    <t xml:space="preserve">Chinese Sites in the Warren Mining District MPS</t>
  </si>
  <si>
    <t xml:space="preserve">64500189</t>
  </si>
  <si>
    <t xml:space="preserve">County Courthouses in Idaho MPS</t>
  </si>
  <si>
    <t xml:space="preserve">64500190</t>
  </si>
  <si>
    <t xml:space="preserve">Drive-In Theaters in Idaho MPS</t>
  </si>
  <si>
    <t xml:space="preserve">64500191</t>
  </si>
  <si>
    <t xml:space="preserve">Elk City Wagon Road MPS</t>
  </si>
  <si>
    <t xml:space="preserve">64500192</t>
  </si>
  <si>
    <t xml:space="preserve">Metal Truss Highway Bridges of Idaho MPS</t>
  </si>
  <si>
    <t xml:space="preserve">64500193</t>
  </si>
  <si>
    <t xml:space="preserve">Motion Picture Theater Buildings in Idaho MPS</t>
  </si>
  <si>
    <t xml:space="preserve">64500194</t>
  </si>
  <si>
    <t xml:space="preserve">New Sweden and Riverview Farmsteads and Institutional Buildings MPS</t>
  </si>
  <si>
    <t xml:space="preserve">64500195</t>
  </si>
  <si>
    <t xml:space="preserve">Pegram Truss Railroad Bridges of Idaho MPS</t>
  </si>
  <si>
    <t xml:space="preserve">64500196</t>
  </si>
  <si>
    <t xml:space="preserve">Public School Buildings in Idaho MPS</t>
  </si>
  <si>
    <t xml:space="preserve">64500197</t>
  </si>
  <si>
    <t xml:space="preserve">US Post Offices in Idaho 1900--1941 MPS</t>
  </si>
  <si>
    <t xml:space="preserve">64500198</t>
  </si>
  <si>
    <t xml:space="preserve">Archeological Sites of Starved Rock State Park MPS</t>
  </si>
  <si>
    <t xml:space="preserve">64500199</t>
  </si>
  <si>
    <t xml:space="preserve">Caught in the Middle: The Civil War on the Lower Ohio River MPS</t>
  </si>
  <si>
    <t xml:space="preserve">64500200</t>
  </si>
  <si>
    <t xml:space="preserve">Chicago Park District MPS</t>
  </si>
  <si>
    <t xml:space="preserve">64500201</t>
  </si>
  <si>
    <t xml:space="preserve">64500202</t>
  </si>
  <si>
    <t xml:space="preserve">Fraternity and Sorority Houses at the Urbana--Champaign Campus of the University of Illinois MPS</t>
  </si>
  <si>
    <t xml:space="preserve">64500203</t>
  </si>
  <si>
    <t xml:space="preserve">Grafton MPS</t>
  </si>
  <si>
    <t xml:space="preserve">64500204</t>
  </si>
  <si>
    <t xml:space="preserve">Historic Fairgrounds in Illinois MPS</t>
  </si>
  <si>
    <t xml:space="preserve">64500205</t>
  </si>
  <si>
    <t xml:space="preserve">Illinois Carnegie Libraries MPS</t>
  </si>
  <si>
    <t xml:space="preserve">64500206</t>
  </si>
  <si>
    <t xml:space="preserve">Maywood MPS</t>
  </si>
  <si>
    <t xml:space="preserve">64500207</t>
  </si>
  <si>
    <t xml:space="preserve">Native American Rock Art Sites of Illinois MPS</t>
  </si>
  <si>
    <t xml:space="preserve">64500208</t>
  </si>
  <si>
    <t xml:space="preserve">Route 66 through Illinois MPS</t>
  </si>
  <si>
    <t xml:space="preserve">64500209</t>
  </si>
  <si>
    <t xml:space="preserve">University of Illinois Buildings designed by Charles A. Platt MPS</t>
  </si>
  <si>
    <t xml:space="preserve">64500210</t>
  </si>
  <si>
    <t xml:space="preserve">Vermont, Illinois MPS</t>
  </si>
  <si>
    <t xml:space="preserve">64500211</t>
  </si>
  <si>
    <t xml:space="preserve">East Bank MPS</t>
  </si>
  <si>
    <t xml:space="preserve">64500212</t>
  </si>
  <si>
    <t xml:space="preserve">Grain Mills in Indiana MPS</t>
  </si>
  <si>
    <t xml:space="preserve">64500213</t>
  </si>
  <si>
    <t xml:space="preserve">Indiana's Public Common and High Schools MPS</t>
  </si>
  <si>
    <t xml:space="preserve">64500214</t>
  </si>
  <si>
    <t xml:space="preserve">Modernism in Architecture, Landscape Architecture, Design, and Art in Bartholomew County, 1942-1965 MPS</t>
  </si>
  <si>
    <t xml:space="preserve">64500215</t>
  </si>
  <si>
    <t xml:space="preserve">New Deal Resources in Indiana State Parks MPS</t>
  </si>
  <si>
    <t xml:space="preserve">64500216</t>
  </si>
  <si>
    <t xml:space="preserve">New Deal Resources on Indiana State Lands MPS</t>
  </si>
  <si>
    <t xml:space="preserve">64500217</t>
  </si>
  <si>
    <t xml:space="preserve">Public School Buildings in Indianapolis Built Before 1940 MPS</t>
  </si>
  <si>
    <t xml:space="preserve">64500218</t>
  </si>
  <si>
    <t xml:space="preserve">Round and Polygonal Barns of Indiana MPS</t>
  </si>
  <si>
    <t xml:space="preserve">64500219</t>
  </si>
  <si>
    <t xml:space="preserve">Kansas Post Offices with Artwork, 1936--1942 MPS</t>
  </si>
  <si>
    <t xml:space="preserve">64500220</t>
  </si>
  <si>
    <t xml:space="preserve">Lawrence, Kansas MPS</t>
  </si>
  <si>
    <t xml:space="preserve">64500221</t>
  </si>
  <si>
    <t xml:space="preserve">Lustron Houses of Kansas MPS</t>
  </si>
  <si>
    <t xml:space="preserve">64500222</t>
  </si>
  <si>
    <t xml:space="preserve">Metal Truss Bridges in Kansas 1861--1939 MPS</t>
  </si>
  <si>
    <t xml:space="preserve">64500223</t>
  </si>
  <si>
    <t xml:space="preserve">Railroad Resources of Kansas MPS</t>
  </si>
  <si>
    <t xml:space="preserve">64500224</t>
  </si>
  <si>
    <t xml:space="preserve">Santa Fe Trail MPS</t>
  </si>
  <si>
    <t xml:space="preserve">64500225</t>
  </si>
  <si>
    <t xml:space="preserve">Boone County, Kentucky MPS</t>
  </si>
  <si>
    <t xml:space="preserve">64500226</t>
  </si>
  <si>
    <t xml:space="preserve">Boyle MPS</t>
  </si>
  <si>
    <t xml:space="preserve">64500227</t>
  </si>
  <si>
    <t xml:space="preserve">64500228</t>
  </si>
  <si>
    <t xml:space="preserve">64500229</t>
  </si>
  <si>
    <t xml:space="preserve">Civil War Monuments of Kentucky MPS</t>
  </si>
  <si>
    <t xml:space="preserve">64500230</t>
  </si>
  <si>
    <t xml:space="preserve">Fort Mitchell MPS</t>
  </si>
  <si>
    <t xml:space="preserve">64500231</t>
  </si>
  <si>
    <t xml:space="preserve">Hickman, Kentucky MPS</t>
  </si>
  <si>
    <t xml:space="preserve">64500232</t>
  </si>
  <si>
    <t xml:space="preserve">Hopkins County MPS</t>
  </si>
  <si>
    <t xml:space="preserve">64500233</t>
  </si>
  <si>
    <t xml:space="preserve">Kentucky WPA Stone Voting Houses in Rowan County MPS</t>
  </si>
  <si>
    <t xml:space="preserve">64500234</t>
  </si>
  <si>
    <t xml:space="preserve">Kentucky's National Guard Facilities MPS</t>
  </si>
  <si>
    <t xml:space="preserve">64500235</t>
  </si>
  <si>
    <t xml:space="preserve">Larue County MPS</t>
  </si>
  <si>
    <t xml:space="preserve">64500236</t>
  </si>
  <si>
    <t xml:space="preserve">Louisville and Jefferson County MPS</t>
  </si>
  <si>
    <t xml:space="preserve">64500237</t>
  </si>
  <si>
    <t xml:space="preserve">Mammoth Cave National Park MPS</t>
  </si>
  <si>
    <t xml:space="preserve">64500238</t>
  </si>
  <si>
    <t xml:space="preserve">Monroe County, Kentucky MPS</t>
  </si>
  <si>
    <t xml:space="preserve">64500239</t>
  </si>
  <si>
    <t xml:space="preserve">Mount Sterling MPS</t>
  </si>
  <si>
    <t xml:space="preserve">64500240</t>
  </si>
  <si>
    <t xml:space="preserve">Northwest Woodford County MPS</t>
  </si>
  <si>
    <t xml:space="preserve">64500241</t>
  </si>
  <si>
    <t xml:space="preserve">Peewee Valley MPS</t>
  </si>
  <si>
    <t xml:space="preserve">64500242</t>
  </si>
  <si>
    <t xml:space="preserve">Pisgah Area of Woodford County MPS</t>
  </si>
  <si>
    <t xml:space="preserve">64500243</t>
  </si>
  <si>
    <t xml:space="preserve">Prehistoric Rock Art Sites in Kentucky MPS</t>
  </si>
  <si>
    <t xml:space="preserve">64500244</t>
  </si>
  <si>
    <t xml:space="preserve">Prestonsburg MPS</t>
  </si>
  <si>
    <t xml:space="preserve">64500245</t>
  </si>
  <si>
    <t xml:space="preserve">Spencer County MPS</t>
  </si>
  <si>
    <t xml:space="preserve">64500246</t>
  </si>
  <si>
    <t xml:space="preserve">US 31W in Warren MPS</t>
  </si>
  <si>
    <t xml:space="preserve">64500247</t>
  </si>
  <si>
    <t xml:space="preserve">1930's Building Boom at Louisiana Tech University MPS</t>
  </si>
  <si>
    <t xml:space="preserve">64500248</t>
  </si>
  <si>
    <t xml:space="preserve">64500249</t>
  </si>
  <si>
    <t xml:space="preserve">Louisiana's French Creole Architecture MPS</t>
  </si>
  <si>
    <t xml:space="preserve">64500250</t>
  </si>
  <si>
    <t xml:space="preserve">Diners of Massachusetts MPS</t>
  </si>
  <si>
    <t xml:space="preserve">64500251</t>
  </si>
  <si>
    <t xml:space="preserve">Gloucester MPS</t>
  </si>
  <si>
    <t xml:space="preserve">64500252</t>
  </si>
  <si>
    <t xml:space="preserve">Massachusetts State Hospitals And State Schools MPS</t>
  </si>
  <si>
    <t xml:space="preserve">64500253</t>
  </si>
  <si>
    <t xml:space="preserve">Somerville MPS</t>
  </si>
  <si>
    <t xml:space="preserve">64500254</t>
  </si>
  <si>
    <t xml:space="preserve">Water Supply System of Metropolitan Boston MPS</t>
  </si>
  <si>
    <t xml:space="preserve">64500255</t>
  </si>
  <si>
    <t xml:space="preserve">Cast Iron Architecture of Baltimore MPS</t>
  </si>
  <si>
    <t xml:space="preserve">64500256</t>
  </si>
  <si>
    <t xml:space="preserve">64500257</t>
  </si>
  <si>
    <t xml:space="preserve">ECW Architecture in Catoctin Mountain Park MPS</t>
  </si>
  <si>
    <t xml:space="preserve">64500258</t>
  </si>
  <si>
    <t xml:space="preserve">64500259</t>
  </si>
  <si>
    <t xml:space="preserve">Prehistoric Human Adaptation to the Coastal Plain Environment of Anne Arundel County MPS</t>
  </si>
  <si>
    <t xml:space="preserve">64500260</t>
  </si>
  <si>
    <t xml:space="preserve">Androscoggin River Drainage Prehistoric Sites MPS</t>
  </si>
  <si>
    <t xml:space="preserve">64500261</t>
  </si>
  <si>
    <t xml:space="preserve">Cobscook Area Coastal Prehistoric Sites MPS</t>
  </si>
  <si>
    <t xml:space="preserve">64500262</t>
  </si>
  <si>
    <t xml:space="preserve">Historic Residential Architecture of Bangor MPS</t>
  </si>
  <si>
    <t xml:space="preserve">64500263</t>
  </si>
  <si>
    <t xml:space="preserve">Lifesaving Stations of Maine MPS</t>
  </si>
  <si>
    <t xml:space="preserve">64500264</t>
  </si>
  <si>
    <t xml:space="preserve">Light Stations of Maine MPS</t>
  </si>
  <si>
    <t xml:space="preserve">64500265</t>
  </si>
  <si>
    <t xml:space="preserve">Maine Fluted Point Paleoindian Sites MPS</t>
  </si>
  <si>
    <t xml:space="preserve">64500266</t>
  </si>
  <si>
    <t xml:space="preserve">Maine Public Libraries MPS</t>
  </si>
  <si>
    <t xml:space="preserve">64500267</t>
  </si>
  <si>
    <t xml:space="preserve">Native American Petroglyphs and Pictographs of Maine MPS</t>
  </si>
  <si>
    <t xml:space="preserve">64500268</t>
  </si>
  <si>
    <t xml:space="preserve">Penobscot Headwater Lakes Prehistoric Sites MPS</t>
  </si>
  <si>
    <t xml:space="preserve">64500269</t>
  </si>
  <si>
    <t xml:space="preserve">Canton Township MPS</t>
  </si>
  <si>
    <t xml:space="preserve">64500270</t>
  </si>
  <si>
    <t xml:space="preserve">Cass Farm MPS</t>
  </si>
  <si>
    <t xml:space="preserve">64500271</t>
  </si>
  <si>
    <t xml:space="preserve">Highway Bridges of Michigan MPS</t>
  </si>
  <si>
    <t xml:space="preserve">64500272</t>
  </si>
  <si>
    <t xml:space="preserve">Plainwell MPS</t>
  </si>
  <si>
    <t xml:space="preserve">64500273</t>
  </si>
  <si>
    <t xml:space="preserve">Port Hope MPS</t>
  </si>
  <si>
    <t xml:space="preserve">64500274</t>
  </si>
  <si>
    <t xml:space="preserve">Port Hope MPS (AD)</t>
  </si>
  <si>
    <t xml:space="preserve">64500275</t>
  </si>
  <si>
    <t xml:space="preserve">Residential Architecture of Alden B. Dow in Midland 1933--1938 MPS</t>
  </si>
  <si>
    <t xml:space="preserve">64500276</t>
  </si>
  <si>
    <t xml:space="preserve">American Indian Rock Art in Minnesota MPS</t>
  </si>
  <si>
    <t xml:space="preserve">64500277</t>
  </si>
  <si>
    <t xml:space="preserve">Architecture of Olof Hanson MPS</t>
  </si>
  <si>
    <t xml:space="preserve">64500278</t>
  </si>
  <si>
    <t xml:space="preserve">Commercial Logging in Minnesota MPS</t>
  </si>
  <si>
    <t xml:space="preserve">64500279</t>
  </si>
  <si>
    <t xml:space="preserve">Federal Relief Construction in Minnesota, 1933-1943 MPS</t>
  </si>
  <si>
    <t xml:space="preserve">64500280</t>
  </si>
  <si>
    <t xml:space="preserve">Iron and Steel Bridges in Minnesota MPS</t>
  </si>
  <si>
    <t xml:space="preserve">64500281</t>
  </si>
  <si>
    <t xml:space="preserve">Minnesota Hydroelectric Generating Facilities MPS</t>
  </si>
  <si>
    <t xml:space="preserve">64500282</t>
  </si>
  <si>
    <t xml:space="preserve">Minnesota Masonry-Arch Highway Bridges MPS</t>
  </si>
  <si>
    <t xml:space="preserve">64500283</t>
  </si>
  <si>
    <t xml:space="preserve">Minnesota Military Roads MPS</t>
  </si>
  <si>
    <t xml:space="preserve">64500284</t>
  </si>
  <si>
    <t xml:space="preserve">Minnesota Red River Trails MPS</t>
  </si>
  <si>
    <t xml:space="preserve">64500285</t>
  </si>
  <si>
    <t xml:space="preserve">Minnesota State Park CCC/WPA/Rustic Style MPS</t>
  </si>
  <si>
    <t xml:space="preserve">64500286</t>
  </si>
  <si>
    <t xml:space="preserve">Minnesota's Lake Superior Shipwrecks MPS</t>
  </si>
  <si>
    <t xml:space="preserve">64500287</t>
  </si>
  <si>
    <t xml:space="preserve">Overland Staging Industry in Minnesota MPS</t>
  </si>
  <si>
    <t xml:space="preserve">64500288</t>
  </si>
  <si>
    <t xml:space="preserve">Portage Trails in Minnesota MPS</t>
  </si>
  <si>
    <t xml:space="preserve">64500289</t>
  </si>
  <si>
    <t xml:space="preserve">Precontact American Indian Earthworks MPS</t>
  </si>
  <si>
    <t xml:space="preserve">64500290</t>
  </si>
  <si>
    <t xml:space="preserve">Red Brick Houses in Wabasha, Minnesota, Associated with Merchant-Tradesmen MPS</t>
  </si>
  <si>
    <t xml:space="preserve">64500291</t>
  </si>
  <si>
    <t xml:space="preserve">Reinforced-Concrete Highway Bridges in Minnesota MPS</t>
  </si>
  <si>
    <t xml:space="preserve">64500292</t>
  </si>
  <si>
    <t xml:space="preserve">Rural Finnish Log Buildings of St. Louis County, Minnesota, 1890--1930s MPS</t>
  </si>
  <si>
    <t xml:space="preserve">64500293</t>
  </si>
  <si>
    <t xml:space="preserve">Shipwrecks of Minnesota's Inland Lakes and Rivers MPS</t>
  </si>
  <si>
    <t xml:space="preserve">64500294</t>
  </si>
  <si>
    <t xml:space="preserve">18th and Vine Area of Kansas City MPS</t>
  </si>
  <si>
    <t xml:space="preserve">64500295</t>
  </si>
  <si>
    <t xml:space="preserve">Antebellum Resources of Johnson, Lafayette, Pettis, and Saline Counties MPS</t>
  </si>
  <si>
    <t xml:space="preserve">64500296</t>
  </si>
  <si>
    <t xml:space="preserve">Augusta MPS</t>
  </si>
  <si>
    <t xml:space="preserve">64500297</t>
  </si>
  <si>
    <t xml:space="preserve">Cape Girardeau, Missouri MPS</t>
  </si>
  <si>
    <t xml:space="preserve">64500298</t>
  </si>
  <si>
    <t xml:space="preserve">64500299</t>
  </si>
  <si>
    <t xml:space="preserve">Clarksville MPS</t>
  </si>
  <si>
    <t xml:space="preserve">64500300</t>
  </si>
  <si>
    <t xml:space="preserve">La Grange, Missouri MPS</t>
  </si>
  <si>
    <t xml:space="preserve">64500301</t>
  </si>
  <si>
    <t xml:space="preserve">Liberty MPS</t>
  </si>
  <si>
    <t xml:space="preserve">64500302</t>
  </si>
  <si>
    <t xml:space="preserve">Liberty, Clay County, Missouri MPS AD</t>
  </si>
  <si>
    <t xml:space="preserve">64500303</t>
  </si>
  <si>
    <t xml:space="preserve">Missouri Ozarks Rural Schools MPS</t>
  </si>
  <si>
    <t xml:space="preserve">64500304</t>
  </si>
  <si>
    <t xml:space="preserve">Neosho MPS</t>
  </si>
  <si>
    <t xml:space="preserve">64500305</t>
  </si>
  <si>
    <t xml:space="preserve">Osage Farms Resettlement Properties in Pettis County MPS</t>
  </si>
  <si>
    <t xml:space="preserve">64500306</t>
  </si>
  <si>
    <t xml:space="preserve">Poplar Bluff MPS</t>
  </si>
  <si>
    <t xml:space="preserve">64500307</t>
  </si>
  <si>
    <t xml:space="preserve">Prehistoric Rock Shelter and Cave Sites in Southwestern Missouri MPS</t>
  </si>
  <si>
    <t xml:space="preserve">64500308</t>
  </si>
  <si>
    <t xml:space="preserve">Railroad Related Historic Commercial and Industrial Resources in Kansas City, Missouri MPS</t>
  </si>
  <si>
    <t xml:space="preserve">64500309</t>
  </si>
  <si>
    <t xml:space="preserve">64500310</t>
  </si>
  <si>
    <t xml:space="preserve">Springfield MPS</t>
  </si>
  <si>
    <t xml:space="preserve">64500311</t>
  </si>
  <si>
    <t xml:space="preserve">Springfield, Missouri MPS (Additional Documentation)</t>
  </si>
  <si>
    <t xml:space="preserve">64500312</t>
  </si>
  <si>
    <t xml:space="preserve">St. Joseph MPS</t>
  </si>
  <si>
    <t xml:space="preserve">64500313</t>
  </si>
  <si>
    <t xml:space="preserve">St. Joseph MPS (AD)</t>
  </si>
  <si>
    <t xml:space="preserve">64500314</t>
  </si>
  <si>
    <t xml:space="preserve">St. Louis Public Schools of William B. Ittner MPS</t>
  </si>
  <si>
    <t xml:space="preserve">64500315</t>
  </si>
  <si>
    <t xml:space="preserve">St. Louis Public Schools of William B. Ittner MPS (AD)</t>
  </si>
  <si>
    <t xml:space="preserve">64500316</t>
  </si>
  <si>
    <t xml:space="preserve">Sweet Springs MPS</t>
  </si>
  <si>
    <t xml:space="preserve">64500317</t>
  </si>
  <si>
    <t xml:space="preserve">Taneycomo Lakefront Tourism Resources of Branson MPS</t>
  </si>
  <si>
    <t xml:space="preserve">64500318</t>
  </si>
  <si>
    <t xml:space="preserve">The Ville, St. Louis, Missouri MPS</t>
  </si>
  <si>
    <t xml:space="preserve">64500319</t>
  </si>
  <si>
    <t xml:space="preserve">Washington, Missouri MPS</t>
  </si>
  <si>
    <t xml:space="preserve">64500320</t>
  </si>
  <si>
    <t xml:space="preserve">Anderson, Walter, MPS</t>
  </si>
  <si>
    <t xml:space="preserve">64500321</t>
  </si>
  <si>
    <t xml:space="preserve">Anderson, Walter, MPS (AD)</t>
  </si>
  <si>
    <t xml:space="preserve">64500322</t>
  </si>
  <si>
    <t xml:space="preserve">Brandon MPS</t>
  </si>
  <si>
    <t xml:space="preserve">64500323</t>
  </si>
  <si>
    <t xml:space="preserve">64500324</t>
  </si>
  <si>
    <t xml:space="preserve">64500325</t>
  </si>
  <si>
    <t xml:space="preserve">Clay County MPS</t>
  </si>
  <si>
    <t xml:space="preserve">64500326</t>
  </si>
  <si>
    <t xml:space="preserve">Copiah County MPS</t>
  </si>
  <si>
    <t xml:space="preserve">64500327</t>
  </si>
  <si>
    <t xml:space="preserve">Iuka MPS</t>
  </si>
  <si>
    <t xml:space="preserve">64500328</t>
  </si>
  <si>
    <t xml:space="preserve">Pascagoula MPS</t>
  </si>
  <si>
    <t xml:space="preserve">64500329</t>
  </si>
  <si>
    <t xml:space="preserve">Senatobia MPS</t>
  </si>
  <si>
    <t xml:space="preserve">64500330</t>
  </si>
  <si>
    <t xml:space="preserve">State Parks in Mississippi built by the CCC MPS</t>
  </si>
  <si>
    <t xml:space="preserve">64500331</t>
  </si>
  <si>
    <t xml:space="preserve">Tupelo MPS</t>
  </si>
  <si>
    <t xml:space="preserve">64500332</t>
  </si>
  <si>
    <t xml:space="preserve">Vicksburg MPS</t>
  </si>
  <si>
    <t xml:space="preserve">64500333</t>
  </si>
  <si>
    <t xml:space="preserve">West Point MPS</t>
  </si>
  <si>
    <t xml:space="preserve">64500334</t>
  </si>
  <si>
    <t xml:space="preserve">Alberton MPS</t>
  </si>
  <si>
    <t xml:space="preserve">64500335</t>
  </si>
  <si>
    <t xml:space="preserve">Anaconda MPS</t>
  </si>
  <si>
    <t xml:space="preserve">64500336</t>
  </si>
  <si>
    <t xml:space="preserve">Archeological Resources of the Upper Missouri River Corridor MPS</t>
  </si>
  <si>
    <t xml:space="preserve">64500337</t>
  </si>
  <si>
    <t xml:space="preserve">Forsyth MPS</t>
  </si>
  <si>
    <t xml:space="preserve">64500338</t>
  </si>
  <si>
    <t xml:space="preserve">Fromberg MPS</t>
  </si>
  <si>
    <t xml:space="preserve">64500339</t>
  </si>
  <si>
    <t xml:space="preserve">Glacier National Park MPS</t>
  </si>
  <si>
    <t xml:space="preserve">64500340</t>
  </si>
  <si>
    <t xml:space="preserve">Hardin MPS</t>
  </si>
  <si>
    <t xml:space="preserve">64500341</t>
  </si>
  <si>
    <t xml:space="preserve">Kalispell MPS</t>
  </si>
  <si>
    <t xml:space="preserve">64500342</t>
  </si>
  <si>
    <t xml:space="preserve">Korpivaara MPS</t>
  </si>
  <si>
    <t xml:space="preserve">64500343</t>
  </si>
  <si>
    <t xml:space="preserve">Missoula MPS</t>
  </si>
  <si>
    <t xml:space="preserve">64500344</t>
  </si>
  <si>
    <t xml:space="preserve">Roadside Architecture Along US 2 in Montana MPS</t>
  </si>
  <si>
    <t xml:space="preserve">64500345</t>
  </si>
  <si>
    <t xml:space="preserve">Sheridan County MPS</t>
  </si>
  <si>
    <t xml:space="preserve">64500346</t>
  </si>
  <si>
    <t xml:space="preserve">Stevensville MPS</t>
  </si>
  <si>
    <t xml:space="preserve">64500347</t>
  </si>
  <si>
    <t xml:space="preserve">Stone Buildings in Lewistown MPS</t>
  </si>
  <si>
    <t xml:space="preserve">64500348</t>
  </si>
  <si>
    <t xml:space="preserve">Whoop-Up Trail of Northcentral Montana MPS</t>
  </si>
  <si>
    <t xml:space="preserve">64500349</t>
  </si>
  <si>
    <t xml:space="preserve">Willow Creek Area MPS</t>
  </si>
  <si>
    <t xml:space="preserve">64500350</t>
  </si>
  <si>
    <t xml:space="preserve">African-American Neighborhoods in Northeastern Winston-Salem MPS</t>
  </si>
  <si>
    <t xml:space="preserve">64500351</t>
  </si>
  <si>
    <t xml:space="preserve">Architecture of Hugh Edward White and White, Streeter and Chamberlain MPS</t>
  </si>
  <si>
    <t xml:space="preserve">64500352</t>
  </si>
  <si>
    <t xml:space="preserve">Catawba County MPS</t>
  </si>
  <si>
    <t xml:space="preserve">64500353</t>
  </si>
  <si>
    <t xml:space="preserve">Churches and Church-Related Cemeteries in Lincolnton MPS</t>
  </si>
  <si>
    <t xml:space="preserve">64500354</t>
  </si>
  <si>
    <t xml:space="preserve">64500355</t>
  </si>
  <si>
    <t xml:space="preserve">Dismal Swamp Canal and Associated Development, Southeast Virginia and Northeast North Carolina MPS</t>
  </si>
  <si>
    <t xml:space="preserve">64500356</t>
  </si>
  <si>
    <t xml:space="preserve">Downtown Marion MPS</t>
  </si>
  <si>
    <t xml:space="preserve">64500357</t>
  </si>
  <si>
    <t xml:space="preserve">Duplin County MPS</t>
  </si>
  <si>
    <t xml:space="preserve">64500358</t>
  </si>
  <si>
    <t xml:space="preserve">Early Modern Architecture Associated with NCSU School of Design Faculty MPS</t>
  </si>
  <si>
    <t xml:space="preserve">64500359</t>
  </si>
  <si>
    <t xml:space="preserve">Elizabeth City MPS</t>
  </si>
  <si>
    <t xml:space="preserve">64500360</t>
  </si>
  <si>
    <t xml:space="preserve">Granville County MPS</t>
  </si>
  <si>
    <t xml:space="preserve">64500361</t>
  </si>
  <si>
    <t xml:space="preserve">Greensboro MPS</t>
  </si>
  <si>
    <t xml:space="preserve">64500362</t>
  </si>
  <si>
    <t xml:space="preserve">Hendersonville MPS</t>
  </si>
  <si>
    <t xml:space="preserve">64500363</t>
  </si>
  <si>
    <t xml:space="preserve">Historic African American Churches in Craven County MPS</t>
  </si>
  <si>
    <t xml:space="preserve">64500364</t>
  </si>
  <si>
    <t xml:space="preserve">Kernersville MPS</t>
  </si>
  <si>
    <t xml:space="preserve">64500365</t>
  </si>
  <si>
    <t xml:space="preserve">Kinston MPS</t>
  </si>
  <si>
    <t xml:space="preserve">64500366</t>
  </si>
  <si>
    <t xml:space="preserve">64500367</t>
  </si>
  <si>
    <t xml:space="preserve">Log Buildings in Alamance County MPS</t>
  </si>
  <si>
    <t xml:space="preserve">64500368</t>
  </si>
  <si>
    <t xml:space="preserve">Macon County MPS</t>
  </si>
  <si>
    <t xml:space="preserve">64500369</t>
  </si>
  <si>
    <t xml:space="preserve">Mecklenburg County MPS</t>
  </si>
  <si>
    <t xml:space="preserve">64500370</t>
  </si>
  <si>
    <t xml:space="preserve">Onslow County MPS</t>
  </si>
  <si>
    <t xml:space="preserve">64500371</t>
  </si>
  <si>
    <t xml:space="preserve">Plymouth MPS</t>
  </si>
  <si>
    <t xml:space="preserve">64500372</t>
  </si>
  <si>
    <t xml:space="preserve">Pope Air Force Base Early Expansion MPS</t>
  </si>
  <si>
    <t xml:space="preserve">64500373</t>
  </si>
  <si>
    <t xml:space="preserve">Rural Mecklenburg County MPS</t>
  </si>
  <si>
    <t xml:space="preserve">64500374</t>
  </si>
  <si>
    <t xml:space="preserve">Transylvania County MPS</t>
  </si>
  <si>
    <t xml:space="preserve">64500375</t>
  </si>
  <si>
    <t xml:space="preserve">US Naval Ordnance Test Facilities, Topsail Island  MPS</t>
  </si>
  <si>
    <t xml:space="preserve">64500376</t>
  </si>
  <si>
    <t xml:space="preserve">Wake County MPS</t>
  </si>
  <si>
    <t xml:space="preserve">64500377</t>
  </si>
  <si>
    <t xml:space="preserve">Bonanza Farming in North Dakota MPS</t>
  </si>
  <si>
    <t xml:space="preserve">64500378</t>
  </si>
  <si>
    <t xml:space="preserve">Episcopal Churches of North Dakota MPS</t>
  </si>
  <si>
    <t xml:space="preserve">64500379</t>
  </si>
  <si>
    <t xml:space="preserve">German-Russian Wrought-Iron Cross Sites in Central North Dakota MPS</t>
  </si>
  <si>
    <t xml:space="preserve">64500380</t>
  </si>
  <si>
    <t xml:space="preserve">Historic Roadway Bridges of North Dakota MPS</t>
  </si>
  <si>
    <t xml:space="preserve">64500381</t>
  </si>
  <si>
    <t xml:space="preserve">Jamestown MPS</t>
  </si>
  <si>
    <t xml:space="preserve">64500382</t>
  </si>
  <si>
    <t xml:space="preserve">Oakes MPS</t>
  </si>
  <si>
    <t xml:space="preserve">64500383</t>
  </si>
  <si>
    <t xml:space="preserve">Philanthropically Established Libraries in North Dakota MPS</t>
  </si>
  <si>
    <t xml:space="preserve">64500384</t>
  </si>
  <si>
    <t xml:space="preserve">US Post Offices in North Dakota, 1900--1940 MPS</t>
  </si>
  <si>
    <t xml:space="preserve">64500385</t>
  </si>
  <si>
    <t xml:space="preserve">Ukrainian Immigrant Dwellings and Churches in North Dakota from Early Settlement Until the Depression MPS</t>
  </si>
  <si>
    <t xml:space="preserve">64500386</t>
  </si>
  <si>
    <t xml:space="preserve">African American Historic and Architectural Resources in Lincoln, Nebraska MPS</t>
  </si>
  <si>
    <t xml:space="preserve">64500387</t>
  </si>
  <si>
    <t xml:space="preserve">Carnegie Libraries in Nebraska MPS</t>
  </si>
  <si>
    <t xml:space="preserve">64500388</t>
  </si>
  <si>
    <t xml:space="preserve">County Courthouses of Nebraska MPS</t>
  </si>
  <si>
    <t xml:space="preserve">64500389</t>
  </si>
  <si>
    <t xml:space="preserve">Highway Bridges in Nebraska MPS</t>
  </si>
  <si>
    <t xml:space="preserve">64500390</t>
  </si>
  <si>
    <t xml:space="preserve">Nebraska Post Offices Which Contain Section Artwork MPS</t>
  </si>
  <si>
    <t xml:space="preserve">64500391</t>
  </si>
  <si>
    <t xml:space="preserve">Opera House Buildings in Nebraska 1867-1917 MPS</t>
  </si>
  <si>
    <t xml:space="preserve">64500392</t>
  </si>
  <si>
    <t xml:space="preserve">Opera House Buildings in Nebraska 1867-1917 MPS (AD)</t>
  </si>
  <si>
    <t xml:space="preserve">64500393</t>
  </si>
  <si>
    <t xml:space="preserve">School Buildings in Nebraska MPS</t>
  </si>
  <si>
    <t xml:space="preserve">64500394</t>
  </si>
  <si>
    <t xml:space="preserve">Significant Relic Components of US Army Air Fields in Nebraska MPS</t>
  </si>
  <si>
    <t xml:space="preserve">64500395</t>
  </si>
  <si>
    <t xml:space="preserve">Warehouses in Omaha MPS</t>
  </si>
  <si>
    <t xml:space="preserve">64500396</t>
  </si>
  <si>
    <t xml:space="preserve">Banks, Insurance, and Legal Buildings in Camden, New Jersey, 1873-1938 MPS</t>
  </si>
  <si>
    <t xml:space="preserve">64500397</t>
  </si>
  <si>
    <t xml:space="preserve">64500398</t>
  </si>
  <si>
    <t xml:space="preserve">Dutch Stone Houses in Montville MPS</t>
  </si>
  <si>
    <t xml:space="preserve">64500399</t>
  </si>
  <si>
    <t xml:space="preserve">Early Stone Arch Bridges of Somerset County MPS</t>
  </si>
  <si>
    <t xml:space="preserve">64500400</t>
  </si>
  <si>
    <t xml:space="preserve">Evesham Township MPS</t>
  </si>
  <si>
    <t xml:space="preserve">64500401</t>
  </si>
  <si>
    <t xml:space="preserve">Haddon Heights Pre-Revolutionary Houses MPS</t>
  </si>
  <si>
    <t xml:space="preserve">64500402</t>
  </si>
  <si>
    <t xml:space="preserve">Lustrons in New Jersey MPS</t>
  </si>
  <si>
    <t xml:space="preserve">64500403</t>
  </si>
  <si>
    <t xml:space="preserve">Marine and Architectural Resources of the Maurice River Cove MPS</t>
  </si>
  <si>
    <t xml:space="preserve">64500404</t>
  </si>
  <si>
    <t xml:space="preserve">Metal Truss Bridges in Somerset County MPS</t>
  </si>
  <si>
    <t xml:space="preserve">64500405</t>
  </si>
  <si>
    <t xml:space="preserve">Public Sculpture in Newark MPS</t>
  </si>
  <si>
    <t xml:space="preserve">64500406</t>
  </si>
  <si>
    <t xml:space="preserve">Spring Lake, NJ as a Coastal Resort MPS</t>
  </si>
  <si>
    <t xml:space="preserve">64500407</t>
  </si>
  <si>
    <t xml:space="preserve">Stone Houses and Outbuildings in Washington Township MPS</t>
  </si>
  <si>
    <t xml:space="preserve">64500408</t>
  </si>
  <si>
    <t xml:space="preserve">Animas Phase Sites in Hidalgo County MPS</t>
  </si>
  <si>
    <t xml:space="preserve">64500409</t>
  </si>
  <si>
    <t xml:space="preserve">Archaic Sites of the Northwest Jemez Mountains MPS</t>
  </si>
  <si>
    <t xml:space="preserve">64500410</t>
  </si>
  <si>
    <t xml:space="preserve">Auto-oriented Commercial Development in Albuquerque MPS</t>
  </si>
  <si>
    <t xml:space="preserve">64500411</t>
  </si>
  <si>
    <t xml:space="preserve">Corona Phase Sites in the Jicarilla Mountains, New Mexico MPS</t>
  </si>
  <si>
    <t xml:space="preserve">64500412</t>
  </si>
  <si>
    <t xml:space="preserve">Cultural Developments on the Pajarito Plateau MPS</t>
  </si>
  <si>
    <t xml:space="preserve">64500413</t>
  </si>
  <si>
    <t xml:space="preserve">Domestic Architecture in Socorro MPS</t>
  </si>
  <si>
    <t xml:space="preserve">64500414</t>
  </si>
  <si>
    <t xml:space="preserve">Gallina Culture Developments in North Central New Mexico MPS</t>
  </si>
  <si>
    <t xml:space="preserve">64500415</t>
  </si>
  <si>
    <t xml:space="preserve">Hillsboro MPS</t>
  </si>
  <si>
    <t xml:space="preserve">64500416</t>
  </si>
  <si>
    <t xml:space="preserve">Historic Highway Bridges of New Mexico MPS</t>
  </si>
  <si>
    <t xml:space="preserve">64500417</t>
  </si>
  <si>
    <t xml:space="preserve">Homesteads on the Lincoln National Forest, New Mexico MPS</t>
  </si>
  <si>
    <t xml:space="preserve">64500418</t>
  </si>
  <si>
    <t xml:space="preserve">Jemez Cultural Developments in North-Central New Mexico MPS</t>
  </si>
  <si>
    <t xml:space="preserve">64500419</t>
  </si>
  <si>
    <t xml:space="preserve">Late Prehistoric Cultural Developments Along the Rio Chama and Tributaries MPS</t>
  </si>
  <si>
    <t xml:space="preserve">64500420</t>
  </si>
  <si>
    <t xml:space="preserve">Lincoln Phase Sites in the Sierra Blanca Region MPS</t>
  </si>
  <si>
    <t xml:space="preserve">64500421</t>
  </si>
  <si>
    <t xml:space="preserve">Mining Sites in the Nogal Mining District of the Lincoln National Forest MPS</t>
  </si>
  <si>
    <t xml:space="preserve">64500422</t>
  </si>
  <si>
    <t xml:space="preserve">Multi-unit Dwellings in Albuquerque, New Mexico MPS</t>
  </si>
  <si>
    <t xml:space="preserve">64500423</t>
  </si>
  <si>
    <t xml:space="preserve">New Deal in New Mexico MPS</t>
  </si>
  <si>
    <t xml:space="preserve">64500424</t>
  </si>
  <si>
    <t xml:space="preserve">Public Works of the CCC in the Lincoln National Forest MPS</t>
  </si>
  <si>
    <t xml:space="preserve">64500425</t>
  </si>
  <si>
    <t xml:space="preserve">Pueblo IV Sites of the Chupadera Arroyo MPS</t>
  </si>
  <si>
    <t xml:space="preserve">64500426</t>
  </si>
  <si>
    <t xml:space="preserve">Railroad Logging Era Resources of the Canon de San Diego Land Grant in North--Central New Mexico MPS</t>
  </si>
  <si>
    <t xml:space="preserve">64500427</t>
  </si>
  <si>
    <t xml:space="preserve">Railroad Logging Sites of the Sacramento Mountains, New Mexico MPS</t>
  </si>
  <si>
    <t xml:space="preserve">64500428</t>
  </si>
  <si>
    <t xml:space="preserve">Rayado Ranch MPS</t>
  </si>
  <si>
    <t xml:space="preserve">64500429</t>
  </si>
  <si>
    <t xml:space="preserve">Religious Properties of New Mexico MPS</t>
  </si>
  <si>
    <t xml:space="preserve">64500430</t>
  </si>
  <si>
    <t xml:space="preserve">Ring Midden Sites of the Guadalupe Mountains MPS</t>
  </si>
  <si>
    <t xml:space="preserve">64500431</t>
  </si>
  <si>
    <t xml:space="preserve">Rockshelter Site of the Western Escarpment of the Sacramento Mountains MPS</t>
  </si>
  <si>
    <t xml:space="preserve">64500432</t>
  </si>
  <si>
    <t xml:space="preserve">Route 66 through New Mexico MPS</t>
  </si>
  <si>
    <t xml:space="preserve">64500433</t>
  </si>
  <si>
    <t xml:space="preserve">64500434</t>
  </si>
  <si>
    <t xml:space="preserve">Santa Fe, New Mexico MPS</t>
  </si>
  <si>
    <t xml:space="preserve">64500435</t>
  </si>
  <si>
    <t xml:space="preserve">Twentieth Century Suburban Growth of Albuquerque MPS</t>
  </si>
  <si>
    <t xml:space="preserve">64500436</t>
  </si>
  <si>
    <t xml:space="preserve">US Post Offices in New Mexico MPS</t>
  </si>
  <si>
    <t xml:space="preserve">64500437</t>
  </si>
  <si>
    <t xml:space="preserve">Upland Valleys of Western Mora County MPS</t>
  </si>
  <si>
    <t xml:space="preserve">64500438</t>
  </si>
  <si>
    <t xml:space="preserve">Historic School Buildings in the Evolution of the Fifth Supervision School District MPS</t>
  </si>
  <si>
    <t xml:space="preserve">64500439</t>
  </si>
  <si>
    <t xml:space="preserve">US Post Offices in Nevada MPS</t>
  </si>
  <si>
    <t xml:space="preserve">64500440</t>
  </si>
  <si>
    <t xml:space="preserve">64500441</t>
  </si>
  <si>
    <t xml:space="preserve">Architecture of Ward Wellington Ward in Syracuse MPS</t>
  </si>
  <si>
    <t xml:space="preserve">64500442</t>
  </si>
  <si>
    <t xml:space="preserve">Army National Guard Armories in New York State MPS</t>
  </si>
  <si>
    <t xml:space="preserve">64500443</t>
  </si>
  <si>
    <t xml:space="preserve">AuSable River Valley Bridges MPS</t>
  </si>
  <si>
    <t xml:space="preserve">64500444</t>
  </si>
  <si>
    <t xml:space="preserve">Broome County Carousels MPS</t>
  </si>
  <si>
    <t xml:space="preserve">64500445</t>
  </si>
  <si>
    <t xml:space="preserve">64500446</t>
  </si>
  <si>
    <t xml:space="preserve">Claverack MPS</t>
  </si>
  <si>
    <t xml:space="preserve">64500447</t>
  </si>
  <si>
    <t xml:space="preserve">Cobblestone Architecture of New York State MPS</t>
  </si>
  <si>
    <t xml:space="preserve">64500448</t>
  </si>
  <si>
    <t xml:space="preserve">Cornwall MPS</t>
  </si>
  <si>
    <t xml:space="preserve">64500449</t>
  </si>
  <si>
    <t xml:space="preserve">Fire Observation Stations of New York State Forest Preserve MPS</t>
  </si>
  <si>
    <t xml:space="preserve">64500450</t>
  </si>
  <si>
    <t xml:space="preserve">Freedom Trail, Abolitionism, and African American Life in Central New York MPS</t>
  </si>
  <si>
    <t xml:space="preserve">64500451</t>
  </si>
  <si>
    <t xml:space="preserve">Harriet Tubman in Auburn, New York MPS</t>
  </si>
  <si>
    <t xml:space="preserve">64500452</t>
  </si>
  <si>
    <t xml:space="preserve">Historic Churches of the Episcopal Diocese of Central New York MPS</t>
  </si>
  <si>
    <t xml:space="preserve">64500453</t>
  </si>
  <si>
    <t xml:space="preserve">Historic Designed Landscapes of Syracuse MPS</t>
  </si>
  <si>
    <t xml:space="preserve">64500454</t>
  </si>
  <si>
    <t xml:space="preserve">Lancaster, New York MPS</t>
  </si>
  <si>
    <t xml:space="preserve">64500455</t>
  </si>
  <si>
    <t xml:space="preserve">Mexico MPS</t>
  </si>
  <si>
    <t xml:space="preserve">64500456</t>
  </si>
  <si>
    <t xml:space="preserve">Moravia MPS</t>
  </si>
  <si>
    <t xml:space="preserve">64500457</t>
  </si>
  <si>
    <t xml:space="preserve">Moriah MPS</t>
  </si>
  <si>
    <t xml:space="preserve">64500458</t>
  </si>
  <si>
    <t xml:space="preserve">Mount Morris MPS</t>
  </si>
  <si>
    <t xml:space="preserve">64500461</t>
  </si>
  <si>
    <t xml:space="preserve">Newark Valley MPS</t>
  </si>
  <si>
    <t xml:space="preserve">64500462</t>
  </si>
  <si>
    <t xml:space="preserve">Orleans MPS</t>
  </si>
  <si>
    <t xml:space="preserve">64500463</t>
  </si>
  <si>
    <t xml:space="preserve">Palisades MPS</t>
  </si>
  <si>
    <t xml:space="preserve">64500464</t>
  </si>
  <si>
    <t xml:space="preserve">Rochester MPS</t>
  </si>
  <si>
    <t xml:space="preserve">64500465</t>
  </si>
  <si>
    <t xml:space="preserve">Roslyn Harbor, New York MPS</t>
  </si>
  <si>
    <t xml:space="preserve">64500466</t>
  </si>
  <si>
    <t xml:space="preserve">Saranac Lake MPS</t>
  </si>
  <si>
    <t xml:space="preserve">64500467</t>
  </si>
  <si>
    <t xml:space="preserve">Saratoga Lake-Fish Creek Area Archeological Sites MPS</t>
  </si>
  <si>
    <t xml:space="preserve">64500468</t>
  </si>
  <si>
    <t xml:space="preserve">Stony Brook Harbor Estates MPS</t>
  </si>
  <si>
    <t xml:space="preserve">64500469</t>
  </si>
  <si>
    <t xml:space="preserve">Unadilla Village MPS</t>
  </si>
  <si>
    <t xml:space="preserve">64500471</t>
  </si>
  <si>
    <t xml:space="preserve">Upper Delaware Valley, New York and Pennsylvania MPS</t>
  </si>
  <si>
    <t xml:space="preserve">64500472</t>
  </si>
  <si>
    <t xml:space="preserve">Warrensburgh, New York MPS</t>
  </si>
  <si>
    <t xml:space="preserve">64500473</t>
  </si>
  <si>
    <t xml:space="preserve">Yates County MPS</t>
  </si>
  <si>
    <t xml:space="preserve">64500474</t>
  </si>
  <si>
    <t xml:space="preserve">Agricultural Resources of the Cuyahoga Valley MPS</t>
  </si>
  <si>
    <t xml:space="preserve">64500475</t>
  </si>
  <si>
    <t xml:space="preserve">Canal Winchester MPS</t>
  </si>
  <si>
    <t xml:space="preserve">64500476</t>
  </si>
  <si>
    <t xml:space="preserve">East Toledo MPS</t>
  </si>
  <si>
    <t xml:space="preserve">64500477</t>
  </si>
  <si>
    <t xml:space="preserve">European Ethnic Communities, Dayton MPS</t>
  </si>
  <si>
    <t xml:space="preserve">64500478</t>
  </si>
  <si>
    <t xml:space="preserve">Historic Mill-Related Resources of Delaware and Liberty Townships MPS</t>
  </si>
  <si>
    <t xml:space="preserve">64500479</t>
  </si>
  <si>
    <t xml:space="preserve">Hudson MPS</t>
  </si>
  <si>
    <t xml:space="preserve">64500480</t>
  </si>
  <si>
    <t xml:space="preserve">Light Stations of Ohio MPS</t>
  </si>
  <si>
    <t xml:space="preserve">64500481</t>
  </si>
  <si>
    <t xml:space="preserve">Little Cities of Black Diamonds--Athens, Hocking, Perry Counties MPS</t>
  </si>
  <si>
    <t xml:space="preserve">64500482</t>
  </si>
  <si>
    <t xml:space="preserve">Lower Prospect--Huron District MPS</t>
  </si>
  <si>
    <t xml:space="preserve">64500483</t>
  </si>
  <si>
    <t xml:space="preserve">Montpelier, Ohio MPS</t>
  </si>
  <si>
    <t xml:space="preserve">64500484</t>
  </si>
  <si>
    <t xml:space="preserve">Mound-Horace Area MPS</t>
  </si>
  <si>
    <t xml:space="preserve">64500485</t>
  </si>
  <si>
    <t xml:space="preserve">Pennsylvania German Churches of Ohio MPS</t>
  </si>
  <si>
    <t xml:space="preserve">64500486</t>
  </si>
  <si>
    <t xml:space="preserve">Recreation and Conservation Resources of the Cuyahoga Valley MPS</t>
  </si>
  <si>
    <t xml:space="preserve">64500487</t>
  </si>
  <si>
    <t xml:space="preserve">Short North MPS</t>
  </si>
  <si>
    <t xml:space="preserve">64500488</t>
  </si>
  <si>
    <t xml:space="preserve">Historic and Architectural Resources of the Webster Station Area, Dayton, Ohio</t>
  </si>
  <si>
    <t xml:space="preserve">64500489</t>
  </si>
  <si>
    <t xml:space="preserve">Webster Station Area, Dayton, Ohio MPS</t>
  </si>
  <si>
    <t xml:space="preserve">64500490</t>
  </si>
  <si>
    <t xml:space="preserve">Bruce Goff Designed Resources in Oklahoma MPS</t>
  </si>
  <si>
    <t xml:space="preserve">64500491</t>
  </si>
  <si>
    <t xml:space="preserve">Energy-Related Properties in Northeastern Oklahoma MPS</t>
  </si>
  <si>
    <t xml:space="preserve">64500492</t>
  </si>
  <si>
    <t xml:space="preserve">Grain Storage and Processing Facilities in Western Oklahoma MPS</t>
  </si>
  <si>
    <t xml:space="preserve">64500493</t>
  </si>
  <si>
    <t xml:space="preserve">Route 66 in Oklahoma MPS</t>
  </si>
  <si>
    <t xml:space="preserve">64500494</t>
  </si>
  <si>
    <t xml:space="preserve">64500495</t>
  </si>
  <si>
    <t xml:space="preserve">WPA Resources in Lincoln County MPS</t>
  </si>
  <si>
    <t xml:space="preserve">64500496</t>
  </si>
  <si>
    <t xml:space="preserve">Architecture of Ellis F. Lawrence MPS</t>
  </si>
  <si>
    <t xml:space="preserve">64500497</t>
  </si>
  <si>
    <t xml:space="preserve">Barns of Linn County, Oregon MPS</t>
  </si>
  <si>
    <t xml:space="preserve">64500498</t>
  </si>
  <si>
    <t xml:space="preserve">Blodgett Tract MPS</t>
  </si>
  <si>
    <t xml:space="preserve">64500499</t>
  </si>
  <si>
    <t xml:space="preserve">City Beautiful Movement and Civic Planning in Portland, Oregon MPS</t>
  </si>
  <si>
    <t xml:space="preserve">64500500</t>
  </si>
  <si>
    <t xml:space="preserve">Coquille MPS</t>
  </si>
  <si>
    <t xml:space="preserve">64500501</t>
  </si>
  <si>
    <t xml:space="preserve">Craftman Bungalows in Deschutes County MPS</t>
  </si>
  <si>
    <t xml:space="preserve">64500502</t>
  </si>
  <si>
    <t xml:space="preserve">Early French-Canadian Settlement MPS</t>
  </si>
  <si>
    <t xml:space="preserve">64500503</t>
  </si>
  <si>
    <t xml:space="preserve">Echo and The Meadows MPS</t>
  </si>
  <si>
    <t xml:space="preserve">64500504</t>
  </si>
  <si>
    <t xml:space="preserve">Eliot Neighborhood MPS</t>
  </si>
  <si>
    <t xml:space="preserve">64500505</t>
  </si>
  <si>
    <t xml:space="preserve">Eugene West University Neighborhood MPS</t>
  </si>
  <si>
    <t xml:space="preserve">64500506</t>
  </si>
  <si>
    <t xml:space="preserve">Historic Cemeteries of Ashland MPS</t>
  </si>
  <si>
    <t xml:space="preserve">64500507</t>
  </si>
  <si>
    <t xml:space="preserve">Historic Development of the Bend Company in Bend, Oregon MPS</t>
  </si>
  <si>
    <t xml:space="preserve">64500508</t>
  </si>
  <si>
    <t xml:space="preserve">Hollywood's Historic Commercial District in Portland, Oregon MPS</t>
  </si>
  <si>
    <t xml:space="preserve">64500509</t>
  </si>
  <si>
    <t xml:space="preserve">Kenton Neighborhood of Portland, Oregon MPS</t>
  </si>
  <si>
    <t xml:space="preserve">64500510</t>
  </si>
  <si>
    <t xml:space="preserve">Lighthouse Stations of Oregon MPS</t>
  </si>
  <si>
    <t xml:space="preserve">64500511</t>
  </si>
  <si>
    <t xml:space="preserve">Middle Class Apartments in East Portland MPS</t>
  </si>
  <si>
    <t xml:space="preserve">64500512</t>
  </si>
  <si>
    <t xml:space="preserve">Native American Archeological Sites of the Oregon Coast MPS</t>
  </si>
  <si>
    <t xml:space="preserve">64500513</t>
  </si>
  <si>
    <t xml:space="preserve">Nyssa MPS</t>
  </si>
  <si>
    <t xml:space="preserve">64500514</t>
  </si>
  <si>
    <t xml:space="preserve">Portland Eastside MPS</t>
  </si>
  <si>
    <t xml:space="preserve">64500515</t>
  </si>
  <si>
    <t xml:space="preserve">Seaside MPS</t>
  </si>
  <si>
    <t xml:space="preserve">64500516</t>
  </si>
  <si>
    <t xml:space="preserve">US Forest Service Historic Structures on the Rogue River National Forest MPS</t>
  </si>
  <si>
    <t xml:space="preserve">64500517</t>
  </si>
  <si>
    <t xml:space="preserve">USDA Forest Service Administrative Buildings in Oregon and Washington Built by the CCC MPS</t>
  </si>
  <si>
    <t xml:space="preserve">64500518</t>
  </si>
  <si>
    <t xml:space="preserve">Upper Illinois Valley, Oregon Mining Resources MPS</t>
  </si>
  <si>
    <t xml:space="preserve">64500519</t>
  </si>
  <si>
    <t xml:space="preserve">Wade Pipes Residences for John and Elizabeth Bates MPS</t>
  </si>
  <si>
    <t xml:space="preserve">64500520</t>
  </si>
  <si>
    <t xml:space="preserve">Adams County properties associated with the Battle of Gettysburg MPS</t>
  </si>
  <si>
    <t xml:space="preserve">64500521</t>
  </si>
  <si>
    <t xml:space="preserve">Allegheny Portage Railroad MPS</t>
  </si>
  <si>
    <t xml:space="preserve">64500522</t>
  </si>
  <si>
    <t xml:space="preserve">Allegheny River Navigation System MPS</t>
  </si>
  <si>
    <t xml:space="preserve">64500523</t>
  </si>
  <si>
    <t xml:space="preserve">Aluminum Industry Resources of Southwestern Pennsylvania MPS</t>
  </si>
  <si>
    <t xml:space="preserve">64500524</t>
  </si>
  <si>
    <t xml:space="preserve">Anthracite--Related Resources of Northeastern Pennsylvania MPS</t>
  </si>
  <si>
    <t xml:space="preserve">64500525</t>
  </si>
  <si>
    <t xml:space="preserve">Bituminous Coal and Coke Resources of Pennsylvania MPS</t>
  </si>
  <si>
    <t xml:space="preserve">64500526</t>
  </si>
  <si>
    <t xml:space="preserve">64500527</t>
  </si>
  <si>
    <t xml:space="preserve">Farms in Berks County MPS</t>
  </si>
  <si>
    <t xml:space="preserve">64500528</t>
  </si>
  <si>
    <t xml:space="preserve">Greensboro--New Geneva MPS</t>
  </si>
  <si>
    <t xml:space="preserve">64500529</t>
  </si>
  <si>
    <t xml:space="preserve">Gristmills in Berks County MPS</t>
  </si>
  <si>
    <t xml:space="preserve">64500530</t>
  </si>
  <si>
    <t xml:space="preserve">Historic Farming Resources of Lancaster County MPS</t>
  </si>
  <si>
    <t xml:space="preserve">64500531</t>
  </si>
  <si>
    <t xml:space="preserve">Industrial Resources of Huntingdon County, 1780--1939 MPS</t>
  </si>
  <si>
    <t xml:space="preserve">64500532</t>
  </si>
  <si>
    <t xml:space="preserve">Iron and Steel Resources of Pennsylvania MPS</t>
  </si>
  <si>
    <t xml:space="preserve">64500533</t>
  </si>
  <si>
    <t xml:space="preserve">Lincoln Highway Heritage Corridor Historic Resources: Franklin to Westmoreland Counties MPS</t>
  </si>
  <si>
    <t xml:space="preserve">64500534</t>
  </si>
  <si>
    <t xml:space="preserve">National Road in Pennsylvania MPS</t>
  </si>
  <si>
    <t xml:space="preserve">64500535</t>
  </si>
  <si>
    <t xml:space="preserve">Oil Industry Resources in Western Pennsylvania MPS</t>
  </si>
  <si>
    <t xml:space="preserve">64500536</t>
  </si>
  <si>
    <t xml:space="preserve">Pennsylvania National Guard Armories MPS</t>
  </si>
  <si>
    <t xml:space="preserve">64500537</t>
  </si>
  <si>
    <t xml:space="preserve">Railroad Resources of York County MPS</t>
  </si>
  <si>
    <t xml:space="preserve">64500538</t>
  </si>
  <si>
    <t xml:space="preserve">Tobacco Buildings in Lancaster City MPS</t>
  </si>
  <si>
    <t xml:space="preserve">64500539</t>
  </si>
  <si>
    <t xml:space="preserve">Tobacco Buildings in Lancaster MPS (AD)</t>
  </si>
  <si>
    <t xml:space="preserve">64500540</t>
  </si>
  <si>
    <t xml:space="preserve">64500541</t>
  </si>
  <si>
    <t xml:space="preserve">Whiskey Rebellion Resources in Southwestern Pennsylvania MPS</t>
  </si>
  <si>
    <t xml:space="preserve">64500542</t>
  </si>
  <si>
    <t xml:space="preserve">Whiskey Rebellion Resources in Southwestern Pennsylvania MPS (AD)</t>
  </si>
  <si>
    <t xml:space="preserve">64500543</t>
  </si>
  <si>
    <t xml:space="preserve">Cemeteries in Puerto Rico, 1804--1920 MPS</t>
  </si>
  <si>
    <t xml:space="preserve">64500544</t>
  </si>
  <si>
    <t xml:space="preserve">Historic Bridges of Puerto Rico MPS</t>
  </si>
  <si>
    <t xml:space="preserve">64500545</t>
  </si>
  <si>
    <t xml:space="preserve">Spanish-American War in Puerto Rico MPS</t>
  </si>
  <si>
    <t xml:space="preserve">64500546</t>
  </si>
  <si>
    <t xml:space="preserve">United States Custom Houses in Puerto Rico MPS</t>
  </si>
  <si>
    <t xml:space="preserve">64500547</t>
  </si>
  <si>
    <t xml:space="preserve">Branch Buildings of Providence Public Library MPS</t>
  </si>
  <si>
    <t xml:space="preserve">64500548</t>
  </si>
  <si>
    <t xml:space="preserve">Foster MPS</t>
  </si>
  <si>
    <t xml:space="preserve">64500549</t>
  </si>
  <si>
    <t xml:space="preserve">Indian Use of Block Island, 500 BC--AD 1676 MPS</t>
  </si>
  <si>
    <t xml:space="preserve">64500550</t>
  </si>
  <si>
    <t xml:space="preserve">Indian Use of the Salt Pond Region between ca. 4000 B.P. and ca. 1750 A.D. MPS</t>
  </si>
  <si>
    <t xml:space="preserve">64500551</t>
  </si>
  <si>
    <t xml:space="preserve">Lincoln MPS</t>
  </si>
  <si>
    <t xml:space="preserve">64500552</t>
  </si>
  <si>
    <t xml:space="preserve">Middletown MPS</t>
  </si>
  <si>
    <t xml:space="preserve">64500553</t>
  </si>
  <si>
    <t xml:space="preserve">New Shoreham (Block Island), Rhode Island MPS</t>
  </si>
  <si>
    <t xml:space="preserve">64500554</t>
  </si>
  <si>
    <t xml:space="preserve">Providence MPS</t>
  </si>
  <si>
    <t xml:space="preserve">64500555</t>
  </si>
  <si>
    <t xml:space="preserve">Single-Family Houses in Rhode Island MPS</t>
  </si>
  <si>
    <t xml:space="preserve">64500556</t>
  </si>
  <si>
    <t xml:space="preserve">Woonsocket MPS</t>
  </si>
  <si>
    <t xml:space="preserve">64500557</t>
  </si>
  <si>
    <t xml:space="preserve">African--American Primary and Secondary School Buildings MPS</t>
  </si>
  <si>
    <t xml:space="preserve">64500558</t>
  </si>
  <si>
    <t xml:space="preserve">Civil Rights Movement in Orangeburg County MPS</t>
  </si>
  <si>
    <t xml:space="preserve">64500559</t>
  </si>
  <si>
    <t xml:space="preserve">64500560</t>
  </si>
  <si>
    <t xml:space="preserve">Clemson University MPS</t>
  </si>
  <si>
    <t xml:space="preserve">64500561</t>
  </si>
  <si>
    <t xml:space="preserve">Congaree Swamp National Monument MPS</t>
  </si>
  <si>
    <t xml:space="preserve">64500562</t>
  </si>
  <si>
    <t xml:space="preserve">Fort Mill MPS</t>
  </si>
  <si>
    <t xml:space="preserve">64500563</t>
  </si>
  <si>
    <t xml:space="preserve">Georgetown County Rice Culture MPS</t>
  </si>
  <si>
    <t xml:space="preserve">64500564</t>
  </si>
  <si>
    <t xml:space="preserve">Hartsville MPS</t>
  </si>
  <si>
    <t xml:space="preserve">64500565</t>
  </si>
  <si>
    <t xml:space="preserve">Historic Resources of St. Helena Island c. 1740-c. 1935 MPS</t>
  </si>
  <si>
    <t xml:space="preserve">64500566</t>
  </si>
  <si>
    <t xml:space="preserve">Lancaster County MPS</t>
  </si>
  <si>
    <t xml:space="preserve">64500567</t>
  </si>
  <si>
    <t xml:space="preserve">Late Archaic--Early Woodland Period Shell Rings of South Carolina MPS</t>
  </si>
  <si>
    <t xml:space="preserve">64500568</t>
  </si>
  <si>
    <t xml:space="preserve">Myrtle Beach MPS</t>
  </si>
  <si>
    <t xml:space="preserve">64500569</t>
  </si>
  <si>
    <t xml:space="preserve">Nation Ford Road Area MPS</t>
  </si>
  <si>
    <t xml:space="preserve">64500570</t>
  </si>
  <si>
    <t xml:space="preserve">Rock Hill MPS</t>
  </si>
  <si>
    <t xml:space="preserve">64500571</t>
  </si>
  <si>
    <t xml:space="preserve">South Carolina State Parks MPS</t>
  </si>
  <si>
    <t xml:space="preserve">64500573</t>
  </si>
  <si>
    <t xml:space="preserve">Textile Mills designed by W.B. Smith Whaley MPS</t>
  </si>
  <si>
    <t xml:space="preserve">64500574</t>
  </si>
  <si>
    <t xml:space="preserve">Union MPS</t>
  </si>
  <si>
    <t xml:space="preserve">64500575</t>
  </si>
  <si>
    <t xml:space="preserve">Yamasee Indian Towns in the South Carolina Low Country MPS</t>
  </si>
  <si>
    <t xml:space="preserve">64500576</t>
  </si>
  <si>
    <t xml:space="preserve">19th Century South Dakota Trading Posts MPS</t>
  </si>
  <si>
    <t xml:space="preserve">64500577</t>
  </si>
  <si>
    <t xml:space="preserve">County Courthouses of South Dakota MPS</t>
  </si>
  <si>
    <t xml:space="preserve">64500578</t>
  </si>
  <si>
    <t xml:space="preserve">Federal Relief Construction in South Dakota MPS</t>
  </si>
  <si>
    <t xml:space="preserve">64500579</t>
  </si>
  <si>
    <t xml:space="preserve">Historic Bridges in South Dakota MPS</t>
  </si>
  <si>
    <t xml:space="preserve">64500580</t>
  </si>
  <si>
    <t xml:space="preserve">Jewel Cave National Monument MPS</t>
  </si>
  <si>
    <t xml:space="preserve">64500581</t>
  </si>
  <si>
    <t xml:space="preserve">Lustron Houses in South Dakota MPS</t>
  </si>
  <si>
    <t xml:space="preserve">64500582</t>
  </si>
  <si>
    <t xml:space="preserve">North End Neighborhood MPS</t>
  </si>
  <si>
    <t xml:space="preserve">64500583</t>
  </si>
  <si>
    <t xml:space="preserve">Prehistoric Rock Art of South Dakota MPS</t>
  </si>
  <si>
    <t xml:space="preserve">64500584</t>
  </si>
  <si>
    <t xml:space="preserve">Ranches of Southwestern Custer Co. MPS</t>
  </si>
  <si>
    <t xml:space="preserve">64500585</t>
  </si>
  <si>
    <t xml:space="preserve">Rural Resources of Brown County MPS</t>
  </si>
  <si>
    <t xml:space="preserve">64500586</t>
  </si>
  <si>
    <t xml:space="preserve">Rural Resources of Eastern Custer County MPS</t>
  </si>
  <si>
    <t xml:space="preserve">64500587</t>
  </si>
  <si>
    <t xml:space="preserve">Schools in South Dakota MPS</t>
  </si>
  <si>
    <t xml:space="preserve">64500588</t>
  </si>
  <si>
    <t xml:space="preserve">South Dakota Portion of the Bismarck to Deadwood Trail MPS</t>
  </si>
  <si>
    <t xml:space="preserve">64500589</t>
  </si>
  <si>
    <t xml:space="preserve">South Dakota's Round and Polygonal Barns and Pavilions MPS</t>
  </si>
  <si>
    <t xml:space="preserve">64500590</t>
  </si>
  <si>
    <t xml:space="preserve">Stone Arch Culverts in Turner County, South Dakota MPS</t>
  </si>
  <si>
    <t xml:space="preserve">64500591</t>
  </si>
  <si>
    <t xml:space="preserve">Wind Cave National Park MPS</t>
  </si>
  <si>
    <t xml:space="preserve">64500592</t>
  </si>
  <si>
    <t xml:space="preserve">Wind Cave National Park MPS (AD)</t>
  </si>
  <si>
    <t xml:space="preserve">64500593</t>
  </si>
  <si>
    <t xml:space="preserve">Archeological Resources of the American Civil War in Tennessee MPS</t>
  </si>
  <si>
    <t xml:space="preserve">64500594</t>
  </si>
  <si>
    <t xml:space="preserve">Blount County MPS</t>
  </si>
  <si>
    <t xml:space="preserve">64500595</t>
  </si>
  <si>
    <t xml:space="preserve">Cement Construction in Richard City MPS</t>
  </si>
  <si>
    <t xml:space="preserve">64500596</t>
  </si>
  <si>
    <t xml:space="preserve">64500597</t>
  </si>
  <si>
    <t xml:space="preserve">64500598</t>
  </si>
  <si>
    <t xml:space="preserve">Civil War Historic and Historic Archeological Resources in Tennessee MPS</t>
  </si>
  <si>
    <t xml:space="preserve">64500599</t>
  </si>
  <si>
    <t xml:space="preserve">64500600</t>
  </si>
  <si>
    <t xml:space="preserve">Collierville MPS</t>
  </si>
  <si>
    <t xml:space="preserve">64500601</t>
  </si>
  <si>
    <t xml:space="preserve">Dyersburg MPS</t>
  </si>
  <si>
    <t xml:space="preserve">64500602</t>
  </si>
  <si>
    <t xml:space="preserve">Education Related Properties of Macon County MPS</t>
  </si>
  <si>
    <t xml:space="preserve">64500603</t>
  </si>
  <si>
    <t xml:space="preserve">Fentress County MPS</t>
  </si>
  <si>
    <t xml:space="preserve">64500604</t>
  </si>
  <si>
    <t xml:space="preserve">Historic County Courthouses of Tennessee MPS</t>
  </si>
  <si>
    <t xml:space="preserve">64500605</t>
  </si>
  <si>
    <t xml:space="preserve">Historic Family Farms in Middle Tennessee MPS</t>
  </si>
  <si>
    <t xml:space="preserve">64500606</t>
  </si>
  <si>
    <t xml:space="preserve">Iron Industry on the Western Highland Rim 1790s--1920s MPS</t>
  </si>
  <si>
    <t xml:space="preserve">64500607</t>
  </si>
  <si>
    <t xml:space="preserve">Iron Industry on the Western Highland Rim 1790s--1920s MPS (AD)</t>
  </si>
  <si>
    <t xml:space="preserve">64500608</t>
  </si>
  <si>
    <t xml:space="preserve">Knoxville and Knox County MPS</t>
  </si>
  <si>
    <t xml:space="preserve">64500609</t>
  </si>
  <si>
    <t xml:space="preserve">Martin MPS</t>
  </si>
  <si>
    <t xml:space="preserve">64500610</t>
  </si>
  <si>
    <t xml:space="preserve">Memphis Park and Parkway System MPS</t>
  </si>
  <si>
    <t xml:space="preserve">64500611</t>
  </si>
  <si>
    <t xml:space="preserve">Mississippian Cultural Resources of the Central Basin (AD 900--1450) MPS</t>
  </si>
  <si>
    <t xml:space="preserve">64500612</t>
  </si>
  <si>
    <t xml:space="preserve">64500613</t>
  </si>
  <si>
    <t xml:space="preserve">Oak Ridge MPS</t>
  </si>
  <si>
    <t xml:space="preserve">64500614</t>
  </si>
  <si>
    <t xml:space="preserve">Pre-TVA Hydroelectric Power Development in Tennessee MPS</t>
  </si>
  <si>
    <t xml:space="preserve">64500615</t>
  </si>
  <si>
    <t xml:space="preserve">Public Housing Projects in Memphis MPS</t>
  </si>
  <si>
    <t xml:space="preserve">64500616</t>
  </si>
  <si>
    <t xml:space="preserve">Public Schools of Memphis 1902-1915 MPS</t>
  </si>
  <si>
    <t xml:space="preserve">64500617</t>
  </si>
  <si>
    <t xml:space="preserve">Residential Resources of Memphis MPS</t>
  </si>
  <si>
    <t xml:space="preserve">64500618</t>
  </si>
  <si>
    <t xml:space="preserve">Rural African-American Churches in Tennessee MPS</t>
  </si>
  <si>
    <t xml:space="preserve">64500619</t>
  </si>
  <si>
    <t xml:space="preserve">Tennessee Copper Basin MPS</t>
  </si>
  <si>
    <t xml:space="preserve">64500620</t>
  </si>
  <si>
    <t xml:space="preserve">Tennessee Resources of the American Civil War MPS</t>
  </si>
  <si>
    <t xml:space="preserve">64500621</t>
  </si>
  <si>
    <t xml:space="preserve">Transportation-Related Properties of Jackson MPS</t>
  </si>
  <si>
    <t xml:space="preserve">64500622</t>
  </si>
  <si>
    <t xml:space="preserve">Tullahoma MPS</t>
  </si>
  <si>
    <t xml:space="preserve">64500623</t>
  </si>
  <si>
    <t xml:space="preserve">Union City, Tennessee MPS</t>
  </si>
  <si>
    <t xml:space="preserve">64500624</t>
  </si>
  <si>
    <t xml:space="preserve">Williamson MPS</t>
  </si>
  <si>
    <t xml:space="preserve">64500625</t>
  </si>
  <si>
    <t xml:space="preserve">Abilene MPS</t>
  </si>
  <si>
    <t xml:space="preserve">64500626</t>
  </si>
  <si>
    <t xml:space="preserve">Battle Sites of the Red River War in the Texas Panhandle MPS</t>
  </si>
  <si>
    <t xml:space="preserve">64500627</t>
  </si>
  <si>
    <t xml:space="preserve">Belton MPS</t>
  </si>
  <si>
    <t xml:space="preserve">64500628</t>
  </si>
  <si>
    <t xml:space="preserve">Brenham MPS</t>
  </si>
  <si>
    <t xml:space="preserve">64500629</t>
  </si>
  <si>
    <t xml:space="preserve">Burton MPS</t>
  </si>
  <si>
    <t xml:space="preserve">64500630</t>
  </si>
  <si>
    <t xml:space="preserve">Corsicana MPS</t>
  </si>
  <si>
    <t xml:space="preserve">64500631</t>
  </si>
  <si>
    <t xml:space="preserve">Denton, Texas MPS</t>
  </si>
  <si>
    <t xml:space="preserve">64500632</t>
  </si>
  <si>
    <t xml:space="preserve">Early Logging Industry in East Texas MPS</t>
  </si>
  <si>
    <t xml:space="preserve">64500633</t>
  </si>
  <si>
    <t xml:space="preserve">Early Twentieth Century Logging Industry Historic Resources on the National Forests and Grasslands in Texas MPS</t>
  </si>
  <si>
    <t xml:space="preserve">64500634</t>
  </si>
  <si>
    <t xml:space="preserve">East Columbia MPS</t>
  </si>
  <si>
    <t xml:space="preserve">64500635</t>
  </si>
  <si>
    <t xml:space="preserve">East and South Dallas MPS</t>
  </si>
  <si>
    <t xml:space="preserve">64500637</t>
  </si>
  <si>
    <t xml:space="preserve">Grapevine MPS</t>
  </si>
  <si>
    <t xml:space="preserve">64500638</t>
  </si>
  <si>
    <t xml:space="preserve">Historic Bridges of Texas MPS</t>
  </si>
  <si>
    <t xml:space="preserve">64500639</t>
  </si>
  <si>
    <t xml:space="preserve">Historic Resources Associated with Milton Faver, Agriculturist, MPS</t>
  </si>
  <si>
    <t xml:space="preserve">64500640</t>
  </si>
  <si>
    <t xml:space="preserve">Hyde Park MPS</t>
  </si>
  <si>
    <t xml:space="preserve">64500641</t>
  </si>
  <si>
    <t xml:space="preserve">Independence Heights MPS</t>
  </si>
  <si>
    <t xml:space="preserve">64500642</t>
  </si>
  <si>
    <t xml:space="preserve">Indian Hot Springs MPS</t>
  </si>
  <si>
    <t xml:space="preserve">64500643</t>
  </si>
  <si>
    <t xml:space="preserve">McKinney MPS</t>
  </si>
  <si>
    <t xml:space="preserve">64500644</t>
  </si>
  <si>
    <t xml:space="preserve">Mission, Hidalgo County MPS</t>
  </si>
  <si>
    <t xml:space="preserve">64500646</t>
  </si>
  <si>
    <t xml:space="preserve">NAS Chase Field MPS</t>
  </si>
  <si>
    <t xml:space="preserve">64500647</t>
  </si>
  <si>
    <t xml:space="preserve">Nacogdoches MPS</t>
  </si>
  <si>
    <t xml:space="preserve">64500648</t>
  </si>
  <si>
    <t xml:space="preserve">Oak Cliff MPS</t>
  </si>
  <si>
    <t xml:space="preserve">64500649</t>
  </si>
  <si>
    <t xml:space="preserve">Palestine, Texas MPS</t>
  </si>
  <si>
    <t xml:space="preserve">64500650</t>
  </si>
  <si>
    <t xml:space="preserve">Prairie View A&amp;M University MPS</t>
  </si>
  <si>
    <t xml:space="preserve">64500651</t>
  </si>
  <si>
    <t xml:space="preserve">Randolph Air Force Base MPS</t>
  </si>
  <si>
    <t xml:space="preserve">64500652</t>
  </si>
  <si>
    <t xml:space="preserve">Rosenwald School Building Program in Texas MPS</t>
  </si>
  <si>
    <t xml:space="preserve">64500653</t>
  </si>
  <si>
    <t xml:space="preserve">Southeast Travis County MPS</t>
  </si>
  <si>
    <t xml:space="preserve">64500654</t>
  </si>
  <si>
    <t xml:space="preserve">Tyler, Texas MPS</t>
  </si>
  <si>
    <t xml:space="preserve">64500656</t>
  </si>
  <si>
    <t xml:space="preserve">Weatherford MPS</t>
  </si>
  <si>
    <t xml:space="preserve">64500657</t>
  </si>
  <si>
    <t xml:space="preserve">Wharton MPS</t>
  </si>
  <si>
    <t xml:space="preserve">64500658</t>
  </si>
  <si>
    <t xml:space="preserve">Brigham City MPS</t>
  </si>
  <si>
    <t xml:space="preserve">64500659</t>
  </si>
  <si>
    <t xml:space="preserve">Brigham City Private Commercial and Industrial Development MPS</t>
  </si>
  <si>
    <t xml:space="preserve">64500660</t>
  </si>
  <si>
    <t xml:space="preserve">Brigham City, Utah MPS AD</t>
  </si>
  <si>
    <t xml:space="preserve">64500661</t>
  </si>
  <si>
    <t xml:space="preserve">Bryce Canyon National Park MPS</t>
  </si>
  <si>
    <t xml:space="preserve">64500662</t>
  </si>
  <si>
    <t xml:space="preserve">Capitol Reef National Park MPS</t>
  </si>
  <si>
    <t xml:space="preserve">64500663</t>
  </si>
  <si>
    <t xml:space="preserve">64500664</t>
  </si>
  <si>
    <t xml:space="preserve">Electric Power Plants of Utah MPS</t>
  </si>
  <si>
    <t xml:space="preserve">64500665</t>
  </si>
  <si>
    <t xml:space="preserve">Kanab, Utah MPS</t>
  </si>
  <si>
    <t xml:space="preserve">64500666</t>
  </si>
  <si>
    <t xml:space="preserve">Mormon Church Buildings in Utah MPS</t>
  </si>
  <si>
    <t xml:space="preserve">64500667</t>
  </si>
  <si>
    <t xml:space="preserve">Murray City, Utah MPS</t>
  </si>
  <si>
    <t xml:space="preserve">64500668</t>
  </si>
  <si>
    <t xml:space="preserve">Orem, Utah MPS</t>
  </si>
  <si>
    <t xml:space="preserve">64500669</t>
  </si>
  <si>
    <t xml:space="preserve">Residences of Mining Boom Era Park City MPS</t>
  </si>
  <si>
    <t xml:space="preserve">64500670</t>
  </si>
  <si>
    <t xml:space="preserve">Salt Lake City MPS</t>
  </si>
  <si>
    <t xml:space="preserve">64500671</t>
  </si>
  <si>
    <t xml:space="preserve">Sandy City MPS</t>
  </si>
  <si>
    <t xml:space="preserve">64500672</t>
  </si>
  <si>
    <t xml:space="preserve">Santa Clara, Utah MPS</t>
  </si>
  <si>
    <t xml:space="preserve">64500673</t>
  </si>
  <si>
    <t xml:space="preserve">Springville MPS</t>
  </si>
  <si>
    <t xml:space="preserve">64500674</t>
  </si>
  <si>
    <t xml:space="preserve">Three-Story Apartment Buildings in Ogden, 1908--1928 MPS</t>
  </si>
  <si>
    <t xml:space="preserve">64500675</t>
  </si>
  <si>
    <t xml:space="preserve">US Post Offices in Utah MPS</t>
  </si>
  <si>
    <t xml:space="preserve">64500676</t>
  </si>
  <si>
    <t xml:space="preserve">Utah War Fortifications MPS</t>
  </si>
  <si>
    <t xml:space="preserve">64500677</t>
  </si>
  <si>
    <t xml:space="preserve">64500678</t>
  </si>
  <si>
    <t xml:space="preserve">64500679</t>
  </si>
  <si>
    <t xml:space="preserve">Civil War Properties in Prince William County MPS</t>
  </si>
  <si>
    <t xml:space="preserve">64500680</t>
  </si>
  <si>
    <t xml:space="preserve">Civil War in Virginia MPS</t>
  </si>
  <si>
    <t xml:space="preserve">64500681</t>
  </si>
  <si>
    <t xml:space="preserve">ECW Architecture at Prince William Forest Park 1933--1942 MPS</t>
  </si>
  <si>
    <t xml:space="preserve">64500682</t>
  </si>
  <si>
    <t xml:space="preserve">Four Monumental Figurative Outdoor Sculptures in Charlottesville MPS</t>
  </si>
  <si>
    <t xml:space="preserve">64500683</t>
  </si>
  <si>
    <t xml:space="preserve">64500684</t>
  </si>
  <si>
    <t xml:space="preserve">Montgomery County MPS</t>
  </si>
  <si>
    <t xml:space="preserve">64500685</t>
  </si>
  <si>
    <t xml:space="preserve">Public Schools of Richmond MPS</t>
  </si>
  <si>
    <t xml:space="preserve">64500686</t>
  </si>
  <si>
    <t xml:space="preserve">Agricultural Resources of Vermont MPS</t>
  </si>
  <si>
    <t xml:space="preserve">64500687</t>
  </si>
  <si>
    <t xml:space="preserve">Burlington, Vermont MPS</t>
  </si>
  <si>
    <t xml:space="preserve">64500688</t>
  </si>
  <si>
    <t xml:space="preserve">Educational Resources of Vermont MPS</t>
  </si>
  <si>
    <t xml:space="preserve">64500689</t>
  </si>
  <si>
    <t xml:space="preserve">Fish Culture Resources of Vermont MPS</t>
  </si>
  <si>
    <t xml:space="preserve">64500690</t>
  </si>
  <si>
    <t xml:space="preserve">Historic Government Buildings MPS</t>
  </si>
  <si>
    <t xml:space="preserve">64500691</t>
  </si>
  <si>
    <t xml:space="preserve">Mad River Valley MPS</t>
  </si>
  <si>
    <t xml:space="preserve">64500692</t>
  </si>
  <si>
    <t xml:space="preserve">Metal Truss, Masonry, and Concrete Bridges in Vermont MPS</t>
  </si>
  <si>
    <t xml:space="preserve">64500693</t>
  </si>
  <si>
    <t xml:space="preserve">Religious Buildings, Sites and Structures in Vermont MPS</t>
  </si>
  <si>
    <t xml:space="preserve">64500694</t>
  </si>
  <si>
    <t xml:space="preserve">St. Johnsbury MPS</t>
  </si>
  <si>
    <t xml:space="preserve">64500695</t>
  </si>
  <si>
    <t xml:space="preserve">Bothell MPS</t>
  </si>
  <si>
    <t xml:space="preserve">64500697</t>
  </si>
  <si>
    <t xml:space="preserve">Bridges of Washington State MPS</t>
  </si>
  <si>
    <t xml:space="preserve">64500698</t>
  </si>
  <si>
    <t xml:space="preserve">Centralia Armistice Day, 1919 MPS</t>
  </si>
  <si>
    <t xml:space="preserve">64500699</t>
  </si>
  <si>
    <t xml:space="preserve">Chehalis MPS</t>
  </si>
  <si>
    <t xml:space="preserve">64500700</t>
  </si>
  <si>
    <t xml:space="preserve">Grain Production Properties in Eastern Washington MPS</t>
  </si>
  <si>
    <t xml:space="preserve">64500701</t>
  </si>
  <si>
    <t xml:space="preserve">Hilltop Neighborhood MPS</t>
  </si>
  <si>
    <t xml:space="preserve">64500702</t>
  </si>
  <si>
    <t xml:space="preserve">Historic US Post Offices in Washington MPS</t>
  </si>
  <si>
    <t xml:space="preserve">64500703</t>
  </si>
  <si>
    <t xml:space="preserve">Hydroelectric Power Plants in Washington State, 1890--1938 MPS</t>
  </si>
  <si>
    <t xml:space="preserve">64500704</t>
  </si>
  <si>
    <t xml:space="preserve">Maritime Related Resources of Budd Inlet MPS</t>
  </si>
  <si>
    <t xml:space="preserve">64500705</t>
  </si>
  <si>
    <t xml:space="preserve">Milwaukee Road MPS</t>
  </si>
  <si>
    <t xml:space="preserve">64500706</t>
  </si>
  <si>
    <t xml:space="preserve">Movie Theaters in Washington State MPS</t>
  </si>
  <si>
    <t xml:space="preserve">64500707</t>
  </si>
  <si>
    <t xml:space="preserve">Mt. Rainier National Park MPS</t>
  </si>
  <si>
    <t xml:space="preserve">64500708</t>
  </si>
  <si>
    <t xml:space="preserve">Norwegian Settlement in Parkland MPS</t>
  </si>
  <si>
    <t xml:space="preserve">64500709</t>
  </si>
  <si>
    <t xml:space="preserve">Olympia Residential Architecture MPS</t>
  </si>
  <si>
    <t xml:space="preserve">64500710</t>
  </si>
  <si>
    <t xml:space="preserve">Rural Public Schools of Washington State MPS</t>
  </si>
  <si>
    <t xml:space="preserve">64500711</t>
  </si>
  <si>
    <t xml:space="preserve">Single Room Occupancy Hotels in Central Business District of Spokane MPS</t>
  </si>
  <si>
    <t xml:space="preserve">64500712</t>
  </si>
  <si>
    <t xml:space="preserve">64500714</t>
  </si>
  <si>
    <t xml:space="preserve">USDA Forest Service Fire Lookouts on Wenatchee NF MPS</t>
  </si>
  <si>
    <t xml:space="preserve">64500715</t>
  </si>
  <si>
    <t xml:space="preserve">Women's History in Olympia MPS</t>
  </si>
  <si>
    <t xml:space="preserve">64500716</t>
  </si>
  <si>
    <t xml:space="preserve">Great Lakes Shipwreck Sites of Wisconsin MPS</t>
  </si>
  <si>
    <t xml:space="preserve">64500718</t>
  </si>
  <si>
    <t xml:space="preserve">Late Woodland Stage in Archeological Region 8 MPS</t>
  </si>
  <si>
    <t xml:space="preserve">64500719</t>
  </si>
  <si>
    <t xml:space="preserve">Paleo-Indian Tradition in Wisconsin MPS</t>
  </si>
  <si>
    <t xml:space="preserve">64500720</t>
  </si>
  <si>
    <t xml:space="preserve">Public Library Facilities of Wisconsin MPS</t>
  </si>
  <si>
    <t xml:space="preserve">64500721</t>
  </si>
  <si>
    <t xml:space="preserve">Racine Workers' Cottages MPS</t>
  </si>
  <si>
    <t xml:space="preserve">64500722</t>
  </si>
  <si>
    <t xml:space="preserve">State Parks in Wisconsin MPS</t>
  </si>
  <si>
    <t xml:space="preserve">64500723</t>
  </si>
  <si>
    <t xml:space="preserve">United States Post Office Construction in Wisconsin MPS</t>
  </si>
  <si>
    <t xml:space="preserve">64500724</t>
  </si>
  <si>
    <t xml:space="preserve">Waterway Resources of the Lower Fox River MPS</t>
  </si>
  <si>
    <t xml:space="preserve">64500725</t>
  </si>
  <si>
    <t xml:space="preserve">Wisconsin Indian Rock Art Sites MPS</t>
  </si>
  <si>
    <t xml:space="preserve">64500726</t>
  </si>
  <si>
    <t xml:space="preserve">Coal Company Stores in McDowell County MPS</t>
  </si>
  <si>
    <t xml:space="preserve">64500727</t>
  </si>
  <si>
    <t xml:space="preserve">Coopers Rock State Forest MPS</t>
  </si>
  <si>
    <t xml:space="preserve">64500729</t>
  </si>
  <si>
    <t xml:space="preserve">National Road MPS</t>
  </si>
  <si>
    <t xml:space="preserve">64500730</t>
  </si>
  <si>
    <t xml:space="preserve">Rockshelters on the Gauley Ranger District, Monongahela National Forest MPS</t>
  </si>
  <si>
    <t xml:space="preserve">64500731</t>
  </si>
  <si>
    <t xml:space="preserve">South Bluefield MPS</t>
  </si>
  <si>
    <t xml:space="preserve">64500732</t>
  </si>
  <si>
    <t xml:space="preserve">West Virginia University MPS</t>
  </si>
  <si>
    <t xml:space="preserve">64500733</t>
  </si>
  <si>
    <t xml:space="preserve">Aboriginal Lithic Source Areas in Wyoming MPS</t>
  </si>
  <si>
    <t xml:space="preserve">64500734</t>
  </si>
  <si>
    <t xml:space="preserve">Bozeman Trail in Wyoming MPS</t>
  </si>
  <si>
    <t xml:space="preserve">64500735</t>
  </si>
  <si>
    <t xml:space="preserve">Buildings Designed by Garbutt, Weidner, and Sweeney in Casper MPS</t>
  </si>
  <si>
    <t xml:space="preserve">64500736</t>
  </si>
  <si>
    <t xml:space="preserve">Depression-Era USDA Forest Service Administrative Complexes on Medicine Bow NF MPS</t>
  </si>
  <si>
    <t xml:space="preserve">64500737</t>
  </si>
  <si>
    <t xml:space="preserve">Devils Tower National Monument MPS</t>
  </si>
  <si>
    <t xml:space="preserve">64500738</t>
  </si>
  <si>
    <t xml:space="preserve">Grand Teton National Park MPS</t>
  </si>
  <si>
    <t xml:space="preserve">64500739</t>
  </si>
  <si>
    <t xml:space="preserve">Pioneer Ranches/Farms in Fremont County MPS</t>
  </si>
  <si>
    <t xml:space="preserve">64500740</t>
  </si>
  <si>
    <t xml:space="preserve">Wyoming Post Offices MPS</t>
  </si>
  <si>
    <t xml:space="preserve">64500741</t>
  </si>
  <si>
    <t xml:space="preserve">Yellowstone National Park MPS</t>
  </si>
  <si>
    <t xml:space="preserve">64500742</t>
  </si>
  <si>
    <t xml:space="preserve">Residential Architecture of Pasadena: Influence of the Arts and Crafts Movement MPS</t>
  </si>
  <si>
    <t xml:space="preserve">64500743</t>
  </si>
  <si>
    <t xml:space="preserve">Railroads in Colorado, 1858-1948 MPS</t>
  </si>
  <si>
    <t xml:space="preserve">64500744</t>
  </si>
  <si>
    <t xml:space="preserve">Ranching Resources of South Park, Colorado MPS</t>
  </si>
  <si>
    <t xml:space="preserve">64500745</t>
  </si>
  <si>
    <t xml:space="preserve">Small Homes of Howard F. Moffitt in Iowa City and Coralville MPS</t>
  </si>
  <si>
    <t xml:space="preserve">64500746</t>
  </si>
  <si>
    <t xml:space="preserve">Diners of Virginia MPS</t>
  </si>
  <si>
    <t xml:space="preserve">64500747</t>
  </si>
  <si>
    <t xml:space="preserve">Army of the Potomac Winter Encampments, Culpeper and Faquier Counties MPS</t>
  </si>
  <si>
    <t xml:space="preserve">64500748</t>
  </si>
  <si>
    <t xml:space="preserve">Outdoor Sculpture of Rhode Island MPS</t>
  </si>
  <si>
    <t xml:space="preserve">64500749</t>
  </si>
  <si>
    <t xml:space="preserve">Ball Court/Plaza Sites of Puerto Rico and the U.S. Virgin Islands MPS</t>
  </si>
  <si>
    <t xml:space="preserve">64500750</t>
  </si>
  <si>
    <t xml:space="preserve">Historic and Architectural Resources of the Santa Fe, New Mexico Public Schools MPS</t>
  </si>
  <si>
    <t xml:space="preserve">64500751</t>
  </si>
  <si>
    <t xml:space="preserve">Grain Elevator Design in Minnesota MPS</t>
  </si>
  <si>
    <t xml:space="preserve">64500752</t>
  </si>
  <si>
    <t xml:space="preserve">European Exploration and Expansion in the Glacier Bay Region MPS</t>
  </si>
  <si>
    <t xml:space="preserve">64500753</t>
  </si>
  <si>
    <t xml:space="preserve">Homesteading and Related Settlement, Glacier Bay Region MPS</t>
  </si>
  <si>
    <t xml:space="preserve">64500754</t>
  </si>
  <si>
    <t xml:space="preserve">Military Development and Infrastructure, Glacier Bay MPS</t>
  </si>
  <si>
    <t xml:space="preserve">64500755</t>
  </si>
  <si>
    <t xml:space="preserve">Rediscovery, Scientific Study, and Tourism within the Glacier Bay Region MPS</t>
  </si>
  <si>
    <t xml:space="preserve">64500756</t>
  </si>
  <si>
    <t xml:space="preserve">Buckeye Architecture MPS</t>
  </si>
  <si>
    <t xml:space="preserve">64500757</t>
  </si>
  <si>
    <t xml:space="preserve">Somerset County MPS</t>
  </si>
  <si>
    <t xml:space="preserve">64500758</t>
  </si>
  <si>
    <t xml:space="preserve">Historic Railroads of South Dakota MPS</t>
  </si>
  <si>
    <t xml:space="preserve">64500759</t>
  </si>
  <si>
    <t xml:space="preserve">Gates Mills MPS</t>
  </si>
  <si>
    <t xml:space="preserve">64500760</t>
  </si>
  <si>
    <t xml:space="preserve">Iowa Opera Halls and Opera Houses MPS</t>
  </si>
  <si>
    <t xml:space="preserve">64500761</t>
  </si>
  <si>
    <t xml:space="preserve">Lehi, Utah MPS</t>
  </si>
  <si>
    <t xml:space="preserve">64500762</t>
  </si>
  <si>
    <t xml:space="preserve">Memphis MPS</t>
  </si>
  <si>
    <t xml:space="preserve">64500763</t>
  </si>
  <si>
    <t xml:space="preserve">Transformation of the Nolichucky Valley MPS</t>
  </si>
  <si>
    <t xml:space="preserve">64500764</t>
  </si>
  <si>
    <t xml:space="preserve">Prehistoric Rock Art of Puerto Rico MPS</t>
  </si>
  <si>
    <t xml:space="preserve">64500771</t>
  </si>
  <si>
    <t xml:space="preserve">Culver--Lake Maxinkuckee Area MPS</t>
  </si>
  <si>
    <t xml:space="preserve">64500773</t>
  </si>
  <si>
    <t xml:space="preserve">Florida's Historic World War II Military Resources MPS</t>
  </si>
  <si>
    <t xml:space="preserve">64500774</t>
  </si>
  <si>
    <t xml:space="preserve">Historic Logging Industry in State Region 2 and the Nicolet NF MPS</t>
  </si>
  <si>
    <t xml:space="preserve">64500775</t>
  </si>
  <si>
    <t xml:space="preserve">Aboriginal Rock Alignments and Effigies MPS</t>
  </si>
  <si>
    <t xml:space="preserve">64500776</t>
  </si>
  <si>
    <t xml:space="preserve">Domestic Stone Circle Sites in Wyoming MPS</t>
  </si>
  <si>
    <t xml:space="preserve">64500777</t>
  </si>
  <si>
    <t xml:space="preserve">Cattle Ranching in Arizona MPS</t>
  </si>
  <si>
    <t xml:space="preserve">64500778</t>
  </si>
  <si>
    <t xml:space="preserve">Culebra River Villages of Costilla County MPS</t>
  </si>
  <si>
    <t xml:space="preserve">64500781</t>
  </si>
  <si>
    <t xml:space="preserve">Agriculture in Thurston County MPS</t>
  </si>
  <si>
    <t xml:space="preserve">64500782</t>
  </si>
  <si>
    <t xml:space="preserve">Bridges and Tunnels Built in Washington State, 1951-1960 MPS</t>
  </si>
  <si>
    <t xml:space="preserve">64500783</t>
  </si>
  <si>
    <t xml:space="preserve">Dairy Farm Properties of Snoqualmie River Valley, Washington MPS</t>
  </si>
  <si>
    <t xml:space="preserve">64500785</t>
  </si>
  <si>
    <t xml:space="preserve">Cole Camp, Missouri MPS</t>
  </si>
  <si>
    <t xml:space="preserve">64500786</t>
  </si>
  <si>
    <t xml:space="preserve">Ste. Genevieve, Missouri MPS</t>
  </si>
  <si>
    <t xml:space="preserve">64500787</t>
  </si>
  <si>
    <t xml:space="preserve">Agricultural Buildings and Structures in the Amana Colonies MPS</t>
  </si>
  <si>
    <t xml:space="preserve">64500788</t>
  </si>
  <si>
    <t xml:space="preserve">County Courthouses of Kansas MPS</t>
  </si>
  <si>
    <t xml:space="preserve">64500789</t>
  </si>
  <si>
    <t xml:space="preserve">Rochambeau's Army in Connecticut, 1780-1782 MPS</t>
  </si>
  <si>
    <t xml:space="preserve">64500790</t>
  </si>
  <si>
    <t xml:space="preserve">Bridges of Tewksbury Township MPS</t>
  </si>
  <si>
    <t xml:space="preserve">64500792</t>
  </si>
  <si>
    <t xml:space="preserve">Five Points Neighborhoods, Raleigh, North Carolina MPS</t>
  </si>
  <si>
    <t xml:space="preserve">64500793</t>
  </si>
  <si>
    <t xml:space="preserve">Oberlin, North Carolina MPS</t>
  </si>
  <si>
    <t xml:space="preserve">64500795</t>
  </si>
  <si>
    <t xml:space="preserve">Cooper River MPS</t>
  </si>
  <si>
    <t xml:space="preserve">64500796</t>
  </si>
  <si>
    <t xml:space="preserve">Streetcar Suburbs in Northside Richmond MPS</t>
  </si>
  <si>
    <t xml:space="preserve">64500797</t>
  </si>
  <si>
    <t xml:space="preserve">New Deal-Era Resources of Kansas MPS</t>
  </si>
  <si>
    <t xml:space="preserve">64500799</t>
  </si>
  <si>
    <t xml:space="preserve">Highway Bridges in Colorado MPS</t>
  </si>
  <si>
    <t xml:space="preserve">64500800</t>
  </si>
  <si>
    <t xml:space="preserve">Casa Grande, Arizona MPS</t>
  </si>
  <si>
    <t xml:space="preserve">64500801</t>
  </si>
  <si>
    <t xml:space="preserve">New Blaine, Arkansas MPS</t>
  </si>
  <si>
    <t xml:space="preserve">64500802</t>
  </si>
  <si>
    <t xml:space="preserve">Canal, Railroad, and Industrial Resources of the Village of Clinton/Warwick, Ohio MPS</t>
  </si>
  <si>
    <t xml:space="preserve">64500804</t>
  </si>
  <si>
    <t xml:space="preserve">Erlanger, Kenton County, Kentucky MPS</t>
  </si>
  <si>
    <t xml:space="preserve">64500805</t>
  </si>
  <si>
    <t xml:space="preserve">Federal Relief Construction in Minnesota MPS AD</t>
  </si>
  <si>
    <t xml:space="preserve">64500807</t>
  </si>
  <si>
    <t xml:space="preserve">Historic Bridges in South Dakota MPS AD</t>
  </si>
  <si>
    <t xml:space="preserve">64500808</t>
  </si>
  <si>
    <t xml:space="preserve">Iowa City, Iowa MPS AD</t>
  </si>
  <si>
    <t xml:space="preserve">64500809</t>
  </si>
  <si>
    <t xml:space="preserve">Ely, Iowa MPS</t>
  </si>
  <si>
    <t xml:space="preserve">64500810</t>
  </si>
  <si>
    <t xml:space="preserve">Central City, Iowa MPS</t>
  </si>
  <si>
    <t xml:space="preserve">64500811</t>
  </si>
  <si>
    <t xml:space="preserve">Iowa's Main Street Commercial Architecture MPS</t>
  </si>
  <si>
    <t xml:space="preserve">64500812</t>
  </si>
  <si>
    <t xml:space="preserve">Kirkwood MPS</t>
  </si>
  <si>
    <t xml:space="preserve">64500813</t>
  </si>
  <si>
    <t xml:space="preserve">Chillicothe, Missouri MPS</t>
  </si>
  <si>
    <t xml:space="preserve">64500814</t>
  </si>
  <si>
    <t xml:space="preserve">Apartment Buildings on the North End of the Paseo Boulevard in Kansas City, Missouri MPS</t>
  </si>
  <si>
    <t xml:space="preserve">64500815</t>
  </si>
  <si>
    <t xml:space="preserve">Public Schools for Iowa: Growth and Change MPS</t>
  </si>
  <si>
    <t xml:space="preserve">64500816</t>
  </si>
  <si>
    <t xml:space="preserve">Southside Munichburg, Missouri MPS</t>
  </si>
  <si>
    <t xml:space="preserve">64500817</t>
  </si>
  <si>
    <t xml:space="preserve">Albany Avenue, Kingston, Ulster County, New York MPS</t>
  </si>
  <si>
    <t xml:space="preserve">64500818</t>
  </si>
  <si>
    <t xml:space="preserve">Motor Row, Chicago, Illinois MPS</t>
  </si>
  <si>
    <t xml:space="preserve">64500819</t>
  </si>
  <si>
    <t xml:space="preserve">Light Stations of the United States MPS</t>
  </si>
  <si>
    <t xml:space="preserve">64500820</t>
  </si>
  <si>
    <t xml:space="preserve">West Vernor Highway Survey Area, Detroit, Michigan MPS</t>
  </si>
  <si>
    <t xml:space="preserve">64500821</t>
  </si>
  <si>
    <t xml:space="preserve">Little Rock Campaign of 1863 MPS</t>
  </si>
  <si>
    <t xml:space="preserve">64500822</t>
  </si>
  <si>
    <t xml:space="preserve">Metropolitan Park System of Greater Boston MPS</t>
  </si>
  <si>
    <t xml:space="preserve">64500823</t>
  </si>
  <si>
    <t xml:space="preserve">Cooper River, South Carolina MPS</t>
  </si>
  <si>
    <t xml:space="preserve">64500824</t>
  </si>
  <si>
    <t xml:space="preserve">Florida's Historic Lighthouses MPS</t>
  </si>
  <si>
    <t xml:space="preserve">64500825</t>
  </si>
  <si>
    <t xml:space="preserve">Red Potsdam Sandstone Resources Taken from Raquette River Quarries MPS</t>
  </si>
  <si>
    <t xml:space="preserve">64500826</t>
  </si>
  <si>
    <t xml:space="preserve">Neon Signs Along Route 66 in New Mexico MPS</t>
  </si>
  <si>
    <t xml:space="preserve">64500827</t>
  </si>
  <si>
    <t xml:space="preserve">Buildings Designed by John Gaw Meem MPS</t>
  </si>
  <si>
    <t xml:space="preserve">64500828</t>
  </si>
  <si>
    <t xml:space="preserve">Labelle, FL MPS</t>
  </si>
  <si>
    <t xml:space="preserve">64500829</t>
  </si>
  <si>
    <t xml:space="preserve">Route 66 and Associated Resources in Oklahoma AD MPS</t>
  </si>
  <si>
    <t xml:space="preserve">64500830</t>
  </si>
  <si>
    <t xml:space="preserve">Detroit--Lincon--Denver Highway in Nebraska MPS</t>
  </si>
  <si>
    <t xml:space="preserve">64500832</t>
  </si>
  <si>
    <t xml:space="preserve">Potash Highway in Nebraska MPS</t>
  </si>
  <si>
    <t xml:space="preserve">64500833</t>
  </si>
  <si>
    <t xml:space="preserve">US Highway 20 in Nebraska MPS</t>
  </si>
  <si>
    <t xml:space="preserve">64500834</t>
  </si>
  <si>
    <t xml:space="preserve">Lincoln Highway in Nebraska MPS</t>
  </si>
  <si>
    <t xml:space="preserve">64500835</t>
  </si>
  <si>
    <t xml:space="preserve">Desert Training Center/California-Arizona Maneuver Area (DTC/C-AMA) MPS</t>
  </si>
  <si>
    <t xml:space="preserve">64500836</t>
  </si>
  <si>
    <t xml:space="preserve">Ada County, Idaho MPS</t>
  </si>
  <si>
    <t xml:space="preserve">64500837</t>
  </si>
  <si>
    <t xml:space="preserve">Vernacular Domestic Architecture in Arizona, Prehistory to 1950 MPS</t>
  </si>
  <si>
    <t xml:space="preserve">64500838</t>
  </si>
  <si>
    <t xml:space="preserve">Historic Residential Suburbs in the United States, 1830-1960 MPS</t>
  </si>
  <si>
    <t xml:space="preserve">64500839</t>
  </si>
  <si>
    <t xml:space="preserve">Cherokee Trail of Tears MPS</t>
  </si>
  <si>
    <t xml:space="preserve">64500840</t>
  </si>
  <si>
    <t xml:space="preserve">Archeological Sites within the John H. Kerr Reservoir Area</t>
  </si>
  <si>
    <t xml:space="preserve">64500841</t>
  </si>
  <si>
    <t xml:space="preserve">Springfield, Missouri MPS AD II</t>
  </si>
  <si>
    <t xml:space="preserve">64500842</t>
  </si>
  <si>
    <t xml:space="preserve">Nevada Central Business District MPS</t>
  </si>
  <si>
    <t xml:space="preserve">64500843</t>
  </si>
  <si>
    <t xml:space="preserve">Buffalo Grain and Materials Elevator MPS</t>
  </si>
  <si>
    <t xml:space="preserve">64500844</t>
  </si>
  <si>
    <t xml:space="preserve">Mansfield, Texas MPS</t>
  </si>
  <si>
    <t xml:space="preserve">64500845</t>
  </si>
  <si>
    <t xml:space="preserve">Garden Apartments, Apartment Houses and Apartment Complexes in Arlington County, Virginia MPS</t>
  </si>
  <si>
    <t xml:space="preserve">64500846</t>
  </si>
  <si>
    <t xml:space="preserve">Dude Ranches along the Yellowstone Highway in the Shoshone National Forest</t>
  </si>
  <si>
    <t xml:space="preserve">64500847</t>
  </si>
  <si>
    <t xml:space="preserve">Stone Buildings of Lockport, New York MPS</t>
  </si>
  <si>
    <t xml:space="preserve">64500849</t>
  </si>
  <si>
    <t xml:space="preserve">Sugar House Business District MPS</t>
  </si>
  <si>
    <t xml:space="preserve">64500850</t>
  </si>
  <si>
    <t xml:space="preserve">West Plains, Missouri MPS</t>
  </si>
  <si>
    <t xml:space="preserve">64500851</t>
  </si>
  <si>
    <t xml:space="preserve">Public School Buildings of Washington, DC MPS</t>
  </si>
  <si>
    <t xml:space="preserve">64500852</t>
  </si>
  <si>
    <t xml:space="preserve">Florida's Historic Black Public Schools MPS</t>
  </si>
  <si>
    <t xml:space="preserve">64500853</t>
  </si>
  <si>
    <t xml:space="preserve">Mark Twain National Forest MPS</t>
  </si>
  <si>
    <t xml:space="preserve">64500854</t>
  </si>
  <si>
    <t xml:space="preserve">New Mexico Federation of Women's Club Buildings in New Mexico MPS</t>
  </si>
  <si>
    <t xml:space="preserve">64500855</t>
  </si>
  <si>
    <t xml:space="preserve">Land Subdivisions with Set-Aside Parks, Chicago, IL MPS</t>
  </si>
  <si>
    <t xml:space="preserve">64500856</t>
  </si>
  <si>
    <t xml:space="preserve">PWA-Era County Courthouses of IA MPS</t>
  </si>
  <si>
    <t xml:space="preserve">64500857</t>
  </si>
  <si>
    <t xml:space="preserve">Route 66 in Kansas MPS</t>
  </si>
  <si>
    <t xml:space="preserve">64500858</t>
  </si>
  <si>
    <t xml:space="preserve">Commercial Buildings of the Central Business District of Bellingham, Washington MPS</t>
  </si>
  <si>
    <t xml:space="preserve">64500859</t>
  </si>
  <si>
    <t xml:space="preserve">Organized Summer Camping in Vermont MPS</t>
  </si>
  <si>
    <t xml:space="preserve">64500860</t>
  </si>
  <si>
    <t xml:space="preserve">Downtown Tucson, Arizona MPS</t>
  </si>
  <si>
    <t xml:space="preserve">64500861</t>
  </si>
  <si>
    <t xml:space="preserve">Homestead and Ranch School Era Roads and Trails of Los Alamos, New Mexico MPS</t>
  </si>
  <si>
    <t xml:space="preserve">64500862</t>
  </si>
  <si>
    <t xml:space="preserve">Municipal Park System of Rochester, New York MPS</t>
  </si>
  <si>
    <t xml:space="preserve">64500863</t>
  </si>
  <si>
    <t xml:space="preserve">Murray Hill, New York County, New York MPS</t>
  </si>
  <si>
    <t xml:space="preserve">64500864</t>
  </si>
  <si>
    <t xml:space="preserve">Industrial Facilities Served by Railroad in Cheyenne, Wyoming MPS</t>
  </si>
  <si>
    <t xml:space="preserve">64500865</t>
  </si>
  <si>
    <t xml:space="preserve">Colonnade Apartment Buildings of Kansas City, MO MPS</t>
  </si>
  <si>
    <t xml:space="preserve">64500866</t>
  </si>
  <si>
    <t xml:space="preserve">Forest Hills, Tennessee MPS</t>
  </si>
  <si>
    <t xml:space="preserve">64500867</t>
  </si>
  <si>
    <t xml:space="preserve">Civil Rights Movement in Birmingham, Alabama 1933-1979 MPS</t>
  </si>
  <si>
    <t xml:space="preserve">64500868</t>
  </si>
  <si>
    <t xml:space="preserve">Residential Architecture of Eugene, Oregon MPS</t>
  </si>
  <si>
    <t xml:space="preserve">64500870</t>
  </si>
  <si>
    <t xml:space="preserve">Historic and Architectural Resources of the Underground Railroad in Ohio MPS</t>
  </si>
  <si>
    <t xml:space="preserve">64500871</t>
  </si>
  <si>
    <t xml:space="preserve">Home for Science and Technology: Ames, IA MPS</t>
  </si>
  <si>
    <t xml:space="preserve">64500872</t>
  </si>
  <si>
    <t xml:space="preserve">Aboriginal Lithic Source Areas in Kansas MPS</t>
  </si>
  <si>
    <t xml:space="preserve">64500873</t>
  </si>
  <si>
    <t xml:space="preserve">African American Historic Resources of Alexandria, Virginia MPS</t>
  </si>
  <si>
    <t xml:space="preserve">64500874</t>
  </si>
  <si>
    <t xml:space="preserve">Downtown Columbia, Missouri MPS</t>
  </si>
  <si>
    <t xml:space="preserve">64500875</t>
  </si>
  <si>
    <t xml:space="preserve">Rosenwald Schools in Virginia MPS</t>
  </si>
  <si>
    <t xml:space="preserve">64500876</t>
  </si>
  <si>
    <t xml:space="preserve">Chicago Bungalows MPS</t>
  </si>
  <si>
    <t xml:space="preserve">64500877</t>
  </si>
  <si>
    <t xml:space="preserve">Illinois Waterway Navigation System Facilities MPS</t>
  </si>
  <si>
    <t xml:space="preserve">64500878</t>
  </si>
  <si>
    <t xml:space="preserve">Upper Mississippi River 9-Foot Navigation Project MPS</t>
  </si>
  <si>
    <t xml:space="preserve">64500879</t>
  </si>
  <si>
    <t xml:space="preserve">Louisville Metropolitan Area Lustron Homes MPS</t>
  </si>
  <si>
    <t xml:space="preserve">64500880</t>
  </si>
  <si>
    <t xml:space="preserve">Motels of The Wildwoods MPS</t>
  </si>
  <si>
    <t xml:space="preserve">64500881</t>
  </si>
  <si>
    <t xml:space="preserve">Orange City, Florida MPS</t>
  </si>
  <si>
    <t xml:space="preserve">64500882</t>
  </si>
  <si>
    <t xml:space="preserve">Working Class Hotels at 19th and Main Streets, Kansas City, Missouri MPS</t>
  </si>
  <si>
    <t xml:space="preserve">64500883</t>
  </si>
  <si>
    <t xml:space="preserve">Draper, Utah MPS</t>
  </si>
  <si>
    <t xml:space="preserve">64500884</t>
  </si>
  <si>
    <t xml:space="preserve">Tapoco Hydroelectric Project MPS</t>
  </si>
  <si>
    <t xml:space="preserve">64500886</t>
  </si>
  <si>
    <t xml:space="preserve">UDC Commemorative Highway Markers along the Jefferson Davis Highway in Virginia</t>
  </si>
  <si>
    <t xml:space="preserve">64500887</t>
  </si>
  <si>
    <t xml:space="preserve">Residential Architecture of Alden B. Dow in Midland, Michigan MPS AD</t>
  </si>
  <si>
    <t xml:space="preserve">64500888</t>
  </si>
  <si>
    <t xml:space="preserve">National Guard Armories of Kansas MPS</t>
  </si>
  <si>
    <t xml:space="preserve">64500889</t>
  </si>
  <si>
    <t xml:space="preserve">Commercial and Industrial Resources of Hutchinson MPS</t>
  </si>
  <si>
    <t xml:space="preserve">64500890</t>
  </si>
  <si>
    <t xml:space="preserve">Highway Bridges of California MPS</t>
  </si>
  <si>
    <t xml:space="preserve">64500891</t>
  </si>
  <si>
    <t xml:space="preserve">Dubuque, Iowa MPS</t>
  </si>
  <si>
    <t xml:space="preserve">64500892</t>
  </si>
  <si>
    <t xml:space="preserve">Guttenberg, Iowa MPS</t>
  </si>
  <si>
    <t xml:space="preserve">64500893</t>
  </si>
  <si>
    <t xml:space="preserve">Downtown Portland, Oregon MPS</t>
  </si>
  <si>
    <t xml:space="preserve">64500894</t>
  </si>
  <si>
    <t xml:space="preserve">Rural Properties of Hays County, Texas MPS</t>
  </si>
  <si>
    <t xml:space="preserve">64500895</t>
  </si>
  <si>
    <t xml:space="preserve">Petroleum Marketing by the Standard Oil Company (Nebraska) MPS</t>
  </si>
  <si>
    <t xml:space="preserve">64500896</t>
  </si>
  <si>
    <t xml:space="preserve">County Courthouses of West Virginia MPS</t>
  </si>
  <si>
    <t xml:space="preserve">64500897</t>
  </si>
  <si>
    <t xml:space="preserve">Paint Rock Valley MPS</t>
  </si>
  <si>
    <t xml:space="preserve">64500898</t>
  </si>
  <si>
    <t xml:space="preserve">Multiple Family Dwellings in Springfield, Illinois MPS</t>
  </si>
  <si>
    <t xml:space="preserve">64500899</t>
  </si>
  <si>
    <t xml:space="preserve">Hydroelectric Generating Facilities in Vermont MPS</t>
  </si>
  <si>
    <t xml:space="preserve">64500900</t>
  </si>
  <si>
    <t xml:space="preserve">New York City Subway System MPS</t>
  </si>
  <si>
    <t xml:space="preserve">64500901</t>
  </si>
  <si>
    <t xml:space="preserve">Cotton and Rice Farm History and Architecture in the Arkansas Delta MPS</t>
  </si>
  <si>
    <t xml:space="preserve">64500902</t>
  </si>
  <si>
    <t xml:space="preserve">Richmond, Utah MPS</t>
  </si>
  <si>
    <t xml:space="preserve">64500903</t>
  </si>
  <si>
    <t xml:space="preserve">Shelburne, Vermont MPS</t>
  </si>
  <si>
    <t xml:space="preserve">64500904</t>
  </si>
  <si>
    <t xml:space="preserve">Sculpture by Dionicio Rodriguez in Texas MPS</t>
  </si>
  <si>
    <t xml:space="preserve">64500905</t>
  </si>
  <si>
    <t xml:space="preserve">Prehistoric Sites of Stranger Creek Basin, Kansas MPS</t>
  </si>
  <si>
    <t xml:space="preserve">64500906</t>
  </si>
  <si>
    <t xml:space="preserve">Lime Industry of Houston County, Tennessee</t>
  </si>
  <si>
    <t xml:space="preserve">64500907</t>
  </si>
  <si>
    <t xml:space="preserve">St. Joseph, Buchanan County, Missouri MPS AD</t>
  </si>
  <si>
    <t xml:space="preserve">64500908</t>
  </si>
  <si>
    <t xml:space="preserve">Subdivisions and Architecture Planned and Designed by Charles M. Goodman Associates in Montgomery County, MD MPS</t>
  </si>
  <si>
    <t xml:space="preserve">64500909</t>
  </si>
  <si>
    <t xml:space="preserve">Downtown Denver MPS</t>
  </si>
  <si>
    <t xml:space="preserve">64500910</t>
  </si>
  <si>
    <t xml:space="preserve">Vernal--Maeser, Utah MPS</t>
  </si>
  <si>
    <t xml:space="preserve">64500911</t>
  </si>
  <si>
    <t xml:space="preserve">Theaters and Opera Houses of Kansas MPS</t>
  </si>
  <si>
    <t xml:space="preserve">64500912</t>
  </si>
  <si>
    <t xml:space="preserve">Mixed Masonry Buildings of Silas Owens, Sr. MPS</t>
  </si>
  <si>
    <t xml:space="preserve">64500913</t>
  </si>
  <si>
    <t xml:space="preserve">Rocky Mountain National Park MPS</t>
  </si>
  <si>
    <t xml:space="preserve">64500914</t>
  </si>
  <si>
    <t xml:space="preserve">South St. Louis Historic Working and Middle Class Streetcar Suburbs MPS</t>
  </si>
  <si>
    <t xml:space="preserve">64500915</t>
  </si>
  <si>
    <t xml:space="preserve">African-American Historic Resources of Prince George's County, Maryland</t>
  </si>
  <si>
    <t xml:space="preserve">64500916</t>
  </si>
  <si>
    <t xml:space="preserve">Religious Resources of Memphis, Shelby County, TN MPS</t>
  </si>
  <si>
    <t xml:space="preserve">64500918</t>
  </si>
  <si>
    <t xml:space="preserve">Florida's New Deal Resources MPS</t>
  </si>
  <si>
    <t xml:space="preserve">64500919</t>
  </si>
  <si>
    <t xml:space="preserve">Farms and Rural Retreats of Topsfield, Massachusetts MPS</t>
  </si>
  <si>
    <t xml:space="preserve">64500921</t>
  </si>
  <si>
    <t xml:space="preserve">Public Schools of Kansas MPS</t>
  </si>
  <si>
    <t xml:space="preserve">64500922</t>
  </si>
  <si>
    <t xml:space="preserve">Jules Jacques Benois Benedict Architecture in Colorado MPS</t>
  </si>
  <si>
    <t xml:space="preserve">64500923</t>
  </si>
  <si>
    <t xml:space="preserve">Rosenwald Schools of Anne Arundel County, Maryland MPS</t>
  </si>
  <si>
    <t xml:space="preserve">64500924</t>
  </si>
  <si>
    <t xml:space="preserve">Rio Grande City, Starr County, Texas MPS</t>
  </si>
  <si>
    <t xml:space="preserve">64500925</t>
  </si>
  <si>
    <t xml:space="preserve">Historic and Engineering Resources of the Chenango Canal MPS</t>
  </si>
  <si>
    <t xml:space="preserve">64500927</t>
  </si>
  <si>
    <t xml:space="preserve">Public Schools in Cheyenne, Wyoming MPS</t>
  </si>
  <si>
    <t xml:space="preserve">64500928</t>
  </si>
  <si>
    <t xml:space="preserve">Isaac Henry Green, Jr. Suffolk and Nassau Counties, New York MPS</t>
  </si>
  <si>
    <t xml:space="preserve">64500929</t>
  </si>
  <si>
    <t xml:space="preserve">Auto-Related Resources of St. Louis, Missouri MPS</t>
  </si>
  <si>
    <t xml:space="preserve">64500930</t>
  </si>
  <si>
    <t xml:space="preserve">McCullough, C.B., Major Oregon Coast Highway Bridges MPS</t>
  </si>
  <si>
    <t xml:space="preserve">64500931</t>
  </si>
  <si>
    <t xml:space="preserve">Taylor Process Hollow Concrete Wall Construction in Forest Grove, Oregon MPS</t>
  </si>
  <si>
    <t xml:space="preserve">64500932</t>
  </si>
  <si>
    <t xml:space="preserve">Lee's Summit, Missouri MPS</t>
  </si>
  <si>
    <t xml:space="preserve">64500933</t>
  </si>
  <si>
    <t xml:space="preserve">Louisiana, Missouri MPS</t>
  </si>
  <si>
    <t xml:space="preserve">64500934</t>
  </si>
  <si>
    <t xml:space="preserve">Underground Railroad in Massachusetts MPS</t>
  </si>
  <si>
    <t xml:space="preserve">64500935</t>
  </si>
  <si>
    <t xml:space="preserve">Segregation in Columbia, South Carolina MPS</t>
  </si>
  <si>
    <t xml:space="preserve">64500936</t>
  </si>
  <si>
    <t xml:space="preserve">Springfield, Missouri MPS AD</t>
  </si>
  <si>
    <t xml:space="preserve">64500937</t>
  </si>
  <si>
    <t xml:space="preserve">Suburban Development of Buffalo, New York MPS</t>
  </si>
  <si>
    <t xml:space="preserve">64500938</t>
  </si>
  <si>
    <t xml:space="preserve">Grantsville, Utah MPS</t>
  </si>
  <si>
    <t xml:space="preserve">64500939</t>
  </si>
  <si>
    <t xml:space="preserve">Dip That Tick:Texas Tick Fever Eradication in Arkansas MPS</t>
  </si>
  <si>
    <t xml:space="preserve">64500941</t>
  </si>
  <si>
    <t xml:space="preserve">Mount Vernon Triangle MPS</t>
  </si>
  <si>
    <t xml:space="preserve">64500942</t>
  </si>
  <si>
    <t xml:space="preserve">New Deal Work Relief Projects in St. Joseph County, Indiana MPS</t>
  </si>
  <si>
    <t xml:space="preserve">64500943</t>
  </si>
  <si>
    <t xml:space="preserve">Deerpath Hill Estates:an English Garden Development in Lake Forest, Illinois MPS</t>
  </si>
  <si>
    <t xml:space="preserve">64500944</t>
  </si>
  <si>
    <t xml:space="preserve">Muscatine, Iowa MPS</t>
  </si>
  <si>
    <t xml:space="preserve">64500945</t>
  </si>
  <si>
    <t xml:space="preserve">Duluth's Central Business District, MPS</t>
  </si>
  <si>
    <t xml:space="preserve">64500947</t>
  </si>
  <si>
    <t xml:space="preserve">1733 Spanish Plate Fleet Shipwrecks MPS</t>
  </si>
  <si>
    <t xml:space="preserve">64500948</t>
  </si>
  <si>
    <t xml:space="preserve">Streetcar and Bus Resources of Washington, DC MPS</t>
  </si>
  <si>
    <t xml:space="preserve">64500949</t>
  </si>
  <si>
    <t xml:space="preserve">Lassen Volcanic National Park MPS</t>
  </si>
  <si>
    <t xml:space="preserve">64500950</t>
  </si>
  <si>
    <t xml:space="preserve">Downtown Area of Stayton MPS</t>
  </si>
  <si>
    <t xml:space="preserve">64500951</t>
  </si>
  <si>
    <t xml:space="preserve">Movie Theaters in New Mexico MPS</t>
  </si>
  <si>
    <t xml:space="preserve">64500952</t>
  </si>
  <si>
    <t xml:space="preserve">Nonpartisan League's Home Building Association Resources in North Dakota MPS</t>
  </si>
  <si>
    <t xml:space="preserve">64500953</t>
  </si>
  <si>
    <t xml:space="preserve">Dixon Parks MPS</t>
  </si>
  <si>
    <t xml:space="preserve">64500954</t>
  </si>
  <si>
    <t xml:space="preserve">Federal and State Correctional Institutions in Ohio MPS</t>
  </si>
  <si>
    <t xml:space="preserve">64500955</t>
  </si>
  <si>
    <t xml:space="preserve">American Falls, Idaho, Relocated Townsite MPS</t>
  </si>
  <si>
    <t xml:space="preserve">64500956</t>
  </si>
  <si>
    <t xml:space="preserve">Architectural Career of William L. Perkins in Iowa:1917-1957 MPS</t>
  </si>
  <si>
    <t xml:space="preserve">64500957</t>
  </si>
  <si>
    <t xml:space="preserve">Eagle Township and Pike Township, Indiana MPS</t>
  </si>
  <si>
    <t xml:space="preserve">64500959</t>
  </si>
  <si>
    <t xml:space="preserve">New Deal Recovery Efforts in Arkansas MPS</t>
  </si>
  <si>
    <t xml:space="preserve">64500960</t>
  </si>
  <si>
    <t xml:space="preserve">Route 66 in Texas MPS</t>
  </si>
  <si>
    <t xml:space="preserve">64500961</t>
  </si>
  <si>
    <t xml:space="preserve">Park and Boulevard System of Fort Wayne, Indiana MPS</t>
  </si>
  <si>
    <t xml:space="preserve">64500962</t>
  </si>
  <si>
    <t xml:space="preserve">Prehistoric through Historic Archeological and Architectural Resources at Bermuda Hundred MPS</t>
  </si>
  <si>
    <t xml:space="preserve">64500963</t>
  </si>
  <si>
    <t xml:space="preserve">Downtown Columbia Historic District MPS AD</t>
  </si>
  <si>
    <t xml:space="preserve">64500965</t>
  </si>
  <si>
    <t xml:space="preserve">Industrial Development in the Oaks Creek Valley, Otsego County, New York MPS</t>
  </si>
  <si>
    <t xml:space="preserve">64500966</t>
  </si>
  <si>
    <t xml:space="preserve">Meridian Highway in Nebraska MPS</t>
  </si>
  <si>
    <t xml:space="preserve">64500967</t>
  </si>
  <si>
    <t xml:space="preserve">Fire Stations of Vermont MPS</t>
  </si>
  <si>
    <t xml:space="preserve">64500969</t>
  </si>
  <si>
    <t xml:space="preserve">Telecommunications Resources of Washington DC MPS</t>
  </si>
  <si>
    <t xml:space="preserve">64500970</t>
  </si>
  <si>
    <t xml:space="preserve">New Deal Resources on Colorado's Eastern Plains MPS</t>
  </si>
  <si>
    <t xml:space="preserve">64500971</t>
  </si>
  <si>
    <t xml:space="preserve">Historic and Historic Archeological Resources of Route 66 MPS</t>
  </si>
  <si>
    <t xml:space="preserve">64500972</t>
  </si>
  <si>
    <t xml:space="preserve">Sarasota School of Architecture MPS</t>
  </si>
  <si>
    <t xml:space="preserve">64500973</t>
  </si>
  <si>
    <t xml:space="preserve">Pi Beta Phi Settlement School MPS</t>
  </si>
  <si>
    <t xml:space="preserve">64500974</t>
  </si>
  <si>
    <t xml:space="preserve">Archeological Resources of the Metro Omaha Management Unit MPS</t>
  </si>
  <si>
    <t xml:space="preserve">64500975</t>
  </si>
  <si>
    <t xml:space="preserve">Reverend Robert Childress Presbyterian Churches MPS</t>
  </si>
  <si>
    <t xml:space="preserve">64500976</t>
  </si>
  <si>
    <t xml:space="preserve">Highland, Doniphan County, Kansas MPS</t>
  </si>
  <si>
    <t xml:space="preserve">64500977</t>
  </si>
  <si>
    <t xml:space="preserve">Federal Housing Administration-Insured Garden Apartments in Richmond, Virginia MPS</t>
  </si>
  <si>
    <t xml:space="preserve">64500978</t>
  </si>
  <si>
    <t xml:space="preserve">Burlington, Vermont MPS AD</t>
  </si>
  <si>
    <t xml:space="preserve">64500979</t>
  </si>
  <si>
    <t xml:space="preserve">Firehouses in Washington DC MPS</t>
  </si>
  <si>
    <t xml:space="preserve">64500980</t>
  </si>
  <si>
    <t xml:space="preserve">Entrepreneurship and Exploitation along the Fairweather Coast and the Glacier Bay Vicinity</t>
  </si>
  <si>
    <t xml:space="preserve">64500981</t>
  </si>
  <si>
    <t xml:space="preserve">Concrete in Steel City: The Edison Concept Houses of Gary, Indiana MPS</t>
  </si>
  <si>
    <t xml:space="preserve">64500982</t>
  </si>
  <si>
    <t xml:space="preserve">Acadia National Park MPS</t>
  </si>
  <si>
    <t xml:space="preserve">64500984</t>
  </si>
  <si>
    <t xml:space="preserve">Crown Point Road MPS</t>
  </si>
  <si>
    <t xml:space="preserve">64500985</t>
  </si>
  <si>
    <t xml:space="preserve">Olympic National Park MPS</t>
  </si>
  <si>
    <t xml:space="preserve">64500986</t>
  </si>
  <si>
    <t xml:space="preserve">Agricultural Resources of Pennsylvania MPS</t>
  </si>
  <si>
    <t xml:space="preserve">64500987</t>
  </si>
  <si>
    <t xml:space="preserve">Agricultural Resources of Boulder County MPS</t>
  </si>
  <si>
    <t xml:space="preserve">64500988</t>
  </si>
  <si>
    <t xml:space="preserve">Archeological Resources of the 18th-Century Smyrnea Settlement of Dr. Andrew Turnbull MPS</t>
  </si>
  <si>
    <t xml:space="preserve">64500989</t>
  </si>
  <si>
    <t xml:space="preserve">International Style in Vermont MPS</t>
  </si>
  <si>
    <t xml:space="preserve">64500990</t>
  </si>
  <si>
    <t xml:space="preserve">Educational Resources of Pennsylvania MPS</t>
  </si>
  <si>
    <t xml:space="preserve">64500991</t>
  </si>
  <si>
    <t xml:space="preserve">Sullivan's Island, South Island MPS</t>
  </si>
  <si>
    <t xml:space="preserve">64500992</t>
  </si>
  <si>
    <t xml:space="preserve">Memorials in Washington, D.C.</t>
  </si>
  <si>
    <t xml:space="preserve">64500993</t>
  </si>
  <si>
    <t xml:space="preserve">Working-Class and Middle-Income Apartment Buildings in Kansas City, Missouri MPS</t>
  </si>
  <si>
    <t xml:space="preserve">64500995</t>
  </si>
  <si>
    <t xml:space="preserve">New Deal Era Constructions in the Forest Reserves in Puerto Rico</t>
  </si>
  <si>
    <t xml:space="preserve">64500997</t>
  </si>
  <si>
    <t xml:space="preserve">Metal Mining and Tourist Era Resources of Boulder County AD MPS</t>
  </si>
  <si>
    <t xml:space="preserve">64500998</t>
  </si>
  <si>
    <t xml:space="preserve">Late 19th and Early 20th Century Residential Resources in Manhattan, Kansas MPS</t>
  </si>
  <si>
    <t xml:space="preserve">64500999</t>
  </si>
  <si>
    <t xml:space="preserve">Late 19th Century Vernacular Stone Houses in Manhattan, Kansas MPS</t>
  </si>
  <si>
    <t xml:space="preserve">64501000</t>
  </si>
  <si>
    <t xml:space="preserve">Designs of William Pratt Feth and Myron Kauffman Feth in Levenworth, Kansas MPS</t>
  </si>
  <si>
    <t xml:space="preserve">64501001</t>
  </si>
  <si>
    <t xml:space="preserve">School Buildings in Nevada MPS</t>
  </si>
  <si>
    <t xml:space="preserve">64501002</t>
  </si>
  <si>
    <t xml:space="preserve">Lustron Houses in New York MPS</t>
  </si>
  <si>
    <t xml:space="preserve">64501003</t>
  </si>
  <si>
    <t xml:space="preserve">Underground Railroad in Ohio</t>
  </si>
  <si>
    <t xml:space="preserve">64501004</t>
  </si>
  <si>
    <t xml:space="preserve">African-American Cemeteries in Petersburg, Virginia MPS</t>
  </si>
  <si>
    <t xml:space="preserve">64501005</t>
  </si>
  <si>
    <t xml:space="preserve">Agricultural Properties of Latah County, Idaho MPS</t>
  </si>
  <si>
    <t xml:space="preserve">64501006</t>
  </si>
  <si>
    <t xml:space="preserve">Speculative Homebuilding in East Portland, Oregon MPS</t>
  </si>
  <si>
    <t xml:space="preserve">64501007</t>
  </si>
  <si>
    <t xml:space="preserve">Garden Club of America Entrance Markers in Washington, D.C. MPS</t>
  </si>
  <si>
    <t xml:space="preserve">64501008</t>
  </si>
  <si>
    <t xml:space="preserve">Muscatine, Iowa MPS AD</t>
  </si>
  <si>
    <t xml:space="preserve">64501009</t>
  </si>
  <si>
    <t xml:space="preserve">Concrete in the Steel City: The Edison Concept Houses of Gary, Indiana MPS AD</t>
  </si>
  <si>
    <t xml:space="preserve">64501010</t>
  </si>
  <si>
    <t xml:space="preserve">Pyramidal Monuments in Arizona MPS</t>
  </si>
  <si>
    <t xml:space="preserve">64501011</t>
  </si>
  <si>
    <t xml:space="preserve">University of Florida Campus MPS</t>
  </si>
  <si>
    <t xml:space="preserve">64501012</t>
  </si>
  <si>
    <t xml:space="preserve">Historic Resources of Joplin, Missouri</t>
  </si>
  <si>
    <t xml:space="preserve">64501013</t>
  </si>
  <si>
    <t xml:space="preserve">Fire Halls of Nashville, Tennessee, 1860-1936</t>
  </si>
  <si>
    <t xml:space="preserve">64501014</t>
  </si>
  <si>
    <t xml:space="preserve">Historic Buildings of Texarkana, Arkansas, MPS</t>
  </si>
  <si>
    <t xml:space="preserve">64501015</t>
  </si>
  <si>
    <t xml:space="preserve">Agriculture-Related Resources of Kansas MPS</t>
  </si>
  <si>
    <t xml:space="preserve">64501018</t>
  </si>
  <si>
    <t xml:space="preserve">Tenleytown in Washington, D.C.: 1770-1941, MPS</t>
  </si>
  <si>
    <t xml:space="preserve">64501019</t>
  </si>
  <si>
    <t xml:space="preserve">Eastern Rig Dragger Fishing Vessel Shipwrecks in the Stellwagen Bank National Marine Sanctuary</t>
  </si>
  <si>
    <t xml:space="preserve">64501020</t>
  </si>
  <si>
    <t xml:space="preserve">Mining Industry in Colorado, MPS</t>
  </si>
  <si>
    <t xml:space="preserve">64501021</t>
  </si>
  <si>
    <t xml:space="preserve">World War II Home Front Efforts in Arkansas, MPS</t>
  </si>
  <si>
    <t xml:space="preserve">64501022</t>
  </si>
  <si>
    <t xml:space="preserve">North Beach Community (1919-1963), MPS</t>
  </si>
  <si>
    <t xml:space="preserve">64501023</t>
  </si>
  <si>
    <t xml:space="preserve">Gatlinburg, Sevier Co., TN, 1807-1960, MPS</t>
  </si>
  <si>
    <t xml:space="preserve">64501024</t>
  </si>
  <si>
    <t xml:space="preserve">Campaigns for the Control of Navigation on the Lower Potomac River, 1861-1862, Virginia, Maryland, and DC, MPS</t>
  </si>
  <si>
    <t xml:space="preserve">64501025</t>
  </si>
  <si>
    <t xml:space="preserve">Subdivisions by Edmund Bennett and Keyes, Lethbridge and Condon in Montgomery County, MD, 1956-1973, MPS</t>
  </si>
  <si>
    <t xml:space="preserve">64501026</t>
  </si>
  <si>
    <t xml:space="preserve">Slave Trade as a Commercial Enterprise in Richmond, Virginia, MPS</t>
  </si>
  <si>
    <t xml:space="preserve">64501027</t>
  </si>
  <si>
    <t xml:space="preserve">Ferguson, Missouri, MPS</t>
  </si>
  <si>
    <t xml:space="preserve">64501029</t>
  </si>
  <si>
    <t xml:space="preserve">Quaker Sites in the West River Meeting, Anne Arundel County, Maryland c. 1650-1785</t>
  </si>
  <si>
    <t xml:space="preserve">64501030</t>
  </si>
  <si>
    <t xml:space="preserve">Recreational Camps on Lake McDonald, MT</t>
  </si>
  <si>
    <t xml:space="preserve">64501031</t>
  </si>
  <si>
    <t xml:space="preserve">Seattle Apartment Buildings, 1900-1957</t>
  </si>
  <si>
    <t xml:space="preserve">64501032</t>
  </si>
  <si>
    <t xml:space="preserve">Cattle Ranching in Arizona in the Modern Era, 1945-1970</t>
  </si>
  <si>
    <t xml:space="preserve">64501033</t>
  </si>
  <si>
    <t xml:space="preserve">Rosenwald School Building Program in South Carolina, 1917-1932</t>
  </si>
  <si>
    <t xml:space="preserve">64501034</t>
  </si>
  <si>
    <t xml:space="preserve">Lustron Houses of Oklahoma</t>
  </si>
  <si>
    <t xml:space="preserve">64501035</t>
  </si>
  <si>
    <t xml:space="preserve">Farms and Ranches of Bexar County, Texas</t>
  </si>
  <si>
    <t xml:space="preserve">64501036</t>
  </si>
  <si>
    <t xml:space="preserve">African Americans in Los Angeles</t>
  </si>
  <si>
    <t xml:space="preserve">64501037</t>
  </si>
  <si>
    <t xml:space="preserve">Cultural Resources of the Recent Past, City of Pasadena</t>
  </si>
  <si>
    <t xml:space="preserve">64501038</t>
  </si>
  <si>
    <t xml:space="preserve">Oklahoma Post Offices with Section Art MPS</t>
  </si>
  <si>
    <t xml:space="preserve">64501039</t>
  </si>
  <si>
    <t xml:space="preserve">Commercial Resources of the East Colfax Avenue Corridor</t>
  </si>
  <si>
    <t xml:space="preserve">64501040</t>
  </si>
  <si>
    <t xml:space="preserve">Downtown Architecture of H.M. Francis, Fitchburg, MA</t>
  </si>
  <si>
    <t xml:space="preserve">64501041</t>
  </si>
  <si>
    <t xml:space="preserve">Residential Resources of Wichita, Sedgwick County, Kansas 1870-1957 MPS</t>
  </si>
  <si>
    <t xml:space="preserve">64501042</t>
  </si>
  <si>
    <t xml:space="preserve">Illinois State Park Facilities Constructed by the Civilian Conservation Corps, 1933-1942</t>
  </si>
  <si>
    <t xml:space="preserve">64501043</t>
  </si>
  <si>
    <t xml:space="preserve">Mount Dora, FL</t>
  </si>
  <si>
    <t xml:space="preserve">64501044</t>
  </si>
  <si>
    <t xml:space="preserve">Ethnic (European) Historic Settlement in the city of Chicago 1860-1930 MPS</t>
  </si>
  <si>
    <t xml:space="preserve">64501045</t>
  </si>
  <si>
    <t xml:space="preserve">Ashe County, North Carolina, c. 1799-1955 MPS</t>
  </si>
  <si>
    <t xml:space="preserve">64501046</t>
  </si>
  <si>
    <t xml:space="preserve">Attached Dwellings of Omaha, Nebraska from 1880-1962 MPS</t>
  </si>
  <si>
    <t xml:space="preserve">64501047</t>
  </si>
  <si>
    <t xml:space="preserve">Apartments, Flats and Tenements in Omaha, Nebraska from 1880-1962 MPS</t>
  </si>
  <si>
    <t xml:space="preserve">64501048</t>
  </si>
  <si>
    <t xml:space="preserve">Rosenwald Schools in Georgia, 1912-1937</t>
  </si>
  <si>
    <t xml:space="preserve">64501049</t>
  </si>
  <si>
    <t xml:space="preserve">Post-World War II and Modern Architecture in Raleigh, North Carolina 1945-1965 MPS</t>
  </si>
  <si>
    <t xml:space="preserve">64501050</t>
  </si>
  <si>
    <t xml:space="preserve">Fayette, Missouri</t>
  </si>
  <si>
    <t xml:space="preserve">64501051</t>
  </si>
  <si>
    <t xml:space="preserve">Route 66 in Missouri MPS</t>
  </si>
  <si>
    <t xml:space="preserve">64501052</t>
  </si>
  <si>
    <t xml:space="preserve">Rum Industry in Puerto Rico MPS</t>
  </si>
  <si>
    <t xml:space="preserve">64501053</t>
  </si>
  <si>
    <t xml:space="preserve">Equalization Schools in South Carolina, 1951-1960</t>
  </si>
  <si>
    <t xml:space="preserve">64501054</t>
  </si>
  <si>
    <t xml:space="preserve">Nine Mile Canyon, Utah MPS</t>
  </si>
  <si>
    <t xml:space="preserve">64501055</t>
  </si>
  <si>
    <t xml:space="preserve">Montana's Historic Steel Truss Bridges</t>
  </si>
  <si>
    <t xml:space="preserve">64501056</t>
  </si>
  <si>
    <t xml:space="preserve">Recreation Residence Tracts in the National Forests of California from 1906-1959</t>
  </si>
  <si>
    <t xml:space="preserve">64501057</t>
  </si>
  <si>
    <t xml:space="preserve">Milwaukee County Parkway System MPS</t>
  </si>
  <si>
    <t xml:space="preserve">64501058</t>
  </si>
  <si>
    <t xml:space="preserve">City of Oswego, Oswego County, New York MPS</t>
  </si>
  <si>
    <t xml:space="preserve">64501059</t>
  </si>
  <si>
    <t xml:space="preserve">Stone Arch Bridges of the Village of Cornwall-on-Hudson, New York</t>
  </si>
  <si>
    <t xml:space="preserve">64501060</t>
  </si>
  <si>
    <t xml:space="preserve">Hydraulics/Larkin Neighborhood, Buffalo, Erie County, NY</t>
  </si>
  <si>
    <t xml:space="preserve">64501061</t>
  </si>
  <si>
    <t xml:space="preserve">Tourism and Early Park Development Resources of Katmai National Park and Preserve</t>
  </si>
  <si>
    <t xml:space="preserve">64501066</t>
  </si>
  <si>
    <t xml:space="preserve">North Central Phoenix Farmhouses and Rural Estate Homes, 1895-1959</t>
  </si>
  <si>
    <t xml:space="preserve">64501067</t>
  </si>
  <si>
    <t xml:space="preserve">Historic Industrial Resources of Tipp City, Ohio 1840-1959</t>
  </si>
  <si>
    <t xml:space="preserve">64501068</t>
  </si>
  <si>
    <t xml:space="preserve">Historic Resources of the Cincinnati Park and Parkway System 1817-1959</t>
  </si>
  <si>
    <t xml:space="preserve">64501069</t>
  </si>
  <si>
    <t xml:space="preserve">Industrial Resources in the City of Syracuse, Onondaga County, NY MPS</t>
  </si>
  <si>
    <t xml:space="preserve">64501070</t>
  </si>
  <si>
    <t xml:space="preserve">U.S. Public Health Service Syphilis Study, Macon County, Alabama MPS</t>
  </si>
  <si>
    <t xml:space="preserve">64501071</t>
  </si>
  <si>
    <t xml:space="preserve">Residential Subdivisions and Architecture in Central Phoenix, 1870-1963, MPS</t>
  </si>
  <si>
    <t xml:space="preserve">64501072</t>
  </si>
  <si>
    <t xml:space="preserve">Archaeological Resources of Initial Variant of the Middle Missouri Tradition in Iowa MPS</t>
  </si>
  <si>
    <t xml:space="preserve">64501073</t>
  </si>
  <si>
    <t xml:space="preserve">Archeological Resources of the Central Plains Tradition in the Loess Hills Region of Iowa MPS</t>
  </si>
  <si>
    <t xml:space="preserve">64501074</t>
  </si>
  <si>
    <t xml:space="preserve">Rochester Plan Veterans Housing MPS</t>
  </si>
  <si>
    <t xml:space="preserve">64501075</t>
  </si>
  <si>
    <t xml:space="preserve">Agricultural Resources of Pennsylvania c1700-1960 MPS</t>
  </si>
  <si>
    <t xml:space="preserve">64501076</t>
  </si>
  <si>
    <t xml:space="preserve">The Work of Marshall Swain Wells Architect</t>
  </si>
  <si>
    <t xml:space="preserve">64501077</t>
  </si>
  <si>
    <t xml:space="preserve">Roadside Kansas, MPS</t>
  </si>
  <si>
    <t xml:space="preserve">64501078</t>
  </si>
  <si>
    <t xml:space="preserve">Mid-Twentieth-Century Modern REsidences in Connecticut 1930-1979, MPS</t>
  </si>
  <si>
    <t xml:space="preserve">64501079</t>
  </si>
  <si>
    <t xml:space="preserve">South Mountain Battlefields -- September 14, 1862, MPS</t>
  </si>
  <si>
    <t xml:space="preserve">64501080</t>
  </si>
  <si>
    <t xml:space="preserve">Public Schools in Memphis, Tennesse 1918-1954 MPS</t>
  </si>
  <si>
    <t xml:space="preserve">64501081</t>
  </si>
  <si>
    <t xml:space="preserve">Public Schools of Detroit MPS</t>
  </si>
  <si>
    <t xml:space="preserve">64501082</t>
  </si>
  <si>
    <t xml:space="preserve">Edgewood Neighborhood, Cranston, R.I. MPS</t>
  </si>
  <si>
    <t xml:space="preserve">64501083</t>
  </si>
  <si>
    <t xml:space="preserve">Architecture and Planning of Josias Joesler and John Murphey in Tucson, AZ MPS</t>
  </si>
  <si>
    <t xml:space="preserve">64501084</t>
  </si>
  <si>
    <t xml:space="preserve">Lustron Houses in Indiana</t>
  </si>
  <si>
    <t xml:space="preserve">64501086</t>
  </si>
  <si>
    <t xml:space="preserve">Clubhouses of New Jersey Women's Clubs</t>
  </si>
  <si>
    <t xml:space="preserve">64501087</t>
  </si>
  <si>
    <t xml:space="preserve">World War II-Era Aviation-Related Facilities of Kansas</t>
  </si>
  <si>
    <t xml:space="preserve">64501088</t>
  </si>
  <si>
    <t xml:space="preserve">Cemeteries of the Town of Southampton, 1640-1930</t>
  </si>
  <si>
    <t xml:space="preserve">64501089</t>
  </si>
  <si>
    <t xml:space="preserve">Tourism and Recreational Properties in Voyageurs National Park 1880-1950 MPS</t>
  </si>
  <si>
    <t xml:space="preserve">64501090</t>
  </si>
  <si>
    <t xml:space="preserve">Railroad Related Historic COmmercial and INdustrial Resources in Kansas City, MO MPS</t>
  </si>
  <si>
    <t xml:space="preserve">64501091</t>
  </si>
  <si>
    <t xml:space="preserve">Federal Relief Construction in North Dakota, 1931-1943, MPS</t>
  </si>
  <si>
    <t xml:space="preserve">64501092</t>
  </si>
  <si>
    <t xml:space="preserve">Historic Bath Township, 1810-1959 MPS</t>
  </si>
  <si>
    <t xml:space="preserve">64501093</t>
  </si>
  <si>
    <t xml:space="preserve">Guam's Outdoor Ovens (Hotno) MPS</t>
  </si>
  <si>
    <t xml:space="preserve">64501094</t>
  </si>
  <si>
    <t xml:space="preserve">Streamline Modern Houses in Arlington County, Va 1936-1945 MPS</t>
  </si>
  <si>
    <t xml:space="preserve">64501095</t>
  </si>
  <si>
    <t xml:space="preserve">Post-Wold War II Development in Ottumwa, Ia 1944-1959 MPS</t>
  </si>
  <si>
    <t xml:space="preserve">64501096</t>
  </si>
  <si>
    <t xml:space="preserve">Ranches, Farms, and Homesteads in Wyoming, 1860-1960 MPS</t>
  </si>
  <si>
    <t xml:space="preserve">64501097</t>
  </si>
  <si>
    <t xml:space="preserve">Providence, MD: Archeology of a Puritan--Quaker Settlement Near the Severn River MPS</t>
  </si>
  <si>
    <t xml:space="preserve">64501098</t>
  </si>
  <si>
    <t xml:space="preserve">New Deal Work Relief Projects in Nebraska MPS</t>
  </si>
  <si>
    <t xml:space="preserve">64501099</t>
  </si>
  <si>
    <t xml:space="preserve">New Deal Resources in West Virginia State Parks and Forests MPS</t>
  </si>
  <si>
    <t xml:space="preserve">64501100</t>
  </si>
  <si>
    <t xml:space="preserve">Halaulani Place, 1917-1960 MPS</t>
  </si>
  <si>
    <t xml:space="preserve">64501102</t>
  </si>
  <si>
    <t xml:space="preserve">Silverton, Oregon, and Its Environs MPS</t>
  </si>
  <si>
    <t xml:space="preserve">64501103</t>
  </si>
  <si>
    <t xml:space="preserve">Auburn, CA MPS</t>
  </si>
  <si>
    <t xml:space="preserve">64501104</t>
  </si>
  <si>
    <t xml:space="preserve">Camino Real in New Mexico, AD 1598-1881 MPS</t>
  </si>
  <si>
    <t xml:space="preserve">64501105</t>
  </si>
  <si>
    <t xml:space="preserve">Residential Subdivisions of Metropolitan Denver, 1940-1965 MPS</t>
  </si>
  <si>
    <t xml:space="preserve">64501106</t>
  </si>
  <si>
    <t xml:space="preserve">Rural Church Architecture of Missouri, c. 1819 to c. 1945 MPS</t>
  </si>
  <si>
    <t xml:space="preserve">64501107</t>
  </si>
  <si>
    <t xml:space="preserve">Mining Resources of San Juan County, Colorado MPS</t>
  </si>
  <si>
    <t xml:space="preserve">64501108</t>
  </si>
  <si>
    <t xml:space="preserve">African American Churches of Philadelphia 1787-1949 MPS</t>
  </si>
  <si>
    <t xml:space="preserve">64501109</t>
  </si>
  <si>
    <t xml:space="preserve">Reinforced Concrete Bridges in Montana, 1900-1958 MPS</t>
  </si>
  <si>
    <t xml:space="preserve">64501110</t>
  </si>
  <si>
    <t xml:space="preserve">Terra Cotta Commercial Buildings in Chatham--Greater Grand Crossing MPS</t>
  </si>
  <si>
    <t xml:space="preserve">64501111</t>
  </si>
  <si>
    <t xml:space="preserve">Resources Designed by Herb Greene in Oklahoma MPS</t>
  </si>
  <si>
    <t xml:space="preserve">64501112</t>
  </si>
  <si>
    <t xml:space="preserve">Apartment Buildings in Ohio Urban Centers, 1870-1970 MPS</t>
  </si>
  <si>
    <t xml:space="preserve">64501113</t>
  </si>
  <si>
    <t xml:space="preserve">African American Resources in Wichita, Kansas MPS</t>
  </si>
  <si>
    <t xml:space="preserve">64501114</t>
  </si>
  <si>
    <t xml:space="preserve">American University Park in Washington, D.C.: Its Early Houses, Pre-Civil War to 1911 MPS</t>
  </si>
  <si>
    <t xml:space="preserve">64501115</t>
  </si>
  <si>
    <t xml:space="preserve">Roadside Kansas MPS</t>
  </si>
  <si>
    <t xml:space="preserve">64501116</t>
  </si>
  <si>
    <t xml:space="preserve">Late 19th and Early 20th Century Development and Architecture in Pasadena MPS</t>
  </si>
  <si>
    <t xml:space="preserve">64501118</t>
  </si>
  <si>
    <t xml:space="preserve">Educational Facilities in Wyoming, 1850-1960 MPS</t>
  </si>
  <si>
    <t xml:space="preserve">64501119</t>
  </si>
  <si>
    <t xml:space="preserve">Conflict &amp; Warfare in the North &amp; South Platte Valleys of Nebraska, 1864-1865 MPS</t>
  </si>
  <si>
    <t xml:space="preserve">64501120</t>
  </si>
  <si>
    <t xml:space="preserve">Iditarod Trail MPS</t>
  </si>
  <si>
    <t xml:space="preserve">64501121</t>
  </si>
  <si>
    <t xml:space="preserve">Black Rock Planning Neighborhood MPS</t>
  </si>
  <si>
    <t xml:space="preserve">64501122</t>
  </si>
  <si>
    <t xml:space="preserve">Tongue River Valley, Montana MPS</t>
  </si>
  <si>
    <t xml:space="preserve">64501123</t>
  </si>
  <si>
    <t xml:space="preserve">Farmsteads of Pittstown, New York MPS</t>
  </si>
  <si>
    <t xml:space="preserve">64501124</t>
  </si>
  <si>
    <t xml:space="preserve">Motor Courts and Motels in Wyoming MPS</t>
  </si>
  <si>
    <t xml:space="preserve">64501125</t>
  </si>
  <si>
    <t xml:space="preserve">Colonial Revival 'Artefacts' in York County, Maine MPS</t>
  </si>
  <si>
    <t xml:space="preserve">64501126</t>
  </si>
  <si>
    <t xml:space="preserve">Virginia State Parks built by New Deal Programs MPS</t>
  </si>
  <si>
    <t xml:space="preserve">64501127</t>
  </si>
  <si>
    <t xml:space="preserve">Guadalupe Mountains Rock Art MPS</t>
  </si>
  <si>
    <t xml:space="preserve">64501128</t>
  </si>
  <si>
    <t xml:space="preserve">Tobacco Barns of Southern Maryland MPS</t>
  </si>
  <si>
    <t xml:space="preserve">64501129</t>
  </si>
  <si>
    <t xml:space="preserve">U.S. Highway 66 in California MPS</t>
  </si>
  <si>
    <t xml:space="preserve">64501130</t>
  </si>
  <si>
    <t xml:space="preserve">Barns of Washington State MPS</t>
  </si>
  <si>
    <t xml:space="preserve">64501131</t>
  </si>
  <si>
    <t xml:space="preserve">The Ville, St. Louis, Missouri MPS AD</t>
  </si>
  <si>
    <t xml:space="preserve">64501132</t>
  </si>
  <si>
    <t xml:space="preserve">United States Second Generation Veterans Hospitals MPS</t>
  </si>
  <si>
    <t xml:space="preserve">64501133</t>
  </si>
  <si>
    <t xml:space="preserve">One-Teacher Public Schools of Missouri MPS</t>
  </si>
  <si>
    <t xml:space="preserve">64501134</t>
  </si>
  <si>
    <t xml:space="preserve">Movie Theaters of Iowa MPS</t>
  </si>
  <si>
    <t xml:space="preserve">64501135</t>
  </si>
  <si>
    <t xml:space="preserve">Granite Vessel Shipwrecks in the Stellwagen Bank NMS MPS</t>
  </si>
  <si>
    <t xml:space="preserve">64501136</t>
  </si>
  <si>
    <t xml:space="preserve">Downtown Enterprise MPS</t>
  </si>
  <si>
    <t xml:space="preserve">64501137</t>
  </si>
  <si>
    <t xml:space="preserve">Elkader Downtown MPS</t>
  </si>
  <si>
    <t xml:space="preserve">64501138</t>
  </si>
  <si>
    <t xml:space="preserve">Montana's Steel Stringer and Steel Girder Bridges MPS</t>
  </si>
  <si>
    <t xml:space="preserve">64501139</t>
  </si>
  <si>
    <t xml:space="preserve">Bartlett Realty Company Model Homes of Beverly Shores MPS</t>
  </si>
  <si>
    <t xml:space="preserve">64501140</t>
  </si>
  <si>
    <t xml:space="preserve">US Highway 66, from Chicago to Santa Monica</t>
  </si>
  <si>
    <t xml:space="preserve">64501141</t>
  </si>
  <si>
    <t xml:space="preserve">Apartment Bungalow and California-Type Houses of Arlington County, Virginia MPS</t>
  </si>
  <si>
    <t xml:space="preserve">64501142</t>
  </si>
  <si>
    <t xml:space="preserve">African American Resources in Manhattan, Kansas MPS</t>
  </si>
  <si>
    <t xml:space="preserve">64501143</t>
  </si>
  <si>
    <t xml:space="preserve">Rafael Rios Rey MPS</t>
  </si>
  <si>
    <t xml:space="preserve">64501144</t>
  </si>
  <si>
    <t xml:space="preserve">Banks of Minnesota 1853-1960 MPS</t>
  </si>
  <si>
    <t xml:space="preserve">64501145</t>
  </si>
  <si>
    <t xml:space="preserve">Warrensburg, Missouri MPS</t>
  </si>
  <si>
    <t xml:space="preserve">64501146</t>
  </si>
  <si>
    <t xml:space="preserve">Logging Industry Sites in the Chequamegon-Nicolet National Forest MPS</t>
  </si>
  <si>
    <t xml:space="preserve">64501147</t>
  </si>
  <si>
    <t xml:space="preserve">Trading Posts in Wyoming, 1832-1868 MPS</t>
  </si>
  <si>
    <t xml:space="preserve">64501148</t>
  </si>
  <si>
    <t xml:space="preserve">Woodland Tradition in Minnesota MPS</t>
  </si>
  <si>
    <t xml:space="preserve">64501149</t>
  </si>
  <si>
    <t xml:space="preserve">Early 20th Century Schools in Puerto Rico MPS</t>
  </si>
  <si>
    <t xml:space="preserve">64501150</t>
  </si>
  <si>
    <t xml:space="preserve">Early Prototypes for Manufacturing Plants in Puerto Rico, 1948-1958 MPS</t>
  </si>
  <si>
    <t xml:space="preserve">64501151</t>
  </si>
  <si>
    <t xml:space="preserve">Fire Stations in Puerto Rico MPS</t>
  </si>
  <si>
    <t xml:space="preserve">64501152</t>
  </si>
  <si>
    <t xml:space="preserve">Squam MPS</t>
  </si>
  <si>
    <t xml:space="preserve">64501153</t>
  </si>
  <si>
    <t xml:space="preserve">Industrial Resources of Broome County, New York MPS</t>
  </si>
  <si>
    <t xml:space="preserve">64501154</t>
  </si>
  <si>
    <t xml:space="preserve">Midtown Brick Box Apartments 1910-1935, Oklahoma City MPS</t>
  </si>
  <si>
    <t xml:space="preserve">64501156</t>
  </si>
  <si>
    <t xml:space="preserve">Bonneville Power Administration Pacific Northwest Transmission System MPS</t>
  </si>
  <si>
    <t xml:space="preserve">64501157</t>
  </si>
  <si>
    <t xml:space="preserve">Kansas City, Missouri School District Pre-1970 MPS</t>
  </si>
  <si>
    <t xml:space="preserve">64501158</t>
  </si>
  <si>
    <t xml:space="preserve">Rock Art Sites of the Angeles National Forest, California</t>
  </si>
  <si>
    <t xml:space="preserve">64501159</t>
  </si>
  <si>
    <t xml:space="preserve">Lagoon Amusement Park, Farmington, Utah MPS</t>
  </si>
  <si>
    <t xml:space="preserve">64501160</t>
  </si>
  <si>
    <t xml:space="preserve">Excelsior Springs, Missouri MPS</t>
  </si>
  <si>
    <t xml:space="preserve">64501161</t>
  </si>
  <si>
    <t xml:space="preserve">Willamette River Highway Bridges of Portland, Oregon MPS</t>
  </si>
  <si>
    <t xml:space="preserve">64501162</t>
  </si>
  <si>
    <t xml:space="preserve">Faith Cabin Libraries in South Carolina 1932-ca.1960 MPS</t>
  </si>
  <si>
    <t xml:space="preserve">64501163</t>
  </si>
  <si>
    <t xml:space="preserve">Mid-Century Modern Houses of Lexington, Massachusetts MPS</t>
  </si>
  <si>
    <t xml:space="preserve">64501164</t>
  </si>
  <si>
    <t xml:space="preserve">Gas Stations of Roanoke, Virginia MPS</t>
  </si>
  <si>
    <t xml:space="preserve">64501165</t>
  </si>
  <si>
    <t xml:space="preserve">Skyline Farms Resettlement Project, Jackson County, Alabama MPS</t>
  </si>
  <si>
    <t xml:space="preserve">64501166</t>
  </si>
  <si>
    <t xml:space="preserve">Interstate 70 Mountain Corridor, Colorado MPS</t>
  </si>
  <si>
    <t xml:space="preserve">64501167</t>
  </si>
  <si>
    <t xml:space="preserve">Textile Industry in the Kensington Neighborhood of Philadelphia, Pennsylvania MPS</t>
  </si>
  <si>
    <t xml:space="preserve">64501168</t>
  </si>
  <si>
    <t xml:space="preserve">Architecture and Planning of Josias Joesler and John Murphey in Tucson, Arizona MPS AD</t>
  </si>
  <si>
    <t xml:space="preserve">64501169</t>
  </si>
  <si>
    <t xml:space="preserve">Tucson Health Seekers MPS</t>
  </si>
  <si>
    <t xml:space="preserve">64501170</t>
  </si>
  <si>
    <t xml:space="preserve">Old Spanish Trail and the Fish Lake Cut-off MPS</t>
  </si>
  <si>
    <t xml:space="preserve">64501171</t>
  </si>
  <si>
    <t xml:space="preserve">Depression Era Federal Projects in Wyoming MPS</t>
  </si>
  <si>
    <t xml:space="preserve">64501172</t>
  </si>
  <si>
    <t xml:space="preserve">Crossroads Communities in Kentucky's Bluegrass Cultural Landscape Region MPS</t>
  </si>
  <si>
    <t xml:space="preserve">64501173</t>
  </si>
  <si>
    <t xml:space="preserve">The Grange in Idaho MPS</t>
  </si>
  <si>
    <t xml:space="preserve">64501174</t>
  </si>
  <si>
    <t xml:space="preserve">Ho-Chunk (Winnebago) Removal to the Neutral Ground MPS</t>
  </si>
  <si>
    <t xml:space="preserve">64501175</t>
  </si>
  <si>
    <t xml:space="preserve">Cuba, Missouri MPS</t>
  </si>
  <si>
    <t xml:space="preserve">64501176</t>
  </si>
  <si>
    <t xml:space="preserve">John Lloyd Wright in Northwest Indiana MPS</t>
  </si>
  <si>
    <t xml:space="preserve">64501177</t>
  </si>
  <si>
    <t xml:space="preserve">U.S. Government Lifesaving Stations MPS</t>
  </si>
  <si>
    <t xml:space="preserve">64501178</t>
  </si>
  <si>
    <t xml:space="preserve">Native American Occupation and Utilization of the Little Missouri River Grasslands MPS</t>
  </si>
  <si>
    <t xml:space="preserve">Returned</t>
  </si>
  <si>
    <t xml:space="preserve">64501179</t>
  </si>
  <si>
    <t xml:space="preserve">University of Richmond MPS</t>
  </si>
  <si>
    <t xml:space="preserve">64501181</t>
  </si>
  <si>
    <t xml:space="preserve">Country Place Era of Somerset Hills New Jersey MPS</t>
  </si>
  <si>
    <t xml:space="preserve">64501182</t>
  </si>
  <si>
    <t xml:space="preserve">Civil Rights Movement in Selma, Alabama MPS</t>
  </si>
  <si>
    <t xml:space="preserve">64501183</t>
  </si>
  <si>
    <t xml:space="preserve">Designed Gardens in Pasadena MPS</t>
  </si>
  <si>
    <t xml:space="preserve">64501184</t>
  </si>
  <si>
    <t xml:space="preserve">World War II Shipwrecks along the East Coast and Gulf of Mexico MPS</t>
  </si>
  <si>
    <t xml:space="preserve">64501186</t>
  </si>
  <si>
    <t xml:space="preserve">Case Study House Program MPS</t>
  </si>
  <si>
    <t xml:space="preserve">64501187</t>
  </si>
  <si>
    <t xml:space="preserve">Residences of Thomas Gist in Southern Arizona MPS</t>
  </si>
  <si>
    <t xml:space="preserve">64501188</t>
  </si>
  <si>
    <t xml:space="preserve">Railroads in Minnesota MPS</t>
  </si>
  <si>
    <t xml:space="preserve">64501189</t>
  </si>
  <si>
    <t xml:space="preserve">South Jordan, Utah MPS</t>
  </si>
  <si>
    <t xml:space="preserve">64501190</t>
  </si>
  <si>
    <t xml:space="preserve">New Shoreham, Rhode Island MPS</t>
  </si>
  <si>
    <t xml:space="preserve">64501191</t>
  </si>
  <si>
    <t xml:space="preserve">Tobacco Warehouses in Richmond, Virginia, 1874-1963 MPS</t>
  </si>
  <si>
    <t xml:space="preserve">64501192</t>
  </si>
  <si>
    <t xml:space="preserve">Chaska Brick Resources in the Vicinity of Carver County, 1857-1961 MPS</t>
  </si>
  <si>
    <t xml:space="preserve">64501193</t>
  </si>
  <si>
    <t xml:space="preserve">Central Albuquerque MPS</t>
  </si>
  <si>
    <t xml:space="preserve">64501194</t>
  </si>
  <si>
    <t xml:space="preserve">Lime Manufacturing Resources of Utica, Indiana MPS</t>
  </si>
  <si>
    <t xml:space="preserve">64501195</t>
  </si>
  <si>
    <t xml:space="preserve">Colorado College MPS</t>
  </si>
  <si>
    <t xml:space="preserve">64501196</t>
  </si>
  <si>
    <t xml:space="preserve">Textile Factory Buildings in Troy, New York, 1880-1920 MPS</t>
  </si>
  <si>
    <t xml:space="preserve">64501197</t>
  </si>
  <si>
    <t xml:space="preserve">Mid 20th Century Modern Residential Architecture on Outer Cape Cod MPS</t>
  </si>
  <si>
    <t xml:space="preserve">64501198</t>
  </si>
  <si>
    <t xml:space="preserve">Early Community Mausoleum Movement in Indiana MPS</t>
  </si>
  <si>
    <t xml:space="preserve">64501199</t>
  </si>
  <si>
    <t xml:space="preserve">Montana's Historic Timber Stringer Bridges, 1915-1960 MPS</t>
  </si>
  <si>
    <t xml:space="preserve">64501200</t>
  </si>
  <si>
    <t xml:space="preserve">Marble Industry of East Tennessee, ca. 1838-1963 MPS</t>
  </si>
  <si>
    <t xml:space="preserve">64501201</t>
  </si>
  <si>
    <t xml:space="preserve">Residential Architecture of Josias Joesler in Tucson, Arizona, 1927-1956 MPS</t>
  </si>
  <si>
    <t xml:space="preserve">64501202</t>
  </si>
  <si>
    <t xml:space="preserve">El Camino Real de los Tejas National Historic Trail MPS</t>
  </si>
  <si>
    <t xml:space="preserve">64501203</t>
  </si>
  <si>
    <t xml:space="preserve">Cherokee Trail of Tears in Missouri MPS</t>
  </si>
  <si>
    <t xml:space="preserve">64501204</t>
  </si>
  <si>
    <t xml:space="preserve">Commercial &amp; Institutional Properties in the Downtown &amp; McLoughlin Areas of Oregon City MPS</t>
  </si>
  <si>
    <t xml:space="preserve">64501205</t>
  </si>
  <si>
    <t xml:space="preserve">U.S. Border Inspection Stations MPS</t>
  </si>
  <si>
    <t xml:space="preserve">64501206</t>
  </si>
  <si>
    <t xml:space="preserve">Kansas City System of Parks and Boulevards</t>
  </si>
  <si>
    <t xml:space="preserve">64501207</t>
  </si>
  <si>
    <t xml:space="preserve">Tourist Accommodations in Teton County, Wyoming MPS</t>
  </si>
  <si>
    <t xml:space="preserve">64501208</t>
  </si>
  <si>
    <t xml:space="preserve">64501209</t>
  </si>
  <si>
    <t xml:space="preserve">Woodland Period Interior Archaeological Sites of the Indian River and Fishdam Basins MPS</t>
  </si>
  <si>
    <t xml:space="preserve">64501210</t>
  </si>
  <si>
    <t xml:space="preserve">64501211</t>
  </si>
  <si>
    <t xml:space="preserve">U.S. Highway 20 in Nebraska MPS</t>
  </si>
  <si>
    <t xml:space="preserve">64501212</t>
  </si>
  <si>
    <t xml:space="preserve">Detroit-Lincoln-Denver Highway in Nebraska MPS</t>
  </si>
  <si>
    <t xml:space="preserve">64501213</t>
  </si>
  <si>
    <t xml:space="preserve">Cockfighting in Puerto Rico MPS</t>
  </si>
  <si>
    <t xml:space="preserve">64501214</t>
  </si>
  <si>
    <t xml:space="preserve">Yosemite National Park MPS</t>
  </si>
  <si>
    <t xml:space="preserve">64501215</t>
  </si>
  <si>
    <t xml:space="preserve">Tie Cutting Industry of the North Slope of the Uinta Mountains MPS</t>
  </si>
  <si>
    <t xml:space="preserve">64501216</t>
  </si>
  <si>
    <t xml:space="preserve">64501217</t>
  </si>
  <si>
    <t xml:space="preserve">Brownsville, Tennessee MPS</t>
  </si>
  <si>
    <t xml:space="preserve">64501218</t>
  </si>
  <si>
    <t xml:space="preserve">Wisconsin Centric Barns MPS</t>
  </si>
  <si>
    <t xml:space="preserve">64501219</t>
  </si>
  <si>
    <t xml:space="preserve">Downtown Portland, Oregon MPS AD</t>
  </si>
  <si>
    <t xml:space="preserve">64501220</t>
  </si>
  <si>
    <t xml:space="preserve">From Modern to Ranch in Arkansas MPS</t>
  </si>
  <si>
    <t xml:space="preserve">64501221</t>
  </si>
  <si>
    <t xml:space="preserve">National-State Cooperative Program and the CCC in California State Parks MPS</t>
  </si>
  <si>
    <t xml:space="preserve">64501222</t>
  </si>
  <si>
    <t xml:space="preserve">Big Basin Redwoods State Park MPS</t>
  </si>
  <si>
    <t xml:space="preserve">64501223</t>
  </si>
  <si>
    <t xml:space="preserve">Downtown Waterloo MPS</t>
  </si>
  <si>
    <t xml:space="preserve">64501224</t>
  </si>
  <si>
    <t xml:space="preserve">United States Housing Authority Funded Public Housing in Louisiana MPS</t>
  </si>
  <si>
    <t xml:space="preserve">64501225</t>
  </si>
  <si>
    <t xml:space="preserve">Soule Canal MPS</t>
  </si>
  <si>
    <t xml:space="preserve">64501226</t>
  </si>
  <si>
    <t xml:space="preserve">64501227</t>
  </si>
  <si>
    <t xml:space="preserve">Craftsman Style Dwellings of Emporia, Kansas MPS</t>
  </si>
  <si>
    <t xml:space="preserve">64501228</t>
  </si>
  <si>
    <t xml:space="preserve">Archaic Shell-Bearing Sites of the Middle Cumberland River Valley of Tennessee MPS</t>
  </si>
  <si>
    <t xml:space="preserve">64501229</t>
  </si>
  <si>
    <t xml:space="preserve">Morgan's Raid in Kentucky, Indiana and Ohio MPS</t>
  </si>
  <si>
    <t xml:space="preserve">64501230</t>
  </si>
  <si>
    <t xml:space="preserve">Agricultural Properties of Aroostook County, Maine MPS</t>
  </si>
  <si>
    <t xml:space="preserve">64501231</t>
  </si>
  <si>
    <t xml:space="preserve">Rosenwald Schools of Maryland MPS</t>
  </si>
  <si>
    <t xml:space="preserve">64501232</t>
  </si>
  <si>
    <t xml:space="preserve">Homesteading and Ranching Resources of the Purgatoire River Region, Colorado</t>
  </si>
  <si>
    <t xml:space="preserve">64501233</t>
  </si>
  <si>
    <t xml:space="preserve">Concrete Interstate Tipis of South Dakota MPS</t>
  </si>
  <si>
    <t xml:space="preserve">64501234</t>
  </si>
  <si>
    <t xml:space="preserve">64501235</t>
  </si>
  <si>
    <t xml:space="preserve">Biloxi MPS (AD)</t>
  </si>
  <si>
    <t xml:space="preserve">64501236</t>
  </si>
  <si>
    <t xml:space="preserve">Settlement-era Dwellings, Barns and Farm Groups of the Willamette Valley, Oregon MPS</t>
  </si>
  <si>
    <t xml:space="preserve">64501237</t>
  </si>
  <si>
    <t xml:space="preserve">Tennessee Division of Forestry Fire Lookout Towers MPS</t>
  </si>
  <si>
    <t xml:space="preserve">64501238</t>
  </si>
  <si>
    <t xml:space="preserve">Martinez, California MPS</t>
  </si>
  <si>
    <t xml:space="preserve">64501239</t>
  </si>
  <si>
    <t xml:space="preserve">Latinos in 20th Century California MPS</t>
  </si>
  <si>
    <t xml:space="preserve">64501240</t>
  </si>
  <si>
    <t xml:space="preserve">Road Infrastructure of Texas, 1866-1965 MPS</t>
  </si>
  <si>
    <t xml:space="preserve">64501241</t>
  </si>
  <si>
    <t xml:space="preserve">Chattahooche River Line Battlefield MPS</t>
  </si>
  <si>
    <t xml:space="preserve">64501242</t>
  </si>
  <si>
    <t xml:space="preserve">Crooked River National Grassland MPS</t>
  </si>
  <si>
    <t xml:space="preserve">64501243</t>
  </si>
  <si>
    <t xml:space="preserve">Early Cold War Standardized Armories in Missouri MPS</t>
  </si>
  <si>
    <t xml:space="preserve">64501244</t>
  </si>
  <si>
    <t xml:space="preserve">Park County, Colorado Cemeteries</t>
  </si>
  <si>
    <t xml:space="preserve">64501245</t>
  </si>
  <si>
    <t xml:space="preserve">Architecture of Albert Frey MPS</t>
  </si>
  <si>
    <t xml:space="preserve">64501246</t>
  </si>
  <si>
    <t xml:space="preserve">Architecture of James Maurice Ingram MPS</t>
  </si>
  <si>
    <t xml:space="preserve">64501247</t>
  </si>
  <si>
    <t xml:space="preserve">Rosenwald School Building Program in North Carolina MPS</t>
  </si>
  <si>
    <t xml:space="preserve">64501248</t>
  </si>
  <si>
    <t xml:space="preserve">National Park Service Mission 66 Era Resources MPS</t>
  </si>
  <si>
    <t xml:space="preserve">64501249</t>
  </si>
  <si>
    <t xml:space="preserve">Honoka'a Town, Hawaii MPS</t>
  </si>
  <si>
    <t xml:space="preserve">64501250</t>
  </si>
  <si>
    <t xml:space="preserve">Commercial and Industrial Development of Downtown Cedar Rapids, Iowa MPS (AD)</t>
  </si>
  <si>
    <t xml:space="preserve">64501251</t>
  </si>
  <si>
    <t xml:space="preserve">Industrial Development of Cedar Rapids, Iowa MPS (AD)</t>
  </si>
  <si>
    <t xml:space="preserve">64501252</t>
  </si>
  <si>
    <t xml:space="preserve">Ancestral Puebloan and Spanish Colonial Landscapes in the Greater Galisteo Basin MPS</t>
  </si>
  <si>
    <t xml:space="preserve">64501253</t>
  </si>
  <si>
    <t xml:space="preserve">Architecture of A. Hays Town in Louisiana MPS</t>
  </si>
  <si>
    <t xml:space="preserve">64501254</t>
  </si>
  <si>
    <t xml:space="preserve">Minnesota's Nineteenth-Century Masonry Ruins MPS</t>
  </si>
  <si>
    <t xml:space="preserve">64501255</t>
  </si>
  <si>
    <t xml:space="preserve">Religious Properties of Cedar Rapids MPS</t>
  </si>
  <si>
    <t xml:space="preserve">64501256</t>
  </si>
  <si>
    <t xml:space="preserve">Spokane Parks and Boulevards MPS</t>
  </si>
  <si>
    <t xml:space="preserve">64501257</t>
  </si>
  <si>
    <t xml:space="preserve">Terminal Distribution Warehouses of Hudson County, New Jersey MPS</t>
  </si>
  <si>
    <t xml:space="preserve">64501258</t>
  </si>
  <si>
    <t xml:space="preserve">Prehistoric Sites of Wildcat Creek Watershed, Riley County, Kansas MPS</t>
  </si>
  <si>
    <t xml:space="preserve">64501259</t>
  </si>
  <si>
    <t xml:space="preserve">El Camino Real de Tierra Adentro MPS (AD)</t>
  </si>
  <si>
    <t xml:space="preserve">64501260</t>
  </si>
  <si>
    <t xml:space="preserve">Agricultural Resources of Phillips County, Colorado 1889-1965 MPS</t>
  </si>
  <si>
    <t xml:space="preserve">Approved</t>
  </si>
  <si>
    <t xml:space="preserve">64501261</t>
  </si>
  <si>
    <t xml:space="preserve">Single Family Residential Architecture of Josias Joesler and John and Helen Murphey MPS</t>
  </si>
  <si>
    <t xml:space="preserve">64501262</t>
  </si>
  <si>
    <t xml:space="preserve">Inter-World War National Cemeteries, 1934-1939 MPS</t>
  </si>
  <si>
    <t xml:space="preserve">64501263</t>
  </si>
  <si>
    <t xml:space="preserve">Tennessee Valley Authority Hydroelectric System, 1933-1979 MPS</t>
  </si>
  <si>
    <t xml:space="preserve">64501264</t>
  </si>
  <si>
    <t xml:space="preserve">Residential Architecture of John Lautner in Southern California, 1940--1994</t>
  </si>
  <si>
    <t xml:space="preserve">64501265</t>
  </si>
  <si>
    <t xml:space="preserve">Modern Architecture of Rensselaer, Indiana MPS</t>
  </si>
  <si>
    <t xml:space="preserve">64501266</t>
  </si>
  <si>
    <t xml:space="preserve">Wrecks and Submerged Cultural Resources of Lake Minnetonka MPS</t>
  </si>
  <si>
    <t xml:space="preserve">64501267</t>
  </si>
  <si>
    <t xml:space="preserve">Mount Olympus--Millcreek Community MPS</t>
  </si>
  <si>
    <t xml:space="preserve">64501268</t>
  </si>
  <si>
    <t xml:space="preserve">Music Industry Resources in Nashville, Davidson County, Tennessee MPS</t>
  </si>
  <si>
    <t xml:space="preserve">64501269</t>
  </si>
  <si>
    <t xml:space="preserve">Kentucky State Tuberculosis Hospitals, 1946-1950 MPS</t>
  </si>
  <si>
    <t xml:space="preserve">64501270</t>
  </si>
  <si>
    <t xml:space="preserve">64501271</t>
  </si>
  <si>
    <t xml:space="preserve">Bridges of Delaware Township, Hunterdon County, New Jersey MPS</t>
  </si>
  <si>
    <t xml:space="preserve">64501272</t>
  </si>
  <si>
    <t xml:space="preserve">General Aviation Facilities in Nebraska MPS</t>
  </si>
  <si>
    <t xml:space="preserve">64501273</t>
  </si>
  <si>
    <t xml:space="preserve">Great Smoky Mountains National Park MPS</t>
  </si>
  <si>
    <t xml:space="preserve">64501274</t>
  </si>
  <si>
    <t xml:space="preserve">Going with the Flow: Waterworks in Puerto Rico, 1840--1898</t>
  </si>
  <si>
    <t xml:space="preserve">64501275</t>
  </si>
  <si>
    <t xml:space="preserve">Glacier National Park MPS, AD</t>
  </si>
  <si>
    <t xml:space="preserve">64501276</t>
  </si>
  <si>
    <t xml:space="preserve">Architecture of E. Stewart Williams MPS</t>
  </si>
  <si>
    <t xml:space="preserve">100000457</t>
  </si>
  <si>
    <t xml:space="preserve">100000458</t>
  </si>
  <si>
    <t xml:space="preserve">Stewart</t>
  </si>
  <si>
    <t xml:space="preserve">In Review</t>
  </si>
  <si>
    <t xml:space="preserve">100000461</t>
  </si>
  <si>
    <t xml:space="preserve">Latinos in 20th Century California (AD)</t>
  </si>
  <si>
    <t xml:space="preserve">100000543</t>
  </si>
  <si>
    <t xml:space="preserve">Residential Hotels in Chicago, 1910-1930</t>
  </si>
  <si>
    <t xml:space="preserve">100000590</t>
  </si>
  <si>
    <t xml:space="preserve">standpipe</t>
  </si>
  <si>
    <t xml:space="preserve">100000617</t>
  </si>
  <si>
    <t xml:space="preserve">U.S. Post Office Department Facilities in Oregon 1940-1971 MPS</t>
  </si>
  <si>
    <t xml:space="preserve">U.S. POSTAL SERVICE</t>
  </si>
  <si>
    <t xml:space="preserve">100000819</t>
  </si>
  <si>
    <t xml:space="preserve">Park County, Colorado Historic Cemeteries MPS</t>
  </si>
  <si>
    <t xml:space="preserve">100000847</t>
  </si>
  <si>
    <t xml:space="preserve">Residential Hotels in Chicago, 1880-1930 MPS</t>
  </si>
  <si>
    <t xml:space="preserve">100000907</t>
  </si>
  <si>
    <t xml:space="preserve">Historical and Architectural Resources of Eliot, Maine MPS</t>
  </si>
  <si>
    <t xml:space="preserve">Listed</t>
  </si>
  <si>
    <t xml:space="preserve">100000913</t>
  </si>
  <si>
    <t xml:space="preserve">African-American Heritage Places in Helena, Montana MPS</t>
  </si>
  <si>
    <t xml:space="preserve">100000927</t>
  </si>
  <si>
    <t xml:space="preserve">Colorado's Mid Century Schools, 1945-1970 MPS</t>
  </si>
  <si>
    <t xml:space="preserve">100000950</t>
  </si>
  <si>
    <t xml:space="preserve">Motor Courts and Motels in Wyoming, 1913-1975 MPS</t>
  </si>
  <si>
    <t xml:space="preserve">Retired</t>
  </si>
  <si>
    <t xml:space="preserve">100000988</t>
  </si>
  <si>
    <t xml:space="preserve">Seattle's Olmstead Parks and Boulevards MPS</t>
  </si>
  <si>
    <t xml:space="preserve">100000998</t>
  </si>
  <si>
    <t xml:space="preserve">Southold Town Milestones MPS</t>
  </si>
  <si>
    <t xml:space="preserve">100001260</t>
  </si>
  <si>
    <t xml:space="preserve">Acadia National Park MPS (Amendment)</t>
  </si>
  <si>
    <t xml:space="preserve">NATIONAL PARK SERVICE</t>
  </si>
  <si>
    <t xml:space="preserve">100001293</t>
  </si>
  <si>
    <t xml:space="preserve">Apartment Buildings in Detroit, Michigan, 1892-1970 MPS</t>
  </si>
  <si>
    <t xml:space="preserve">100001295</t>
  </si>
  <si>
    <t xml:space="preserve">Branch Banks in Detroit, Michigan, 1889-1970 MPS</t>
  </si>
  <si>
    <t xml:space="preserve">100001296</t>
  </si>
  <si>
    <t xml:space="preserve">Federal Relief Construction in Minnesota, 1933-1943 MPS (AD)</t>
  </si>
  <si>
    <t xml:space="preserve">100001302</t>
  </si>
  <si>
    <t xml:space="preserve">Carey and Reclamation Acts Irrigation Projects in Oregon, 1901-1978 MPS</t>
  </si>
  <si>
    <t xml:space="preserve">100001323</t>
  </si>
  <si>
    <t xml:space="preserve">Historical-Period Rural Landscape of Upper Largo Canyon, Rio Arriba County, New Mexico 1829-1943 MPS</t>
  </si>
  <si>
    <t xml:space="preserve">BUREAU OF LAND MANAGEMENT</t>
  </si>
  <si>
    <t xml:space="preserve">100001405</t>
  </si>
  <si>
    <t xml:space="preserve">Salt River Project MPS</t>
  </si>
  <si>
    <t xml:space="preserve">BUREAU OF RECLAMATION</t>
  </si>
  <si>
    <t xml:space="preserve">100001457</t>
  </si>
  <si>
    <t xml:space="preserve">Chinese Immigrants and Chinese Americans in the City of Boston MPS</t>
  </si>
  <si>
    <t xml:space="preserve">100001612</t>
  </si>
  <si>
    <t xml:space="preserve">Dimension Limestone Industry in the Bloomington, Indiana Area, ca. 1816-1967 MPS</t>
  </si>
  <si>
    <t xml:space="preserve">100001619</t>
  </si>
  <si>
    <t xml:space="preserve">Agriculture on the Carson River in Nevada's Douglas and Ormsby Counties MPS</t>
  </si>
  <si>
    <t xml:space="preserve">100001667</t>
  </si>
  <si>
    <t xml:space="preserve">Florida's Historic Highway Bridges MPS</t>
  </si>
  <si>
    <t xml:space="preserve">100001814</t>
  </si>
  <si>
    <t xml:space="preserve">Wisconsin Centric Barns (Additional Documentation)</t>
  </si>
  <si>
    <t xml:space="preserve">100001967</t>
  </si>
  <si>
    <t xml:space="preserve">100001981</t>
  </si>
  <si>
    <t xml:space="preserve">American Fork, Utah M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B"/>
      <name val="Calibri"/>
      <family val="0"/>
      <charset val="1"/>
    </font>
    <font>
      <b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0F0F0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9.14"/>
    <col collapsed="false" customWidth="true" hidden="false" outlineLevel="0" max="3" min="3" style="0" width="108.15"/>
    <col collapsed="false" customWidth="true" hidden="false" outlineLevel="0" max="4" min="4" style="0" width="14.71"/>
    <col collapsed="false" customWidth="true" hidden="false" outlineLevel="0" max="5" min="5" style="0" width="14.86"/>
    <col collapsed="false" customWidth="true" hidden="false" outlineLevel="0" max="6" min="6" style="1" width="11.85"/>
    <col collapsed="false" customWidth="true" hidden="false" outlineLevel="0" max="7" min="7" style="1" width="9.86"/>
    <col collapsed="false" customWidth="true" hidden="false" outlineLevel="0" max="8" min="8" style="0" width="31.15"/>
    <col collapsed="false" customWidth="true" hidden="false" outlineLevel="0" max="9" min="9" style="0" width="13.57"/>
    <col collapsed="false" customWidth="true" hidden="false" outlineLevel="0" max="13" min="10" style="0" width="9.14"/>
    <col collapsed="false" customWidth="true" hidden="false" outlineLevel="0" max="14" min="14" style="0" width="10.57"/>
    <col collapsed="false" customWidth="true" hidden="false" outlineLevel="0" max="15" min="15" style="0" width="17.42"/>
    <col collapsed="false" customWidth="true" hidden="false" outlineLevel="0" max="16" min="16" style="0" width="9.57"/>
    <col collapsed="false" customWidth="true" hidden="false" outlineLevel="0" max="17" min="17" style="0" width="19.86"/>
    <col collapsed="false" customWidth="true" hidden="false" outlineLevel="0" max="18" min="18" style="0" width="10"/>
    <col collapsed="false" customWidth="true" hidden="false" outlineLevel="0" max="19" min="19" style="0" width="15.7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5" hidden="false" customHeight="false" outlineLevel="0" collapsed="false">
      <c r="A3" s="6" t="s">
        <v>4</v>
      </c>
      <c r="B3" s="7"/>
      <c r="C3" s="8" t="s">
        <v>5</v>
      </c>
    </row>
    <row r="4" customFormat="false" ht="15" hidden="false" customHeight="false" outlineLevel="0" collapsed="false">
      <c r="A4" s="0" t="s">
        <v>6</v>
      </c>
      <c r="B4" s="0" t="n">
        <v>2208</v>
      </c>
    </row>
    <row r="5" customFormat="false" ht="15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10" t="s">
        <v>12</v>
      </c>
      <c r="G5" s="10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4</v>
      </c>
      <c r="R5" s="9" t="s">
        <v>23</v>
      </c>
      <c r="S5" s="9" t="s">
        <v>24</v>
      </c>
    </row>
    <row r="6" customFormat="false" ht="15" hidden="false" customHeight="false" outlineLevel="0" collapsed="false">
      <c r="A6" s="0" t="s">
        <v>25</v>
      </c>
      <c r="B6" s="0" t="s">
        <v>26</v>
      </c>
      <c r="C6" s="0" t="s">
        <v>27</v>
      </c>
      <c r="N6" s="0" t="b">
        <f aca="false">FALSE()</f>
        <v>0</v>
      </c>
      <c r="Q6" s="0" t="s">
        <v>5</v>
      </c>
    </row>
    <row r="7" customFormat="false" ht="15" hidden="false" customHeight="false" outlineLevel="0" collapsed="false">
      <c r="A7" s="0" t="s">
        <v>28</v>
      </c>
      <c r="B7" s="0" t="s">
        <v>26</v>
      </c>
      <c r="C7" s="0" t="s">
        <v>29</v>
      </c>
      <c r="N7" s="0" t="b">
        <f aca="false">FALSE()</f>
        <v>0</v>
      </c>
      <c r="Q7" s="0" t="s">
        <v>5</v>
      </c>
    </row>
    <row r="8" customFormat="false" ht="15" hidden="false" customHeight="false" outlineLevel="0" collapsed="false">
      <c r="A8" s="0" t="s">
        <v>30</v>
      </c>
      <c r="B8" s="0" t="s">
        <v>26</v>
      </c>
      <c r="C8" s="0" t="s">
        <v>31</v>
      </c>
      <c r="N8" s="0" t="b">
        <f aca="false">FALSE()</f>
        <v>0</v>
      </c>
      <c r="Q8" s="0" t="s">
        <v>5</v>
      </c>
    </row>
    <row r="9" customFormat="false" ht="15" hidden="false" customHeight="false" outlineLevel="0" collapsed="false">
      <c r="A9" s="0" t="s">
        <v>32</v>
      </c>
      <c r="B9" s="0" t="s">
        <v>26</v>
      </c>
      <c r="C9" s="0" t="s">
        <v>33</v>
      </c>
      <c r="N9" s="0" t="b">
        <f aca="false">FALSE()</f>
        <v>0</v>
      </c>
      <c r="Q9" s="0" t="s">
        <v>5</v>
      </c>
    </row>
    <row r="10" customFormat="false" ht="15" hidden="false" customHeight="false" outlineLevel="0" collapsed="false">
      <c r="A10" s="0" t="s">
        <v>34</v>
      </c>
      <c r="B10" s="0" t="s">
        <v>26</v>
      </c>
      <c r="C10" s="0" t="s">
        <v>35</v>
      </c>
      <c r="N10" s="0" t="b">
        <f aca="false">FALSE()</f>
        <v>0</v>
      </c>
      <c r="Q10" s="0" t="s">
        <v>5</v>
      </c>
    </row>
    <row r="11" customFormat="false" ht="15" hidden="false" customHeight="false" outlineLevel="0" collapsed="false">
      <c r="A11" s="0" t="s">
        <v>36</v>
      </c>
      <c r="B11" s="0" t="s">
        <v>26</v>
      </c>
      <c r="C11" s="0" t="s">
        <v>37</v>
      </c>
      <c r="N11" s="0" t="b">
        <f aca="false">FALSE()</f>
        <v>0</v>
      </c>
      <c r="Q11" s="0" t="s">
        <v>5</v>
      </c>
    </row>
    <row r="12" customFormat="false" ht="15" hidden="false" customHeight="false" outlineLevel="0" collapsed="false">
      <c r="A12" s="0" t="s">
        <v>38</v>
      </c>
      <c r="B12" s="0" t="s">
        <v>26</v>
      </c>
      <c r="C12" s="0" t="s">
        <v>39</v>
      </c>
      <c r="N12" s="0" t="b">
        <f aca="false">FALSE()</f>
        <v>0</v>
      </c>
      <c r="Q12" s="0" t="s">
        <v>5</v>
      </c>
    </row>
    <row r="13" customFormat="false" ht="15" hidden="false" customHeight="false" outlineLevel="0" collapsed="false">
      <c r="A13" s="0" t="s">
        <v>40</v>
      </c>
      <c r="B13" s="0" t="s">
        <v>26</v>
      </c>
      <c r="C13" s="0" t="s">
        <v>41</v>
      </c>
      <c r="N13" s="0" t="b">
        <f aca="false">FALSE()</f>
        <v>0</v>
      </c>
      <c r="Q13" s="0" t="s">
        <v>5</v>
      </c>
    </row>
    <row r="14" customFormat="false" ht="15" hidden="false" customHeight="false" outlineLevel="0" collapsed="false">
      <c r="A14" s="0" t="s">
        <v>42</v>
      </c>
      <c r="B14" s="0" t="s">
        <v>26</v>
      </c>
      <c r="C14" s="0" t="s">
        <v>43</v>
      </c>
      <c r="N14" s="0" t="b">
        <f aca="false">FALSE()</f>
        <v>0</v>
      </c>
      <c r="Q14" s="0" t="s">
        <v>5</v>
      </c>
    </row>
    <row r="15" customFormat="false" ht="15" hidden="false" customHeight="false" outlineLevel="0" collapsed="false">
      <c r="A15" s="0" t="s">
        <v>44</v>
      </c>
      <c r="B15" s="0" t="s">
        <v>26</v>
      </c>
      <c r="C15" s="0" t="s">
        <v>45</v>
      </c>
      <c r="N15" s="0" t="b">
        <f aca="false">FALSE()</f>
        <v>0</v>
      </c>
      <c r="Q15" s="0" t="s">
        <v>5</v>
      </c>
    </row>
    <row r="16" customFormat="false" ht="15" hidden="false" customHeight="false" outlineLevel="0" collapsed="false">
      <c r="A16" s="0" t="s">
        <v>46</v>
      </c>
      <c r="B16" s="0" t="s">
        <v>26</v>
      </c>
      <c r="C16" s="0" t="s">
        <v>47</v>
      </c>
      <c r="N16" s="0" t="b">
        <f aca="false">FALSE()</f>
        <v>0</v>
      </c>
      <c r="Q16" s="0" t="s">
        <v>5</v>
      </c>
    </row>
    <row r="17" customFormat="false" ht="15" hidden="false" customHeight="false" outlineLevel="0" collapsed="false">
      <c r="A17" s="0" t="s">
        <v>48</v>
      </c>
      <c r="B17" s="0" t="s">
        <v>26</v>
      </c>
      <c r="C17" s="0" t="s">
        <v>49</v>
      </c>
      <c r="N17" s="0" t="b">
        <f aca="false">FALSE()</f>
        <v>0</v>
      </c>
      <c r="Q17" s="0" t="s">
        <v>5</v>
      </c>
    </row>
    <row r="18" customFormat="false" ht="15" hidden="false" customHeight="false" outlineLevel="0" collapsed="false">
      <c r="A18" s="0" t="s">
        <v>50</v>
      </c>
      <c r="B18" s="0" t="s">
        <v>26</v>
      </c>
      <c r="C18" s="0" t="s">
        <v>51</v>
      </c>
      <c r="N18" s="0" t="b">
        <f aca="false">FALSE()</f>
        <v>0</v>
      </c>
      <c r="Q18" s="0" t="s">
        <v>5</v>
      </c>
    </row>
    <row r="19" customFormat="false" ht="15" hidden="false" customHeight="false" outlineLevel="0" collapsed="false">
      <c r="A19" s="0" t="s">
        <v>52</v>
      </c>
      <c r="B19" s="0" t="s">
        <v>26</v>
      </c>
      <c r="C19" s="0" t="s">
        <v>53</v>
      </c>
      <c r="N19" s="0" t="b">
        <f aca="false">FALSE()</f>
        <v>0</v>
      </c>
      <c r="Q19" s="0" t="s">
        <v>5</v>
      </c>
    </row>
    <row r="20" customFormat="false" ht="15" hidden="false" customHeight="false" outlineLevel="0" collapsed="false">
      <c r="A20" s="0" t="s">
        <v>54</v>
      </c>
      <c r="B20" s="0" t="s">
        <v>26</v>
      </c>
      <c r="C20" s="0" t="s">
        <v>55</v>
      </c>
      <c r="N20" s="0" t="b">
        <f aca="false">FALSE()</f>
        <v>0</v>
      </c>
      <c r="Q20" s="0" t="s">
        <v>5</v>
      </c>
    </row>
    <row r="21" customFormat="false" ht="15" hidden="false" customHeight="false" outlineLevel="0" collapsed="false">
      <c r="A21" s="0" t="s">
        <v>56</v>
      </c>
      <c r="B21" s="0" t="s">
        <v>26</v>
      </c>
      <c r="C21" s="0" t="s">
        <v>57</v>
      </c>
      <c r="N21" s="0" t="b">
        <f aca="false">FALSE()</f>
        <v>0</v>
      </c>
      <c r="Q21" s="0" t="s">
        <v>5</v>
      </c>
    </row>
    <row r="22" customFormat="false" ht="15" hidden="false" customHeight="false" outlineLevel="0" collapsed="false">
      <c r="A22" s="0" t="s">
        <v>58</v>
      </c>
      <c r="B22" s="0" t="s">
        <v>26</v>
      </c>
      <c r="C22" s="0" t="s">
        <v>59</v>
      </c>
      <c r="N22" s="0" t="b">
        <f aca="false">FALSE()</f>
        <v>0</v>
      </c>
      <c r="Q22" s="0" t="s">
        <v>5</v>
      </c>
    </row>
    <row r="23" customFormat="false" ht="15" hidden="false" customHeight="false" outlineLevel="0" collapsed="false">
      <c r="A23" s="0" t="s">
        <v>60</v>
      </c>
      <c r="B23" s="0" t="s">
        <v>26</v>
      </c>
      <c r="C23" s="0" t="s">
        <v>61</v>
      </c>
      <c r="N23" s="0" t="b">
        <f aca="false">FALSE()</f>
        <v>0</v>
      </c>
      <c r="Q23" s="0" t="s">
        <v>5</v>
      </c>
    </row>
    <row r="24" customFormat="false" ht="15" hidden="false" customHeight="false" outlineLevel="0" collapsed="false">
      <c r="A24" s="0" t="s">
        <v>62</v>
      </c>
      <c r="B24" s="0" t="s">
        <v>26</v>
      </c>
      <c r="C24" s="0" t="s">
        <v>63</v>
      </c>
      <c r="N24" s="0" t="b">
        <f aca="false">FALSE()</f>
        <v>0</v>
      </c>
      <c r="Q24" s="0" t="s">
        <v>5</v>
      </c>
    </row>
    <row r="25" customFormat="false" ht="15" hidden="false" customHeight="false" outlineLevel="0" collapsed="false">
      <c r="A25" s="0" t="s">
        <v>64</v>
      </c>
      <c r="B25" s="0" t="s">
        <v>26</v>
      </c>
      <c r="C25" s="0" t="s">
        <v>65</v>
      </c>
      <c r="N25" s="0" t="b">
        <f aca="false">FALSE()</f>
        <v>0</v>
      </c>
      <c r="Q25" s="0" t="s">
        <v>5</v>
      </c>
    </row>
    <row r="26" customFormat="false" ht="15" hidden="false" customHeight="false" outlineLevel="0" collapsed="false">
      <c r="A26" s="0" t="s">
        <v>66</v>
      </c>
      <c r="B26" s="0" t="s">
        <v>26</v>
      </c>
      <c r="C26" s="0" t="s">
        <v>67</v>
      </c>
      <c r="N26" s="0" t="b">
        <f aca="false">FALSE()</f>
        <v>0</v>
      </c>
      <c r="Q26" s="0" t="s">
        <v>5</v>
      </c>
    </row>
    <row r="27" customFormat="false" ht="15" hidden="false" customHeight="false" outlineLevel="0" collapsed="false">
      <c r="A27" s="0" t="s">
        <v>68</v>
      </c>
      <c r="B27" s="0" t="s">
        <v>26</v>
      </c>
      <c r="C27" s="0" t="s">
        <v>69</v>
      </c>
      <c r="N27" s="0" t="b">
        <f aca="false">FALSE()</f>
        <v>0</v>
      </c>
      <c r="Q27" s="0" t="s">
        <v>5</v>
      </c>
    </row>
    <row r="28" customFormat="false" ht="15" hidden="false" customHeight="false" outlineLevel="0" collapsed="false">
      <c r="A28" s="0" t="s">
        <v>70</v>
      </c>
      <c r="B28" s="0" t="s">
        <v>26</v>
      </c>
      <c r="C28" s="0" t="s">
        <v>71</v>
      </c>
      <c r="N28" s="0" t="b">
        <f aca="false">FALSE()</f>
        <v>0</v>
      </c>
      <c r="Q28" s="0" t="s">
        <v>5</v>
      </c>
    </row>
    <row r="29" customFormat="false" ht="15" hidden="false" customHeight="false" outlineLevel="0" collapsed="false">
      <c r="A29" s="0" t="s">
        <v>72</v>
      </c>
      <c r="B29" s="0" t="s">
        <v>26</v>
      </c>
      <c r="C29" s="0" t="s">
        <v>73</v>
      </c>
      <c r="N29" s="0" t="b">
        <f aca="false">FALSE()</f>
        <v>0</v>
      </c>
      <c r="Q29" s="0" t="s">
        <v>5</v>
      </c>
    </row>
    <row r="30" customFormat="false" ht="15" hidden="false" customHeight="false" outlineLevel="0" collapsed="false">
      <c r="A30" s="0" t="s">
        <v>74</v>
      </c>
      <c r="B30" s="0" t="s">
        <v>26</v>
      </c>
      <c r="C30" s="0" t="s">
        <v>75</v>
      </c>
      <c r="N30" s="0" t="b">
        <f aca="false">FALSE()</f>
        <v>0</v>
      </c>
      <c r="Q30" s="0" t="s">
        <v>5</v>
      </c>
    </row>
    <row r="31" customFormat="false" ht="15" hidden="false" customHeight="false" outlineLevel="0" collapsed="false">
      <c r="A31" s="0" t="s">
        <v>76</v>
      </c>
      <c r="B31" s="0" t="s">
        <v>26</v>
      </c>
      <c r="C31" s="0" t="s">
        <v>77</v>
      </c>
      <c r="N31" s="0" t="b">
        <f aca="false">FALSE()</f>
        <v>0</v>
      </c>
      <c r="Q31" s="0" t="s">
        <v>5</v>
      </c>
    </row>
    <row r="32" customFormat="false" ht="15" hidden="false" customHeight="false" outlineLevel="0" collapsed="false">
      <c r="A32" s="0" t="s">
        <v>78</v>
      </c>
      <c r="B32" s="0" t="s">
        <v>26</v>
      </c>
      <c r="C32" s="0" t="s">
        <v>79</v>
      </c>
      <c r="N32" s="0" t="b">
        <f aca="false">FALSE()</f>
        <v>0</v>
      </c>
      <c r="Q32" s="0" t="s">
        <v>5</v>
      </c>
    </row>
    <row r="33" customFormat="false" ht="15" hidden="false" customHeight="false" outlineLevel="0" collapsed="false">
      <c r="A33" s="0" t="s">
        <v>80</v>
      </c>
      <c r="B33" s="0" t="s">
        <v>26</v>
      </c>
      <c r="C33" s="0" t="s">
        <v>81</v>
      </c>
      <c r="N33" s="0" t="b">
        <f aca="false">FALSE()</f>
        <v>0</v>
      </c>
      <c r="Q33" s="0" t="s">
        <v>5</v>
      </c>
    </row>
    <row r="34" customFormat="false" ht="15" hidden="false" customHeight="false" outlineLevel="0" collapsed="false">
      <c r="A34" s="0" t="s">
        <v>82</v>
      </c>
      <c r="B34" s="0" t="s">
        <v>26</v>
      </c>
      <c r="C34" s="0" t="s">
        <v>83</v>
      </c>
      <c r="N34" s="0" t="b">
        <f aca="false">FALSE()</f>
        <v>0</v>
      </c>
      <c r="Q34" s="0" t="s">
        <v>5</v>
      </c>
    </row>
    <row r="35" customFormat="false" ht="15" hidden="false" customHeight="false" outlineLevel="0" collapsed="false">
      <c r="A35" s="0" t="s">
        <v>84</v>
      </c>
      <c r="B35" s="0" t="s">
        <v>26</v>
      </c>
      <c r="C35" s="0" t="s">
        <v>85</v>
      </c>
      <c r="N35" s="0" t="b">
        <f aca="false">FALSE()</f>
        <v>0</v>
      </c>
      <c r="Q35" s="0" t="s">
        <v>5</v>
      </c>
    </row>
    <row r="36" customFormat="false" ht="15" hidden="false" customHeight="false" outlineLevel="0" collapsed="false">
      <c r="A36" s="0" t="s">
        <v>86</v>
      </c>
      <c r="B36" s="0" t="s">
        <v>26</v>
      </c>
      <c r="C36" s="0" t="s">
        <v>87</v>
      </c>
      <c r="N36" s="0" t="b">
        <f aca="false">FALSE()</f>
        <v>0</v>
      </c>
      <c r="Q36" s="0" t="s">
        <v>5</v>
      </c>
    </row>
    <row r="37" customFormat="false" ht="15" hidden="false" customHeight="false" outlineLevel="0" collapsed="false">
      <c r="A37" s="0" t="s">
        <v>88</v>
      </c>
      <c r="B37" s="0" t="s">
        <v>26</v>
      </c>
      <c r="C37" s="0" t="s">
        <v>89</v>
      </c>
      <c r="N37" s="0" t="b">
        <f aca="false">FALSE()</f>
        <v>0</v>
      </c>
      <c r="Q37" s="0" t="s">
        <v>5</v>
      </c>
    </row>
    <row r="38" customFormat="false" ht="15" hidden="false" customHeight="false" outlineLevel="0" collapsed="false">
      <c r="A38" s="0" t="s">
        <v>90</v>
      </c>
      <c r="B38" s="0" t="s">
        <v>26</v>
      </c>
      <c r="C38" s="0" t="s">
        <v>91</v>
      </c>
      <c r="N38" s="0" t="b">
        <f aca="false">FALSE()</f>
        <v>0</v>
      </c>
      <c r="Q38" s="0" t="s">
        <v>5</v>
      </c>
    </row>
    <row r="39" customFormat="false" ht="15" hidden="false" customHeight="false" outlineLevel="0" collapsed="false">
      <c r="A39" s="0" t="s">
        <v>92</v>
      </c>
      <c r="B39" s="0" t="s">
        <v>26</v>
      </c>
      <c r="C39" s="0" t="s">
        <v>93</v>
      </c>
      <c r="N39" s="0" t="b">
        <f aca="false">FALSE()</f>
        <v>0</v>
      </c>
      <c r="Q39" s="0" t="s">
        <v>5</v>
      </c>
    </row>
    <row r="40" customFormat="false" ht="15" hidden="false" customHeight="false" outlineLevel="0" collapsed="false">
      <c r="A40" s="0" t="s">
        <v>94</v>
      </c>
      <c r="B40" s="0" t="s">
        <v>26</v>
      </c>
      <c r="C40" s="0" t="s">
        <v>95</v>
      </c>
      <c r="N40" s="0" t="b">
        <f aca="false">FALSE()</f>
        <v>0</v>
      </c>
      <c r="Q40" s="0" t="s">
        <v>5</v>
      </c>
    </row>
    <row r="41" customFormat="false" ht="15" hidden="false" customHeight="false" outlineLevel="0" collapsed="false">
      <c r="A41" s="0" t="s">
        <v>96</v>
      </c>
      <c r="B41" s="0" t="s">
        <v>26</v>
      </c>
      <c r="C41" s="0" t="s">
        <v>97</v>
      </c>
      <c r="N41" s="0" t="b">
        <f aca="false">FALSE()</f>
        <v>0</v>
      </c>
      <c r="Q41" s="0" t="s">
        <v>5</v>
      </c>
    </row>
    <row r="42" customFormat="false" ht="15" hidden="false" customHeight="false" outlineLevel="0" collapsed="false">
      <c r="A42" s="0" t="s">
        <v>98</v>
      </c>
      <c r="B42" s="0" t="s">
        <v>26</v>
      </c>
      <c r="C42" s="0" t="s">
        <v>99</v>
      </c>
      <c r="N42" s="0" t="b">
        <f aca="false">FALSE()</f>
        <v>0</v>
      </c>
      <c r="Q42" s="0" t="s">
        <v>5</v>
      </c>
    </row>
    <row r="43" customFormat="false" ht="15" hidden="false" customHeight="false" outlineLevel="0" collapsed="false">
      <c r="A43" s="0" t="s">
        <v>100</v>
      </c>
      <c r="B43" s="0" t="s">
        <v>26</v>
      </c>
      <c r="C43" s="0" t="s">
        <v>101</v>
      </c>
      <c r="N43" s="0" t="b">
        <f aca="false">FALSE()</f>
        <v>0</v>
      </c>
      <c r="Q43" s="0" t="s">
        <v>5</v>
      </c>
    </row>
    <row r="44" customFormat="false" ht="15" hidden="false" customHeight="false" outlineLevel="0" collapsed="false">
      <c r="A44" s="0" t="s">
        <v>102</v>
      </c>
      <c r="B44" s="0" t="s">
        <v>26</v>
      </c>
      <c r="C44" s="0" t="s">
        <v>103</v>
      </c>
      <c r="N44" s="0" t="b">
        <f aca="false">FALSE()</f>
        <v>0</v>
      </c>
      <c r="Q44" s="0" t="s">
        <v>5</v>
      </c>
    </row>
    <row r="45" customFormat="false" ht="15" hidden="false" customHeight="false" outlineLevel="0" collapsed="false">
      <c r="A45" s="0" t="s">
        <v>104</v>
      </c>
      <c r="B45" s="0" t="s">
        <v>26</v>
      </c>
      <c r="C45" s="0" t="s">
        <v>105</v>
      </c>
      <c r="N45" s="0" t="b">
        <f aca="false">FALSE()</f>
        <v>0</v>
      </c>
      <c r="Q45" s="0" t="s">
        <v>5</v>
      </c>
    </row>
    <row r="46" customFormat="false" ht="15" hidden="false" customHeight="false" outlineLevel="0" collapsed="false">
      <c r="A46" s="0" t="s">
        <v>106</v>
      </c>
      <c r="B46" s="0" t="s">
        <v>26</v>
      </c>
      <c r="C46" s="0" t="s">
        <v>107</v>
      </c>
      <c r="N46" s="0" t="b">
        <f aca="false">FALSE()</f>
        <v>0</v>
      </c>
      <c r="Q46" s="0" t="s">
        <v>5</v>
      </c>
    </row>
    <row r="47" customFormat="false" ht="15" hidden="false" customHeight="false" outlineLevel="0" collapsed="false">
      <c r="A47" s="0" t="s">
        <v>108</v>
      </c>
      <c r="B47" s="0" t="s">
        <v>26</v>
      </c>
      <c r="C47" s="0" t="s">
        <v>109</v>
      </c>
      <c r="N47" s="0" t="b">
        <f aca="false">FALSE()</f>
        <v>0</v>
      </c>
      <c r="Q47" s="0" t="s">
        <v>5</v>
      </c>
    </row>
    <row r="48" customFormat="false" ht="15" hidden="false" customHeight="false" outlineLevel="0" collapsed="false">
      <c r="A48" s="0" t="s">
        <v>110</v>
      </c>
      <c r="B48" s="0" t="s">
        <v>26</v>
      </c>
      <c r="C48" s="0" t="s">
        <v>111</v>
      </c>
      <c r="N48" s="0" t="b">
        <f aca="false">FALSE()</f>
        <v>0</v>
      </c>
      <c r="Q48" s="0" t="s">
        <v>5</v>
      </c>
    </row>
    <row r="49" customFormat="false" ht="15" hidden="false" customHeight="false" outlineLevel="0" collapsed="false">
      <c r="A49" s="0" t="s">
        <v>112</v>
      </c>
      <c r="B49" s="0" t="s">
        <v>26</v>
      </c>
      <c r="C49" s="0" t="s">
        <v>113</v>
      </c>
      <c r="N49" s="0" t="b">
        <f aca="false">FALSE()</f>
        <v>0</v>
      </c>
      <c r="Q49" s="0" t="s">
        <v>5</v>
      </c>
    </row>
    <row r="50" customFormat="false" ht="15" hidden="false" customHeight="false" outlineLevel="0" collapsed="false">
      <c r="A50" s="0" t="s">
        <v>114</v>
      </c>
      <c r="B50" s="0" t="s">
        <v>26</v>
      </c>
      <c r="C50" s="0" t="s">
        <v>115</v>
      </c>
      <c r="N50" s="0" t="b">
        <f aca="false">FALSE()</f>
        <v>0</v>
      </c>
      <c r="Q50" s="0" t="s">
        <v>5</v>
      </c>
    </row>
    <row r="51" customFormat="false" ht="15" hidden="false" customHeight="false" outlineLevel="0" collapsed="false">
      <c r="A51" s="0" t="s">
        <v>116</v>
      </c>
      <c r="B51" s="0" t="s">
        <v>26</v>
      </c>
      <c r="C51" s="0" t="s">
        <v>117</v>
      </c>
      <c r="N51" s="0" t="b">
        <f aca="false">FALSE()</f>
        <v>0</v>
      </c>
      <c r="Q51" s="0" t="s">
        <v>5</v>
      </c>
    </row>
    <row r="52" customFormat="false" ht="15" hidden="false" customHeight="false" outlineLevel="0" collapsed="false">
      <c r="A52" s="0" t="s">
        <v>118</v>
      </c>
      <c r="B52" s="0" t="s">
        <v>26</v>
      </c>
      <c r="C52" s="0" t="s">
        <v>119</v>
      </c>
      <c r="N52" s="0" t="b">
        <f aca="false">FALSE()</f>
        <v>0</v>
      </c>
      <c r="Q52" s="0" t="s">
        <v>5</v>
      </c>
    </row>
    <row r="53" customFormat="false" ht="15" hidden="false" customHeight="false" outlineLevel="0" collapsed="false">
      <c r="A53" s="0" t="s">
        <v>120</v>
      </c>
      <c r="B53" s="0" t="s">
        <v>26</v>
      </c>
      <c r="C53" s="0" t="s">
        <v>121</v>
      </c>
      <c r="N53" s="0" t="b">
        <f aca="false">FALSE()</f>
        <v>0</v>
      </c>
      <c r="Q53" s="0" t="s">
        <v>5</v>
      </c>
    </row>
    <row r="54" customFormat="false" ht="15" hidden="false" customHeight="false" outlineLevel="0" collapsed="false">
      <c r="A54" s="0" t="s">
        <v>122</v>
      </c>
      <c r="B54" s="0" t="s">
        <v>26</v>
      </c>
      <c r="C54" s="0" t="s">
        <v>123</v>
      </c>
      <c r="N54" s="0" t="b">
        <f aca="false">FALSE()</f>
        <v>0</v>
      </c>
      <c r="Q54" s="0" t="s">
        <v>5</v>
      </c>
    </row>
    <row r="55" customFormat="false" ht="15" hidden="false" customHeight="false" outlineLevel="0" collapsed="false">
      <c r="A55" s="0" t="s">
        <v>124</v>
      </c>
      <c r="B55" s="0" t="s">
        <v>26</v>
      </c>
      <c r="C55" s="0" t="s">
        <v>125</v>
      </c>
      <c r="N55" s="0" t="b">
        <f aca="false">FALSE()</f>
        <v>0</v>
      </c>
      <c r="Q55" s="0" t="s">
        <v>5</v>
      </c>
    </row>
    <row r="56" customFormat="false" ht="15" hidden="false" customHeight="false" outlineLevel="0" collapsed="false">
      <c r="A56" s="0" t="s">
        <v>126</v>
      </c>
      <c r="B56" s="0" t="s">
        <v>26</v>
      </c>
      <c r="C56" s="0" t="s">
        <v>127</v>
      </c>
      <c r="N56" s="0" t="b">
        <f aca="false">FALSE()</f>
        <v>0</v>
      </c>
      <c r="Q56" s="0" t="s">
        <v>5</v>
      </c>
    </row>
    <row r="57" customFormat="false" ht="15" hidden="false" customHeight="false" outlineLevel="0" collapsed="false">
      <c r="A57" s="0" t="s">
        <v>128</v>
      </c>
      <c r="B57" s="0" t="s">
        <v>26</v>
      </c>
      <c r="C57" s="0" t="s">
        <v>129</v>
      </c>
      <c r="N57" s="0" t="b">
        <f aca="false">FALSE()</f>
        <v>0</v>
      </c>
      <c r="Q57" s="0" t="s">
        <v>5</v>
      </c>
    </row>
    <row r="58" customFormat="false" ht="15" hidden="false" customHeight="false" outlineLevel="0" collapsed="false">
      <c r="A58" s="0" t="s">
        <v>130</v>
      </c>
      <c r="B58" s="0" t="s">
        <v>26</v>
      </c>
      <c r="C58" s="0" t="s">
        <v>131</v>
      </c>
      <c r="N58" s="0" t="b">
        <f aca="false">FALSE()</f>
        <v>0</v>
      </c>
      <c r="Q58" s="0" t="s">
        <v>5</v>
      </c>
    </row>
    <row r="59" customFormat="false" ht="15" hidden="false" customHeight="false" outlineLevel="0" collapsed="false">
      <c r="A59" s="0" t="s">
        <v>132</v>
      </c>
      <c r="B59" s="0" t="s">
        <v>26</v>
      </c>
      <c r="C59" s="0" t="s">
        <v>133</v>
      </c>
      <c r="N59" s="0" t="b">
        <f aca="false">FALSE()</f>
        <v>0</v>
      </c>
      <c r="Q59" s="0" t="s">
        <v>5</v>
      </c>
    </row>
    <row r="60" customFormat="false" ht="15" hidden="false" customHeight="false" outlineLevel="0" collapsed="false">
      <c r="A60" s="0" t="s">
        <v>134</v>
      </c>
      <c r="B60" s="0" t="s">
        <v>26</v>
      </c>
      <c r="C60" s="0" t="s">
        <v>135</v>
      </c>
      <c r="N60" s="0" t="b">
        <f aca="false">FALSE()</f>
        <v>0</v>
      </c>
      <c r="Q60" s="0" t="s">
        <v>5</v>
      </c>
    </row>
    <row r="61" customFormat="false" ht="15" hidden="false" customHeight="false" outlineLevel="0" collapsed="false">
      <c r="A61" s="0" t="s">
        <v>136</v>
      </c>
      <c r="B61" s="0" t="s">
        <v>26</v>
      </c>
      <c r="C61" s="0" t="s">
        <v>137</v>
      </c>
      <c r="N61" s="0" t="b">
        <f aca="false">FALSE()</f>
        <v>0</v>
      </c>
      <c r="Q61" s="0" t="s">
        <v>5</v>
      </c>
    </row>
    <row r="62" customFormat="false" ht="15" hidden="false" customHeight="false" outlineLevel="0" collapsed="false">
      <c r="A62" s="0" t="s">
        <v>138</v>
      </c>
      <c r="B62" s="0" t="s">
        <v>26</v>
      </c>
      <c r="C62" s="0" t="s">
        <v>139</v>
      </c>
      <c r="N62" s="0" t="b">
        <f aca="false">FALSE()</f>
        <v>0</v>
      </c>
      <c r="Q62" s="0" t="s">
        <v>5</v>
      </c>
    </row>
    <row r="63" customFormat="false" ht="15" hidden="false" customHeight="false" outlineLevel="0" collapsed="false">
      <c r="A63" s="0" t="s">
        <v>140</v>
      </c>
      <c r="B63" s="0" t="s">
        <v>26</v>
      </c>
      <c r="C63" s="0" t="s">
        <v>141</v>
      </c>
      <c r="N63" s="0" t="b">
        <f aca="false">FALSE()</f>
        <v>0</v>
      </c>
      <c r="Q63" s="0" t="s">
        <v>5</v>
      </c>
    </row>
    <row r="64" customFormat="false" ht="15" hidden="false" customHeight="false" outlineLevel="0" collapsed="false">
      <c r="A64" s="0" t="s">
        <v>142</v>
      </c>
      <c r="B64" s="0" t="s">
        <v>26</v>
      </c>
      <c r="C64" s="0" t="s">
        <v>143</v>
      </c>
      <c r="N64" s="0" t="b">
        <f aca="false">FALSE()</f>
        <v>0</v>
      </c>
      <c r="Q64" s="0" t="s">
        <v>5</v>
      </c>
    </row>
    <row r="65" customFormat="false" ht="15" hidden="false" customHeight="false" outlineLevel="0" collapsed="false">
      <c r="A65" s="0" t="s">
        <v>144</v>
      </c>
      <c r="B65" s="0" t="s">
        <v>26</v>
      </c>
      <c r="C65" s="0" t="s">
        <v>145</v>
      </c>
      <c r="N65" s="0" t="b">
        <f aca="false">FALSE()</f>
        <v>0</v>
      </c>
      <c r="Q65" s="0" t="s">
        <v>5</v>
      </c>
    </row>
    <row r="66" customFormat="false" ht="15" hidden="false" customHeight="false" outlineLevel="0" collapsed="false">
      <c r="A66" s="0" t="s">
        <v>146</v>
      </c>
      <c r="B66" s="0" t="s">
        <v>26</v>
      </c>
      <c r="C66" s="0" t="s">
        <v>147</v>
      </c>
      <c r="N66" s="0" t="b">
        <f aca="false">FALSE()</f>
        <v>0</v>
      </c>
      <c r="Q66" s="0" t="s">
        <v>5</v>
      </c>
    </row>
    <row r="67" customFormat="false" ht="15" hidden="false" customHeight="false" outlineLevel="0" collapsed="false">
      <c r="A67" s="0" t="s">
        <v>148</v>
      </c>
      <c r="B67" s="0" t="s">
        <v>26</v>
      </c>
      <c r="C67" s="0" t="s">
        <v>149</v>
      </c>
      <c r="N67" s="0" t="b">
        <f aca="false">FALSE()</f>
        <v>0</v>
      </c>
      <c r="Q67" s="0" t="s">
        <v>5</v>
      </c>
    </row>
    <row r="68" customFormat="false" ht="15" hidden="false" customHeight="false" outlineLevel="0" collapsed="false">
      <c r="A68" s="0" t="s">
        <v>150</v>
      </c>
      <c r="B68" s="0" t="s">
        <v>26</v>
      </c>
      <c r="C68" s="0" t="s">
        <v>151</v>
      </c>
      <c r="N68" s="0" t="b">
        <f aca="false">FALSE()</f>
        <v>0</v>
      </c>
      <c r="Q68" s="0" t="s">
        <v>5</v>
      </c>
    </row>
    <row r="69" customFormat="false" ht="15" hidden="false" customHeight="false" outlineLevel="0" collapsed="false">
      <c r="A69" s="0" t="s">
        <v>152</v>
      </c>
      <c r="B69" s="0" t="s">
        <v>26</v>
      </c>
      <c r="C69" s="0" t="s">
        <v>153</v>
      </c>
      <c r="N69" s="0" t="b">
        <f aca="false">FALSE()</f>
        <v>0</v>
      </c>
      <c r="Q69" s="0" t="s">
        <v>5</v>
      </c>
    </row>
    <row r="70" customFormat="false" ht="15" hidden="false" customHeight="false" outlineLevel="0" collapsed="false">
      <c r="A70" s="0" t="s">
        <v>154</v>
      </c>
      <c r="B70" s="0" t="s">
        <v>26</v>
      </c>
      <c r="C70" s="0" t="s">
        <v>155</v>
      </c>
      <c r="N70" s="0" t="b">
        <f aca="false">FALSE()</f>
        <v>0</v>
      </c>
      <c r="Q70" s="0" t="s">
        <v>5</v>
      </c>
    </row>
    <row r="71" customFormat="false" ht="15" hidden="false" customHeight="false" outlineLevel="0" collapsed="false">
      <c r="A71" s="0" t="s">
        <v>156</v>
      </c>
      <c r="B71" s="0" t="s">
        <v>26</v>
      </c>
      <c r="C71" s="0" t="s">
        <v>157</v>
      </c>
      <c r="N71" s="0" t="b">
        <f aca="false">FALSE()</f>
        <v>0</v>
      </c>
      <c r="Q71" s="0" t="s">
        <v>5</v>
      </c>
    </row>
    <row r="72" customFormat="false" ht="15" hidden="false" customHeight="false" outlineLevel="0" collapsed="false">
      <c r="A72" s="0" t="s">
        <v>158</v>
      </c>
      <c r="B72" s="0" t="s">
        <v>26</v>
      </c>
      <c r="C72" s="0" t="s">
        <v>159</v>
      </c>
      <c r="N72" s="0" t="b">
        <f aca="false">FALSE()</f>
        <v>0</v>
      </c>
      <c r="Q72" s="0" t="s">
        <v>5</v>
      </c>
    </row>
    <row r="73" customFormat="false" ht="15" hidden="false" customHeight="false" outlineLevel="0" collapsed="false">
      <c r="A73" s="0" t="s">
        <v>160</v>
      </c>
      <c r="B73" s="0" t="s">
        <v>26</v>
      </c>
      <c r="C73" s="0" t="s">
        <v>161</v>
      </c>
      <c r="N73" s="0" t="b">
        <f aca="false">FALSE()</f>
        <v>0</v>
      </c>
      <c r="Q73" s="0" t="s">
        <v>5</v>
      </c>
    </row>
    <row r="74" customFormat="false" ht="15" hidden="false" customHeight="false" outlineLevel="0" collapsed="false">
      <c r="A74" s="0" t="s">
        <v>162</v>
      </c>
      <c r="B74" s="0" t="s">
        <v>26</v>
      </c>
      <c r="C74" s="0" t="s">
        <v>163</v>
      </c>
      <c r="N74" s="0" t="b">
        <f aca="false">FALSE()</f>
        <v>0</v>
      </c>
      <c r="Q74" s="0" t="s">
        <v>5</v>
      </c>
    </row>
    <row r="75" customFormat="false" ht="15" hidden="false" customHeight="false" outlineLevel="0" collapsed="false">
      <c r="A75" s="0" t="s">
        <v>164</v>
      </c>
      <c r="B75" s="0" t="s">
        <v>26</v>
      </c>
      <c r="C75" s="0" t="s">
        <v>165</v>
      </c>
      <c r="N75" s="0" t="b">
        <f aca="false">FALSE()</f>
        <v>0</v>
      </c>
      <c r="Q75" s="0" t="s">
        <v>5</v>
      </c>
    </row>
    <row r="76" customFormat="false" ht="15" hidden="false" customHeight="false" outlineLevel="0" collapsed="false">
      <c r="A76" s="0" t="s">
        <v>166</v>
      </c>
      <c r="B76" s="0" t="s">
        <v>26</v>
      </c>
      <c r="C76" s="0" t="s">
        <v>167</v>
      </c>
      <c r="N76" s="0" t="b">
        <f aca="false">FALSE()</f>
        <v>0</v>
      </c>
      <c r="Q76" s="0" t="s">
        <v>5</v>
      </c>
    </row>
    <row r="77" customFormat="false" ht="15" hidden="false" customHeight="false" outlineLevel="0" collapsed="false">
      <c r="A77" s="0" t="s">
        <v>168</v>
      </c>
      <c r="B77" s="0" t="s">
        <v>26</v>
      </c>
      <c r="C77" s="0" t="s">
        <v>169</v>
      </c>
      <c r="N77" s="0" t="b">
        <f aca="false">FALSE()</f>
        <v>0</v>
      </c>
      <c r="Q77" s="0" t="s">
        <v>5</v>
      </c>
    </row>
    <row r="78" customFormat="false" ht="15" hidden="false" customHeight="false" outlineLevel="0" collapsed="false">
      <c r="A78" s="0" t="s">
        <v>170</v>
      </c>
      <c r="B78" s="0" t="s">
        <v>26</v>
      </c>
      <c r="C78" s="0" t="s">
        <v>171</v>
      </c>
      <c r="N78" s="0" t="b">
        <f aca="false">FALSE()</f>
        <v>0</v>
      </c>
      <c r="Q78" s="0" t="s">
        <v>5</v>
      </c>
    </row>
    <row r="79" customFormat="false" ht="15" hidden="false" customHeight="false" outlineLevel="0" collapsed="false">
      <c r="A79" s="0" t="s">
        <v>172</v>
      </c>
      <c r="B79" s="0" t="s">
        <v>26</v>
      </c>
      <c r="C79" s="0" t="s">
        <v>173</v>
      </c>
      <c r="N79" s="0" t="b">
        <f aca="false">FALSE()</f>
        <v>0</v>
      </c>
      <c r="Q79" s="0" t="s">
        <v>5</v>
      </c>
    </row>
    <row r="80" customFormat="false" ht="15" hidden="false" customHeight="false" outlineLevel="0" collapsed="false">
      <c r="A80" s="0" t="s">
        <v>174</v>
      </c>
      <c r="B80" s="0" t="s">
        <v>26</v>
      </c>
      <c r="C80" s="0" t="s">
        <v>175</v>
      </c>
      <c r="N80" s="0" t="b">
        <f aca="false">FALSE()</f>
        <v>0</v>
      </c>
      <c r="Q80" s="0" t="s">
        <v>5</v>
      </c>
    </row>
    <row r="81" customFormat="false" ht="15" hidden="false" customHeight="false" outlineLevel="0" collapsed="false">
      <c r="A81" s="0" t="s">
        <v>176</v>
      </c>
      <c r="B81" s="0" t="s">
        <v>26</v>
      </c>
      <c r="C81" s="0" t="s">
        <v>177</v>
      </c>
      <c r="N81" s="0" t="b">
        <f aca="false">FALSE()</f>
        <v>0</v>
      </c>
      <c r="Q81" s="0" t="s">
        <v>5</v>
      </c>
    </row>
    <row r="82" customFormat="false" ht="15" hidden="false" customHeight="false" outlineLevel="0" collapsed="false">
      <c r="A82" s="0" t="s">
        <v>178</v>
      </c>
      <c r="B82" s="0" t="s">
        <v>26</v>
      </c>
      <c r="C82" s="0" t="s">
        <v>179</v>
      </c>
      <c r="N82" s="0" t="b">
        <f aca="false">FALSE()</f>
        <v>0</v>
      </c>
      <c r="Q82" s="0" t="s">
        <v>5</v>
      </c>
    </row>
    <row r="83" customFormat="false" ht="15" hidden="false" customHeight="false" outlineLevel="0" collapsed="false">
      <c r="A83" s="0" t="s">
        <v>180</v>
      </c>
      <c r="B83" s="0" t="s">
        <v>26</v>
      </c>
      <c r="C83" s="0" t="s">
        <v>181</v>
      </c>
      <c r="N83" s="0" t="b">
        <f aca="false">FALSE()</f>
        <v>0</v>
      </c>
      <c r="Q83" s="0" t="s">
        <v>5</v>
      </c>
    </row>
    <row r="84" customFormat="false" ht="15" hidden="false" customHeight="false" outlineLevel="0" collapsed="false">
      <c r="A84" s="0" t="s">
        <v>182</v>
      </c>
      <c r="B84" s="0" t="s">
        <v>26</v>
      </c>
      <c r="C84" s="0" t="s">
        <v>183</v>
      </c>
      <c r="N84" s="0" t="b">
        <f aca="false">FALSE()</f>
        <v>0</v>
      </c>
      <c r="Q84" s="0" t="s">
        <v>5</v>
      </c>
    </row>
    <row r="85" customFormat="false" ht="15" hidden="false" customHeight="false" outlineLevel="0" collapsed="false">
      <c r="A85" s="0" t="s">
        <v>184</v>
      </c>
      <c r="B85" s="0" t="s">
        <v>26</v>
      </c>
      <c r="C85" s="0" t="s">
        <v>185</v>
      </c>
      <c r="N85" s="0" t="b">
        <f aca="false">FALSE()</f>
        <v>0</v>
      </c>
      <c r="Q85" s="0" t="s">
        <v>5</v>
      </c>
    </row>
    <row r="86" customFormat="false" ht="15" hidden="false" customHeight="false" outlineLevel="0" collapsed="false">
      <c r="A86" s="0" t="s">
        <v>186</v>
      </c>
      <c r="B86" s="0" t="s">
        <v>26</v>
      </c>
      <c r="C86" s="0" t="s">
        <v>187</v>
      </c>
      <c r="N86" s="0" t="b">
        <f aca="false">FALSE()</f>
        <v>0</v>
      </c>
      <c r="Q86" s="0" t="s">
        <v>5</v>
      </c>
    </row>
    <row r="87" customFormat="false" ht="15" hidden="false" customHeight="false" outlineLevel="0" collapsed="false">
      <c r="A87" s="0" t="s">
        <v>188</v>
      </c>
      <c r="B87" s="0" t="s">
        <v>26</v>
      </c>
      <c r="C87" s="0" t="s">
        <v>189</v>
      </c>
      <c r="N87" s="0" t="b">
        <f aca="false">FALSE()</f>
        <v>0</v>
      </c>
      <c r="Q87" s="0" t="s">
        <v>5</v>
      </c>
    </row>
    <row r="88" customFormat="false" ht="15" hidden="false" customHeight="false" outlineLevel="0" collapsed="false">
      <c r="A88" s="0" t="s">
        <v>190</v>
      </c>
      <c r="B88" s="0" t="s">
        <v>26</v>
      </c>
      <c r="C88" s="0" t="s">
        <v>191</v>
      </c>
      <c r="N88" s="0" t="b">
        <f aca="false">FALSE()</f>
        <v>0</v>
      </c>
      <c r="Q88" s="0" t="s">
        <v>5</v>
      </c>
    </row>
    <row r="89" customFormat="false" ht="15" hidden="false" customHeight="false" outlineLevel="0" collapsed="false">
      <c r="A89" s="0" t="s">
        <v>192</v>
      </c>
      <c r="B89" s="0" t="s">
        <v>26</v>
      </c>
      <c r="C89" s="0" t="s">
        <v>193</v>
      </c>
      <c r="N89" s="0" t="b">
        <f aca="false">FALSE()</f>
        <v>0</v>
      </c>
      <c r="Q89" s="0" t="s">
        <v>5</v>
      </c>
    </row>
    <row r="90" customFormat="false" ht="15" hidden="false" customHeight="false" outlineLevel="0" collapsed="false">
      <c r="A90" s="0" t="s">
        <v>194</v>
      </c>
      <c r="B90" s="0" t="s">
        <v>26</v>
      </c>
      <c r="C90" s="0" t="s">
        <v>195</v>
      </c>
      <c r="N90" s="0" t="b">
        <f aca="false">FALSE()</f>
        <v>0</v>
      </c>
      <c r="Q90" s="0" t="s">
        <v>5</v>
      </c>
    </row>
    <row r="91" customFormat="false" ht="15" hidden="false" customHeight="false" outlineLevel="0" collapsed="false">
      <c r="A91" s="0" t="s">
        <v>196</v>
      </c>
      <c r="B91" s="0" t="s">
        <v>26</v>
      </c>
      <c r="C91" s="0" t="s">
        <v>197</v>
      </c>
      <c r="N91" s="0" t="b">
        <f aca="false">FALSE()</f>
        <v>0</v>
      </c>
      <c r="Q91" s="0" t="s">
        <v>5</v>
      </c>
    </row>
    <row r="92" customFormat="false" ht="15" hidden="false" customHeight="false" outlineLevel="0" collapsed="false">
      <c r="A92" s="0" t="s">
        <v>198</v>
      </c>
      <c r="B92" s="0" t="s">
        <v>26</v>
      </c>
      <c r="C92" s="0" t="s">
        <v>199</v>
      </c>
      <c r="N92" s="0" t="b">
        <f aca="false">FALSE()</f>
        <v>0</v>
      </c>
      <c r="Q92" s="0" t="s">
        <v>5</v>
      </c>
    </row>
    <row r="93" customFormat="false" ht="15" hidden="false" customHeight="false" outlineLevel="0" collapsed="false">
      <c r="A93" s="0" t="s">
        <v>200</v>
      </c>
      <c r="B93" s="0" t="s">
        <v>26</v>
      </c>
      <c r="C93" s="0" t="s">
        <v>201</v>
      </c>
      <c r="N93" s="0" t="b">
        <f aca="false">FALSE()</f>
        <v>0</v>
      </c>
      <c r="Q93" s="0" t="s">
        <v>5</v>
      </c>
    </row>
    <row r="94" customFormat="false" ht="15" hidden="false" customHeight="false" outlineLevel="0" collapsed="false">
      <c r="A94" s="0" t="s">
        <v>202</v>
      </c>
      <c r="B94" s="0" t="s">
        <v>26</v>
      </c>
      <c r="C94" s="0" t="s">
        <v>203</v>
      </c>
      <c r="N94" s="0" t="b">
        <f aca="false">FALSE()</f>
        <v>0</v>
      </c>
      <c r="Q94" s="0" t="s">
        <v>5</v>
      </c>
    </row>
    <row r="95" customFormat="false" ht="15" hidden="false" customHeight="false" outlineLevel="0" collapsed="false">
      <c r="A95" s="0" t="s">
        <v>204</v>
      </c>
      <c r="B95" s="0" t="s">
        <v>26</v>
      </c>
      <c r="C95" s="0" t="s">
        <v>205</v>
      </c>
      <c r="N95" s="0" t="b">
        <f aca="false">FALSE()</f>
        <v>0</v>
      </c>
      <c r="Q95" s="0" t="s">
        <v>5</v>
      </c>
    </row>
    <row r="96" customFormat="false" ht="15" hidden="false" customHeight="false" outlineLevel="0" collapsed="false">
      <c r="A96" s="0" t="s">
        <v>206</v>
      </c>
      <c r="B96" s="0" t="s">
        <v>26</v>
      </c>
      <c r="C96" s="0" t="s">
        <v>207</v>
      </c>
      <c r="N96" s="0" t="b">
        <f aca="false">FALSE()</f>
        <v>0</v>
      </c>
      <c r="Q96" s="0" t="s">
        <v>5</v>
      </c>
    </row>
    <row r="97" customFormat="false" ht="15" hidden="false" customHeight="false" outlineLevel="0" collapsed="false">
      <c r="A97" s="0" t="s">
        <v>208</v>
      </c>
      <c r="B97" s="0" t="s">
        <v>26</v>
      </c>
      <c r="C97" s="0" t="s">
        <v>209</v>
      </c>
      <c r="N97" s="0" t="b">
        <f aca="false">FALSE()</f>
        <v>0</v>
      </c>
      <c r="Q97" s="0" t="s">
        <v>5</v>
      </c>
    </row>
    <row r="98" customFormat="false" ht="15" hidden="false" customHeight="false" outlineLevel="0" collapsed="false">
      <c r="A98" s="0" t="s">
        <v>210</v>
      </c>
      <c r="B98" s="0" t="s">
        <v>26</v>
      </c>
      <c r="C98" s="0" t="s">
        <v>211</v>
      </c>
      <c r="N98" s="0" t="b">
        <f aca="false">FALSE()</f>
        <v>0</v>
      </c>
      <c r="Q98" s="0" t="s">
        <v>5</v>
      </c>
    </row>
    <row r="99" customFormat="false" ht="15" hidden="false" customHeight="false" outlineLevel="0" collapsed="false">
      <c r="A99" s="0" t="s">
        <v>212</v>
      </c>
      <c r="B99" s="0" t="s">
        <v>26</v>
      </c>
      <c r="C99" s="0" t="s">
        <v>213</v>
      </c>
      <c r="N99" s="0" t="b">
        <f aca="false">FALSE()</f>
        <v>0</v>
      </c>
      <c r="Q99" s="0" t="s">
        <v>5</v>
      </c>
    </row>
    <row r="100" customFormat="false" ht="15" hidden="false" customHeight="false" outlineLevel="0" collapsed="false">
      <c r="A100" s="0" t="s">
        <v>214</v>
      </c>
      <c r="B100" s="0" t="s">
        <v>26</v>
      </c>
      <c r="C100" s="0" t="s">
        <v>215</v>
      </c>
      <c r="N100" s="0" t="b">
        <f aca="false">FALSE()</f>
        <v>0</v>
      </c>
      <c r="Q100" s="0" t="s">
        <v>5</v>
      </c>
    </row>
    <row r="101" customFormat="false" ht="15" hidden="false" customHeight="false" outlineLevel="0" collapsed="false">
      <c r="A101" s="0" t="s">
        <v>216</v>
      </c>
      <c r="B101" s="0" t="s">
        <v>26</v>
      </c>
      <c r="C101" s="0" t="s">
        <v>217</v>
      </c>
      <c r="N101" s="0" t="b">
        <f aca="false">FALSE()</f>
        <v>0</v>
      </c>
      <c r="Q101" s="0" t="s">
        <v>5</v>
      </c>
    </row>
    <row r="102" customFormat="false" ht="15" hidden="false" customHeight="false" outlineLevel="0" collapsed="false">
      <c r="A102" s="0" t="s">
        <v>218</v>
      </c>
      <c r="B102" s="0" t="s">
        <v>26</v>
      </c>
      <c r="C102" s="0" t="s">
        <v>219</v>
      </c>
      <c r="N102" s="0" t="b">
        <f aca="false">FALSE()</f>
        <v>0</v>
      </c>
      <c r="Q102" s="0" t="s">
        <v>5</v>
      </c>
    </row>
    <row r="103" customFormat="false" ht="15" hidden="false" customHeight="false" outlineLevel="0" collapsed="false">
      <c r="A103" s="0" t="s">
        <v>220</v>
      </c>
      <c r="B103" s="0" t="s">
        <v>26</v>
      </c>
      <c r="C103" s="0" t="s">
        <v>221</v>
      </c>
      <c r="N103" s="0" t="b">
        <f aca="false">FALSE()</f>
        <v>0</v>
      </c>
      <c r="Q103" s="0" t="s">
        <v>5</v>
      </c>
    </row>
    <row r="104" customFormat="false" ht="15" hidden="false" customHeight="false" outlineLevel="0" collapsed="false">
      <c r="A104" s="0" t="s">
        <v>222</v>
      </c>
      <c r="B104" s="0" t="s">
        <v>26</v>
      </c>
      <c r="C104" s="0" t="s">
        <v>223</v>
      </c>
      <c r="N104" s="0" t="b">
        <f aca="false">FALSE()</f>
        <v>0</v>
      </c>
      <c r="Q104" s="0" t="s">
        <v>5</v>
      </c>
    </row>
    <row r="105" customFormat="false" ht="15" hidden="false" customHeight="false" outlineLevel="0" collapsed="false">
      <c r="A105" s="0" t="s">
        <v>224</v>
      </c>
      <c r="B105" s="0" t="s">
        <v>26</v>
      </c>
      <c r="C105" s="0" t="s">
        <v>225</v>
      </c>
      <c r="N105" s="0" t="b">
        <f aca="false">FALSE()</f>
        <v>0</v>
      </c>
      <c r="Q105" s="0" t="s">
        <v>5</v>
      </c>
    </row>
    <row r="106" customFormat="false" ht="15" hidden="false" customHeight="false" outlineLevel="0" collapsed="false">
      <c r="A106" s="0" t="s">
        <v>226</v>
      </c>
      <c r="B106" s="0" t="s">
        <v>26</v>
      </c>
      <c r="C106" s="0" t="s">
        <v>227</v>
      </c>
      <c r="N106" s="0" t="b">
        <f aca="false">FALSE()</f>
        <v>0</v>
      </c>
      <c r="Q106" s="0" t="s">
        <v>5</v>
      </c>
    </row>
    <row r="107" customFormat="false" ht="15" hidden="false" customHeight="false" outlineLevel="0" collapsed="false">
      <c r="A107" s="0" t="s">
        <v>228</v>
      </c>
      <c r="B107" s="0" t="s">
        <v>26</v>
      </c>
      <c r="C107" s="0" t="s">
        <v>229</v>
      </c>
      <c r="N107" s="0" t="b">
        <f aca="false">FALSE()</f>
        <v>0</v>
      </c>
      <c r="Q107" s="0" t="s">
        <v>5</v>
      </c>
    </row>
    <row r="108" customFormat="false" ht="15" hidden="false" customHeight="false" outlineLevel="0" collapsed="false">
      <c r="A108" s="0" t="s">
        <v>230</v>
      </c>
      <c r="B108" s="0" t="s">
        <v>26</v>
      </c>
      <c r="C108" s="0" t="s">
        <v>231</v>
      </c>
      <c r="N108" s="0" t="b">
        <f aca="false">FALSE()</f>
        <v>0</v>
      </c>
      <c r="Q108" s="0" t="s">
        <v>5</v>
      </c>
    </row>
    <row r="109" customFormat="false" ht="15" hidden="false" customHeight="false" outlineLevel="0" collapsed="false">
      <c r="A109" s="0" t="s">
        <v>232</v>
      </c>
      <c r="B109" s="0" t="s">
        <v>26</v>
      </c>
      <c r="C109" s="0" t="s">
        <v>233</v>
      </c>
      <c r="N109" s="0" t="b">
        <f aca="false">FALSE()</f>
        <v>0</v>
      </c>
      <c r="Q109" s="0" t="s">
        <v>5</v>
      </c>
    </row>
    <row r="110" customFormat="false" ht="15" hidden="false" customHeight="false" outlineLevel="0" collapsed="false">
      <c r="A110" s="0" t="s">
        <v>234</v>
      </c>
      <c r="B110" s="0" t="s">
        <v>26</v>
      </c>
      <c r="C110" s="0" t="s">
        <v>235</v>
      </c>
      <c r="N110" s="0" t="b">
        <f aca="false">FALSE()</f>
        <v>0</v>
      </c>
      <c r="Q110" s="0" t="s">
        <v>5</v>
      </c>
    </row>
    <row r="111" customFormat="false" ht="15" hidden="false" customHeight="false" outlineLevel="0" collapsed="false">
      <c r="A111" s="0" t="s">
        <v>236</v>
      </c>
      <c r="B111" s="0" t="s">
        <v>26</v>
      </c>
      <c r="C111" s="0" t="s">
        <v>237</v>
      </c>
      <c r="N111" s="0" t="b">
        <f aca="false">FALSE()</f>
        <v>0</v>
      </c>
      <c r="Q111" s="0" t="s">
        <v>5</v>
      </c>
    </row>
    <row r="112" customFormat="false" ht="15" hidden="false" customHeight="false" outlineLevel="0" collapsed="false">
      <c r="A112" s="0" t="s">
        <v>238</v>
      </c>
      <c r="B112" s="0" t="s">
        <v>26</v>
      </c>
      <c r="C112" s="0" t="s">
        <v>239</v>
      </c>
      <c r="N112" s="0" t="b">
        <f aca="false">FALSE()</f>
        <v>0</v>
      </c>
      <c r="Q112" s="0" t="s">
        <v>5</v>
      </c>
    </row>
    <row r="113" customFormat="false" ht="15" hidden="false" customHeight="false" outlineLevel="0" collapsed="false">
      <c r="A113" s="0" t="s">
        <v>240</v>
      </c>
      <c r="B113" s="0" t="s">
        <v>26</v>
      </c>
      <c r="C113" s="0" t="s">
        <v>241</v>
      </c>
      <c r="N113" s="0" t="b">
        <f aca="false">FALSE()</f>
        <v>0</v>
      </c>
      <c r="Q113" s="0" t="s">
        <v>5</v>
      </c>
    </row>
    <row r="114" customFormat="false" ht="15" hidden="false" customHeight="false" outlineLevel="0" collapsed="false">
      <c r="A114" s="0" t="s">
        <v>242</v>
      </c>
      <c r="B114" s="0" t="s">
        <v>26</v>
      </c>
      <c r="C114" s="0" t="s">
        <v>243</v>
      </c>
      <c r="N114" s="0" t="b">
        <f aca="false">FALSE()</f>
        <v>0</v>
      </c>
      <c r="Q114" s="0" t="s">
        <v>5</v>
      </c>
    </row>
    <row r="115" customFormat="false" ht="15" hidden="false" customHeight="false" outlineLevel="0" collapsed="false">
      <c r="A115" s="0" t="s">
        <v>244</v>
      </c>
      <c r="B115" s="0" t="s">
        <v>26</v>
      </c>
      <c r="C115" s="0" t="s">
        <v>245</v>
      </c>
      <c r="N115" s="0" t="b">
        <f aca="false">FALSE()</f>
        <v>0</v>
      </c>
      <c r="Q115" s="0" t="s">
        <v>5</v>
      </c>
    </row>
    <row r="116" customFormat="false" ht="15" hidden="false" customHeight="false" outlineLevel="0" collapsed="false">
      <c r="A116" s="0" t="s">
        <v>246</v>
      </c>
      <c r="B116" s="0" t="s">
        <v>26</v>
      </c>
      <c r="C116" s="0" t="s">
        <v>247</v>
      </c>
      <c r="N116" s="0" t="b">
        <f aca="false">FALSE()</f>
        <v>0</v>
      </c>
      <c r="Q116" s="0" t="s">
        <v>5</v>
      </c>
    </row>
    <row r="117" customFormat="false" ht="15" hidden="false" customHeight="false" outlineLevel="0" collapsed="false">
      <c r="A117" s="0" t="s">
        <v>248</v>
      </c>
      <c r="B117" s="0" t="s">
        <v>26</v>
      </c>
      <c r="C117" s="0" t="s">
        <v>249</v>
      </c>
      <c r="N117" s="0" t="b">
        <f aca="false">FALSE()</f>
        <v>0</v>
      </c>
      <c r="Q117" s="0" t="s">
        <v>5</v>
      </c>
    </row>
    <row r="118" customFormat="false" ht="15" hidden="false" customHeight="false" outlineLevel="0" collapsed="false">
      <c r="A118" s="0" t="s">
        <v>250</v>
      </c>
      <c r="B118" s="0" t="s">
        <v>26</v>
      </c>
      <c r="C118" s="0" t="s">
        <v>251</v>
      </c>
      <c r="N118" s="0" t="b">
        <f aca="false">FALSE()</f>
        <v>0</v>
      </c>
      <c r="Q118" s="0" t="s">
        <v>5</v>
      </c>
    </row>
    <row r="119" customFormat="false" ht="15" hidden="false" customHeight="false" outlineLevel="0" collapsed="false">
      <c r="A119" s="0" t="s">
        <v>252</v>
      </c>
      <c r="B119" s="0" t="s">
        <v>26</v>
      </c>
      <c r="C119" s="0" t="s">
        <v>253</v>
      </c>
      <c r="N119" s="0" t="b">
        <f aca="false">FALSE()</f>
        <v>0</v>
      </c>
      <c r="Q119" s="0" t="s">
        <v>5</v>
      </c>
    </row>
    <row r="120" customFormat="false" ht="15" hidden="false" customHeight="false" outlineLevel="0" collapsed="false">
      <c r="A120" s="0" t="s">
        <v>254</v>
      </c>
      <c r="B120" s="0" t="s">
        <v>26</v>
      </c>
      <c r="C120" s="0" t="s">
        <v>255</v>
      </c>
      <c r="N120" s="0" t="b">
        <f aca="false">FALSE()</f>
        <v>0</v>
      </c>
      <c r="Q120" s="0" t="s">
        <v>5</v>
      </c>
    </row>
    <row r="121" customFormat="false" ht="15" hidden="false" customHeight="false" outlineLevel="0" collapsed="false">
      <c r="A121" s="0" t="s">
        <v>256</v>
      </c>
      <c r="B121" s="0" t="s">
        <v>26</v>
      </c>
      <c r="C121" s="0" t="s">
        <v>257</v>
      </c>
      <c r="N121" s="0" t="b">
        <f aca="false">FALSE()</f>
        <v>0</v>
      </c>
      <c r="Q121" s="0" t="s">
        <v>5</v>
      </c>
    </row>
    <row r="122" customFormat="false" ht="15" hidden="false" customHeight="false" outlineLevel="0" collapsed="false">
      <c r="A122" s="0" t="s">
        <v>258</v>
      </c>
      <c r="B122" s="0" t="s">
        <v>26</v>
      </c>
      <c r="C122" s="0" t="s">
        <v>259</v>
      </c>
      <c r="N122" s="0" t="b">
        <f aca="false">FALSE()</f>
        <v>0</v>
      </c>
      <c r="Q122" s="0" t="s">
        <v>5</v>
      </c>
    </row>
    <row r="123" customFormat="false" ht="15" hidden="false" customHeight="false" outlineLevel="0" collapsed="false">
      <c r="A123" s="0" t="s">
        <v>260</v>
      </c>
      <c r="B123" s="0" t="s">
        <v>26</v>
      </c>
      <c r="C123" s="0" t="s">
        <v>261</v>
      </c>
      <c r="N123" s="0" t="b">
        <f aca="false">FALSE()</f>
        <v>0</v>
      </c>
      <c r="Q123" s="0" t="s">
        <v>5</v>
      </c>
    </row>
    <row r="124" customFormat="false" ht="15" hidden="false" customHeight="false" outlineLevel="0" collapsed="false">
      <c r="A124" s="0" t="s">
        <v>262</v>
      </c>
      <c r="B124" s="0" t="s">
        <v>26</v>
      </c>
      <c r="C124" s="0" t="s">
        <v>263</v>
      </c>
      <c r="N124" s="0" t="b">
        <f aca="false">FALSE()</f>
        <v>0</v>
      </c>
      <c r="Q124" s="0" t="s">
        <v>5</v>
      </c>
    </row>
    <row r="125" customFormat="false" ht="15" hidden="false" customHeight="false" outlineLevel="0" collapsed="false">
      <c r="A125" s="0" t="s">
        <v>264</v>
      </c>
      <c r="B125" s="0" t="s">
        <v>26</v>
      </c>
      <c r="C125" s="0" t="s">
        <v>265</v>
      </c>
      <c r="N125" s="0" t="b">
        <f aca="false">FALSE()</f>
        <v>0</v>
      </c>
      <c r="Q125" s="0" t="s">
        <v>5</v>
      </c>
    </row>
    <row r="126" customFormat="false" ht="15" hidden="false" customHeight="false" outlineLevel="0" collapsed="false">
      <c r="A126" s="0" t="s">
        <v>266</v>
      </c>
      <c r="B126" s="0" t="s">
        <v>26</v>
      </c>
      <c r="C126" s="0" t="s">
        <v>267</v>
      </c>
      <c r="N126" s="0" t="b">
        <f aca="false">FALSE()</f>
        <v>0</v>
      </c>
      <c r="Q126" s="0" t="s">
        <v>5</v>
      </c>
    </row>
    <row r="127" customFormat="false" ht="15" hidden="false" customHeight="false" outlineLevel="0" collapsed="false">
      <c r="A127" s="0" t="s">
        <v>268</v>
      </c>
      <c r="B127" s="0" t="s">
        <v>26</v>
      </c>
      <c r="C127" s="0" t="s">
        <v>269</v>
      </c>
      <c r="N127" s="0" t="b">
        <f aca="false">FALSE()</f>
        <v>0</v>
      </c>
      <c r="Q127" s="0" t="s">
        <v>5</v>
      </c>
    </row>
    <row r="128" customFormat="false" ht="15" hidden="false" customHeight="false" outlineLevel="0" collapsed="false">
      <c r="A128" s="0" t="s">
        <v>270</v>
      </c>
      <c r="B128" s="0" t="s">
        <v>26</v>
      </c>
      <c r="C128" s="0" t="s">
        <v>271</v>
      </c>
      <c r="N128" s="0" t="b">
        <f aca="false">FALSE()</f>
        <v>0</v>
      </c>
      <c r="Q128" s="0" t="s">
        <v>5</v>
      </c>
    </row>
    <row r="129" customFormat="false" ht="15" hidden="false" customHeight="false" outlineLevel="0" collapsed="false">
      <c r="A129" s="0" t="s">
        <v>272</v>
      </c>
      <c r="B129" s="0" t="s">
        <v>26</v>
      </c>
      <c r="C129" s="0" t="s">
        <v>273</v>
      </c>
      <c r="N129" s="0" t="b">
        <f aca="false">FALSE()</f>
        <v>0</v>
      </c>
      <c r="Q129" s="0" t="s">
        <v>5</v>
      </c>
    </row>
    <row r="130" customFormat="false" ht="15" hidden="false" customHeight="false" outlineLevel="0" collapsed="false">
      <c r="A130" s="0" t="s">
        <v>274</v>
      </c>
      <c r="B130" s="0" t="s">
        <v>26</v>
      </c>
      <c r="C130" s="0" t="s">
        <v>275</v>
      </c>
      <c r="N130" s="0" t="b">
        <f aca="false">FALSE()</f>
        <v>0</v>
      </c>
      <c r="Q130" s="0" t="s">
        <v>5</v>
      </c>
    </row>
    <row r="131" customFormat="false" ht="15" hidden="false" customHeight="false" outlineLevel="0" collapsed="false">
      <c r="A131" s="0" t="s">
        <v>276</v>
      </c>
      <c r="B131" s="0" t="s">
        <v>26</v>
      </c>
      <c r="C131" s="0" t="s">
        <v>277</v>
      </c>
      <c r="N131" s="0" t="b">
        <f aca="false">FALSE()</f>
        <v>0</v>
      </c>
      <c r="Q131" s="0" t="s">
        <v>5</v>
      </c>
    </row>
    <row r="132" customFormat="false" ht="15" hidden="false" customHeight="false" outlineLevel="0" collapsed="false">
      <c r="A132" s="0" t="s">
        <v>278</v>
      </c>
      <c r="B132" s="0" t="s">
        <v>26</v>
      </c>
      <c r="C132" s="0" t="s">
        <v>279</v>
      </c>
      <c r="N132" s="0" t="b">
        <f aca="false">FALSE()</f>
        <v>0</v>
      </c>
      <c r="Q132" s="0" t="s">
        <v>5</v>
      </c>
    </row>
    <row r="133" customFormat="false" ht="15" hidden="false" customHeight="false" outlineLevel="0" collapsed="false">
      <c r="A133" s="0" t="s">
        <v>280</v>
      </c>
      <c r="B133" s="0" t="s">
        <v>26</v>
      </c>
      <c r="C133" s="0" t="s">
        <v>281</v>
      </c>
      <c r="N133" s="0" t="b">
        <f aca="false">FALSE()</f>
        <v>0</v>
      </c>
      <c r="Q133" s="0" t="s">
        <v>5</v>
      </c>
    </row>
    <row r="134" customFormat="false" ht="15" hidden="false" customHeight="false" outlineLevel="0" collapsed="false">
      <c r="A134" s="0" t="s">
        <v>282</v>
      </c>
      <c r="B134" s="0" t="s">
        <v>26</v>
      </c>
      <c r="C134" s="0" t="s">
        <v>283</v>
      </c>
      <c r="N134" s="0" t="b">
        <f aca="false">FALSE()</f>
        <v>0</v>
      </c>
      <c r="Q134" s="0" t="s">
        <v>5</v>
      </c>
    </row>
    <row r="135" customFormat="false" ht="15" hidden="false" customHeight="false" outlineLevel="0" collapsed="false">
      <c r="A135" s="0" t="s">
        <v>284</v>
      </c>
      <c r="B135" s="0" t="s">
        <v>26</v>
      </c>
      <c r="C135" s="0" t="s">
        <v>285</v>
      </c>
      <c r="N135" s="0" t="b">
        <f aca="false">FALSE()</f>
        <v>0</v>
      </c>
      <c r="Q135" s="0" t="s">
        <v>5</v>
      </c>
    </row>
    <row r="136" customFormat="false" ht="15" hidden="false" customHeight="false" outlineLevel="0" collapsed="false">
      <c r="A136" s="0" t="s">
        <v>286</v>
      </c>
      <c r="B136" s="0" t="s">
        <v>26</v>
      </c>
      <c r="C136" s="0" t="s">
        <v>287</v>
      </c>
      <c r="N136" s="0" t="b">
        <f aca="false">FALSE()</f>
        <v>0</v>
      </c>
      <c r="Q136" s="0" t="s">
        <v>5</v>
      </c>
    </row>
    <row r="137" customFormat="false" ht="15" hidden="false" customHeight="false" outlineLevel="0" collapsed="false">
      <c r="A137" s="0" t="s">
        <v>288</v>
      </c>
      <c r="B137" s="0" t="s">
        <v>26</v>
      </c>
      <c r="C137" s="0" t="s">
        <v>289</v>
      </c>
      <c r="N137" s="0" t="b">
        <f aca="false">FALSE()</f>
        <v>0</v>
      </c>
      <c r="Q137" s="0" t="s">
        <v>5</v>
      </c>
    </row>
    <row r="138" customFormat="false" ht="15" hidden="false" customHeight="false" outlineLevel="0" collapsed="false">
      <c r="A138" s="0" t="s">
        <v>290</v>
      </c>
      <c r="B138" s="0" t="s">
        <v>26</v>
      </c>
      <c r="C138" s="0" t="s">
        <v>291</v>
      </c>
      <c r="N138" s="0" t="b">
        <f aca="false">FALSE()</f>
        <v>0</v>
      </c>
      <c r="Q138" s="0" t="s">
        <v>5</v>
      </c>
    </row>
    <row r="139" customFormat="false" ht="15" hidden="false" customHeight="false" outlineLevel="0" collapsed="false">
      <c r="A139" s="0" t="s">
        <v>292</v>
      </c>
      <c r="B139" s="0" t="s">
        <v>26</v>
      </c>
      <c r="C139" s="0" t="s">
        <v>293</v>
      </c>
      <c r="N139" s="0" t="b">
        <f aca="false">FALSE()</f>
        <v>0</v>
      </c>
      <c r="Q139" s="0" t="s">
        <v>5</v>
      </c>
    </row>
    <row r="140" customFormat="false" ht="15" hidden="false" customHeight="false" outlineLevel="0" collapsed="false">
      <c r="A140" s="0" t="s">
        <v>294</v>
      </c>
      <c r="B140" s="0" t="s">
        <v>26</v>
      </c>
      <c r="C140" s="0" t="s">
        <v>295</v>
      </c>
      <c r="N140" s="0" t="b">
        <f aca="false">FALSE()</f>
        <v>0</v>
      </c>
      <c r="Q140" s="0" t="s">
        <v>5</v>
      </c>
    </row>
    <row r="141" customFormat="false" ht="15" hidden="false" customHeight="false" outlineLevel="0" collapsed="false">
      <c r="A141" s="0" t="s">
        <v>296</v>
      </c>
      <c r="B141" s="0" t="s">
        <v>26</v>
      </c>
      <c r="C141" s="0" t="s">
        <v>297</v>
      </c>
      <c r="N141" s="0" t="b">
        <f aca="false">FALSE()</f>
        <v>0</v>
      </c>
      <c r="Q141" s="0" t="s">
        <v>5</v>
      </c>
    </row>
    <row r="142" customFormat="false" ht="15" hidden="false" customHeight="false" outlineLevel="0" collapsed="false">
      <c r="A142" s="0" t="s">
        <v>298</v>
      </c>
      <c r="B142" s="0" t="s">
        <v>26</v>
      </c>
      <c r="C142" s="0" t="s">
        <v>299</v>
      </c>
      <c r="N142" s="0" t="b">
        <f aca="false">FALSE()</f>
        <v>0</v>
      </c>
      <c r="Q142" s="0" t="s">
        <v>5</v>
      </c>
    </row>
    <row r="143" customFormat="false" ht="15" hidden="false" customHeight="false" outlineLevel="0" collapsed="false">
      <c r="A143" s="0" t="s">
        <v>300</v>
      </c>
      <c r="B143" s="0" t="s">
        <v>26</v>
      </c>
      <c r="C143" s="0" t="s">
        <v>301</v>
      </c>
      <c r="N143" s="0" t="b">
        <f aca="false">FALSE()</f>
        <v>0</v>
      </c>
      <c r="Q143" s="0" t="s">
        <v>5</v>
      </c>
    </row>
    <row r="144" customFormat="false" ht="15" hidden="false" customHeight="false" outlineLevel="0" collapsed="false">
      <c r="A144" s="0" t="s">
        <v>302</v>
      </c>
      <c r="B144" s="0" t="s">
        <v>26</v>
      </c>
      <c r="C144" s="0" t="s">
        <v>303</v>
      </c>
      <c r="N144" s="0" t="b">
        <f aca="false">FALSE()</f>
        <v>0</v>
      </c>
      <c r="Q144" s="0" t="s">
        <v>5</v>
      </c>
    </row>
    <row r="145" customFormat="false" ht="15" hidden="false" customHeight="false" outlineLevel="0" collapsed="false">
      <c r="A145" s="0" t="s">
        <v>304</v>
      </c>
      <c r="B145" s="0" t="s">
        <v>26</v>
      </c>
      <c r="C145" s="0" t="s">
        <v>305</v>
      </c>
      <c r="N145" s="0" t="b">
        <f aca="false">FALSE()</f>
        <v>0</v>
      </c>
      <c r="Q145" s="0" t="s">
        <v>5</v>
      </c>
    </row>
    <row r="146" customFormat="false" ht="15" hidden="false" customHeight="false" outlineLevel="0" collapsed="false">
      <c r="A146" s="0" t="s">
        <v>306</v>
      </c>
      <c r="B146" s="0" t="s">
        <v>26</v>
      </c>
      <c r="C146" s="0" t="s">
        <v>307</v>
      </c>
      <c r="N146" s="0" t="b">
        <f aca="false">FALSE()</f>
        <v>0</v>
      </c>
      <c r="Q146" s="0" t="s">
        <v>5</v>
      </c>
    </row>
    <row r="147" customFormat="false" ht="15" hidden="false" customHeight="false" outlineLevel="0" collapsed="false">
      <c r="A147" s="0" t="s">
        <v>308</v>
      </c>
      <c r="B147" s="0" t="s">
        <v>26</v>
      </c>
      <c r="C147" s="0" t="s">
        <v>309</v>
      </c>
      <c r="N147" s="0" t="b">
        <f aca="false">FALSE()</f>
        <v>0</v>
      </c>
      <c r="Q147" s="0" t="s">
        <v>5</v>
      </c>
    </row>
    <row r="148" customFormat="false" ht="15" hidden="false" customHeight="false" outlineLevel="0" collapsed="false">
      <c r="A148" s="0" t="s">
        <v>310</v>
      </c>
      <c r="B148" s="0" t="s">
        <v>26</v>
      </c>
      <c r="C148" s="0" t="s">
        <v>311</v>
      </c>
      <c r="N148" s="0" t="b">
        <f aca="false">FALSE()</f>
        <v>0</v>
      </c>
      <c r="Q148" s="0" t="s">
        <v>5</v>
      </c>
    </row>
    <row r="149" customFormat="false" ht="15" hidden="false" customHeight="false" outlineLevel="0" collapsed="false">
      <c r="A149" s="0" t="s">
        <v>312</v>
      </c>
      <c r="B149" s="0" t="s">
        <v>26</v>
      </c>
      <c r="C149" s="0" t="s">
        <v>313</v>
      </c>
      <c r="N149" s="0" t="b">
        <f aca="false">FALSE()</f>
        <v>0</v>
      </c>
      <c r="Q149" s="0" t="s">
        <v>5</v>
      </c>
    </row>
    <row r="150" customFormat="false" ht="15" hidden="false" customHeight="false" outlineLevel="0" collapsed="false">
      <c r="A150" s="0" t="s">
        <v>314</v>
      </c>
      <c r="B150" s="0" t="s">
        <v>26</v>
      </c>
      <c r="C150" s="0" t="s">
        <v>315</v>
      </c>
      <c r="N150" s="0" t="b">
        <f aca="false">FALSE()</f>
        <v>0</v>
      </c>
      <c r="Q150" s="0" t="s">
        <v>5</v>
      </c>
    </row>
    <row r="151" customFormat="false" ht="15" hidden="false" customHeight="false" outlineLevel="0" collapsed="false">
      <c r="A151" s="0" t="s">
        <v>316</v>
      </c>
      <c r="B151" s="0" t="s">
        <v>26</v>
      </c>
      <c r="C151" s="0" t="s">
        <v>317</v>
      </c>
      <c r="N151" s="0" t="b">
        <f aca="false">FALSE()</f>
        <v>0</v>
      </c>
      <c r="Q151" s="0" t="s">
        <v>5</v>
      </c>
    </row>
    <row r="152" customFormat="false" ht="15" hidden="false" customHeight="false" outlineLevel="0" collapsed="false">
      <c r="A152" s="0" t="s">
        <v>318</v>
      </c>
      <c r="B152" s="0" t="s">
        <v>26</v>
      </c>
      <c r="C152" s="0" t="s">
        <v>319</v>
      </c>
      <c r="N152" s="0" t="b">
        <f aca="false">FALSE()</f>
        <v>0</v>
      </c>
      <c r="Q152" s="0" t="s">
        <v>5</v>
      </c>
    </row>
    <row r="153" customFormat="false" ht="15" hidden="false" customHeight="false" outlineLevel="0" collapsed="false">
      <c r="A153" s="0" t="s">
        <v>320</v>
      </c>
      <c r="B153" s="0" t="s">
        <v>26</v>
      </c>
      <c r="C153" s="0" t="s">
        <v>321</v>
      </c>
      <c r="N153" s="0" t="b">
        <f aca="false">FALSE()</f>
        <v>0</v>
      </c>
      <c r="Q153" s="0" t="s">
        <v>5</v>
      </c>
    </row>
    <row r="154" customFormat="false" ht="15" hidden="false" customHeight="false" outlineLevel="0" collapsed="false">
      <c r="A154" s="0" t="s">
        <v>322</v>
      </c>
      <c r="B154" s="0" t="s">
        <v>26</v>
      </c>
      <c r="C154" s="0" t="s">
        <v>323</v>
      </c>
      <c r="N154" s="0" t="b">
        <f aca="false">FALSE()</f>
        <v>0</v>
      </c>
      <c r="Q154" s="0" t="s">
        <v>5</v>
      </c>
    </row>
    <row r="155" customFormat="false" ht="15" hidden="false" customHeight="false" outlineLevel="0" collapsed="false">
      <c r="A155" s="0" t="s">
        <v>324</v>
      </c>
      <c r="B155" s="0" t="s">
        <v>26</v>
      </c>
      <c r="C155" s="0" t="s">
        <v>325</v>
      </c>
      <c r="N155" s="0" t="b">
        <f aca="false">FALSE()</f>
        <v>0</v>
      </c>
      <c r="Q155" s="0" t="s">
        <v>5</v>
      </c>
    </row>
    <row r="156" customFormat="false" ht="15" hidden="false" customHeight="false" outlineLevel="0" collapsed="false">
      <c r="A156" s="0" t="s">
        <v>326</v>
      </c>
      <c r="B156" s="0" t="s">
        <v>26</v>
      </c>
      <c r="C156" s="0" t="s">
        <v>327</v>
      </c>
      <c r="N156" s="0" t="b">
        <f aca="false">FALSE()</f>
        <v>0</v>
      </c>
      <c r="Q156" s="0" t="s">
        <v>5</v>
      </c>
    </row>
    <row r="157" customFormat="false" ht="15" hidden="false" customHeight="false" outlineLevel="0" collapsed="false">
      <c r="A157" s="0" t="s">
        <v>328</v>
      </c>
      <c r="B157" s="0" t="s">
        <v>26</v>
      </c>
      <c r="C157" s="0" t="s">
        <v>329</v>
      </c>
      <c r="N157" s="0" t="b">
        <f aca="false">FALSE()</f>
        <v>0</v>
      </c>
      <c r="Q157" s="0" t="s">
        <v>5</v>
      </c>
    </row>
    <row r="158" customFormat="false" ht="15" hidden="false" customHeight="false" outlineLevel="0" collapsed="false">
      <c r="A158" s="0" t="s">
        <v>330</v>
      </c>
      <c r="B158" s="0" t="s">
        <v>26</v>
      </c>
      <c r="C158" s="0" t="s">
        <v>331</v>
      </c>
      <c r="N158" s="0" t="b">
        <f aca="false">FALSE()</f>
        <v>0</v>
      </c>
      <c r="Q158" s="0" t="s">
        <v>5</v>
      </c>
    </row>
    <row r="159" customFormat="false" ht="15" hidden="false" customHeight="false" outlineLevel="0" collapsed="false">
      <c r="A159" s="0" t="s">
        <v>332</v>
      </c>
      <c r="B159" s="0" t="s">
        <v>26</v>
      </c>
      <c r="C159" s="0" t="s">
        <v>333</v>
      </c>
      <c r="N159" s="0" t="b">
        <f aca="false">FALSE()</f>
        <v>0</v>
      </c>
      <c r="Q159" s="0" t="s">
        <v>5</v>
      </c>
    </row>
    <row r="160" customFormat="false" ht="15" hidden="false" customHeight="false" outlineLevel="0" collapsed="false">
      <c r="A160" s="0" t="s">
        <v>334</v>
      </c>
      <c r="B160" s="0" t="s">
        <v>26</v>
      </c>
      <c r="C160" s="0" t="s">
        <v>335</v>
      </c>
      <c r="N160" s="0" t="b">
        <f aca="false">FALSE()</f>
        <v>0</v>
      </c>
      <c r="Q160" s="0" t="s">
        <v>5</v>
      </c>
    </row>
    <row r="161" customFormat="false" ht="15" hidden="false" customHeight="false" outlineLevel="0" collapsed="false">
      <c r="A161" s="0" t="s">
        <v>336</v>
      </c>
      <c r="B161" s="0" t="s">
        <v>26</v>
      </c>
      <c r="C161" s="0" t="s">
        <v>337</v>
      </c>
      <c r="N161" s="0" t="b">
        <f aca="false">FALSE()</f>
        <v>0</v>
      </c>
      <c r="Q161" s="0" t="s">
        <v>5</v>
      </c>
    </row>
    <row r="162" customFormat="false" ht="15" hidden="false" customHeight="false" outlineLevel="0" collapsed="false">
      <c r="A162" s="0" t="s">
        <v>338</v>
      </c>
      <c r="B162" s="0" t="s">
        <v>26</v>
      </c>
      <c r="C162" s="0" t="s">
        <v>339</v>
      </c>
      <c r="N162" s="0" t="b">
        <f aca="false">FALSE()</f>
        <v>0</v>
      </c>
      <c r="Q162" s="0" t="s">
        <v>5</v>
      </c>
    </row>
    <row r="163" customFormat="false" ht="15" hidden="false" customHeight="false" outlineLevel="0" collapsed="false">
      <c r="A163" s="0" t="s">
        <v>340</v>
      </c>
      <c r="B163" s="0" t="s">
        <v>26</v>
      </c>
      <c r="C163" s="0" t="s">
        <v>341</v>
      </c>
      <c r="N163" s="0" t="b">
        <f aca="false">FALSE()</f>
        <v>0</v>
      </c>
      <c r="Q163" s="0" t="s">
        <v>5</v>
      </c>
    </row>
    <row r="164" customFormat="false" ht="15" hidden="false" customHeight="false" outlineLevel="0" collapsed="false">
      <c r="A164" s="0" t="s">
        <v>342</v>
      </c>
      <c r="B164" s="0" t="s">
        <v>26</v>
      </c>
      <c r="C164" s="0" t="s">
        <v>343</v>
      </c>
      <c r="N164" s="0" t="b">
        <f aca="false">FALSE()</f>
        <v>0</v>
      </c>
      <c r="Q164" s="0" t="s">
        <v>5</v>
      </c>
    </row>
    <row r="165" customFormat="false" ht="15" hidden="false" customHeight="false" outlineLevel="0" collapsed="false">
      <c r="A165" s="0" t="s">
        <v>344</v>
      </c>
      <c r="B165" s="0" t="s">
        <v>26</v>
      </c>
      <c r="C165" s="0" t="s">
        <v>345</v>
      </c>
      <c r="N165" s="0" t="b">
        <f aca="false">FALSE()</f>
        <v>0</v>
      </c>
      <c r="Q165" s="0" t="s">
        <v>5</v>
      </c>
    </row>
    <row r="166" customFormat="false" ht="15" hidden="false" customHeight="false" outlineLevel="0" collapsed="false">
      <c r="A166" s="0" t="s">
        <v>346</v>
      </c>
      <c r="B166" s="0" t="s">
        <v>26</v>
      </c>
      <c r="C166" s="0" t="s">
        <v>347</v>
      </c>
      <c r="N166" s="0" t="b">
        <f aca="false">FALSE()</f>
        <v>0</v>
      </c>
      <c r="Q166" s="0" t="s">
        <v>5</v>
      </c>
    </row>
    <row r="167" customFormat="false" ht="15" hidden="false" customHeight="false" outlineLevel="0" collapsed="false">
      <c r="A167" s="0" t="s">
        <v>348</v>
      </c>
      <c r="B167" s="0" t="s">
        <v>26</v>
      </c>
      <c r="C167" s="0" t="s">
        <v>349</v>
      </c>
      <c r="N167" s="0" t="b">
        <f aca="false">FALSE()</f>
        <v>0</v>
      </c>
      <c r="Q167" s="0" t="s">
        <v>5</v>
      </c>
    </row>
    <row r="168" customFormat="false" ht="15" hidden="false" customHeight="false" outlineLevel="0" collapsed="false">
      <c r="A168" s="0" t="s">
        <v>350</v>
      </c>
      <c r="B168" s="0" t="s">
        <v>26</v>
      </c>
      <c r="C168" s="0" t="s">
        <v>351</v>
      </c>
      <c r="N168" s="0" t="b">
        <f aca="false">FALSE()</f>
        <v>0</v>
      </c>
      <c r="Q168" s="0" t="s">
        <v>5</v>
      </c>
    </row>
    <row r="169" customFormat="false" ht="15" hidden="false" customHeight="false" outlineLevel="0" collapsed="false">
      <c r="A169" s="0" t="s">
        <v>352</v>
      </c>
      <c r="B169" s="0" t="s">
        <v>26</v>
      </c>
      <c r="C169" s="0" t="s">
        <v>353</v>
      </c>
      <c r="N169" s="0" t="b">
        <f aca="false">FALSE()</f>
        <v>0</v>
      </c>
      <c r="Q169" s="0" t="s">
        <v>5</v>
      </c>
    </row>
    <row r="170" customFormat="false" ht="15" hidden="false" customHeight="false" outlineLevel="0" collapsed="false">
      <c r="A170" s="0" t="s">
        <v>354</v>
      </c>
      <c r="B170" s="0" t="s">
        <v>26</v>
      </c>
      <c r="C170" s="0" t="s">
        <v>355</v>
      </c>
      <c r="N170" s="0" t="b">
        <f aca="false">FALSE()</f>
        <v>0</v>
      </c>
      <c r="Q170" s="0" t="s">
        <v>5</v>
      </c>
    </row>
    <row r="171" customFormat="false" ht="15" hidden="false" customHeight="false" outlineLevel="0" collapsed="false">
      <c r="A171" s="0" t="s">
        <v>356</v>
      </c>
      <c r="B171" s="0" t="s">
        <v>26</v>
      </c>
      <c r="C171" s="0" t="s">
        <v>357</v>
      </c>
      <c r="N171" s="0" t="b">
        <f aca="false">FALSE()</f>
        <v>0</v>
      </c>
      <c r="Q171" s="0" t="s">
        <v>5</v>
      </c>
    </row>
    <row r="172" customFormat="false" ht="15" hidden="false" customHeight="false" outlineLevel="0" collapsed="false">
      <c r="A172" s="0" t="s">
        <v>358</v>
      </c>
      <c r="B172" s="0" t="s">
        <v>26</v>
      </c>
      <c r="C172" s="0" t="s">
        <v>359</v>
      </c>
      <c r="N172" s="0" t="b">
        <f aca="false">FALSE()</f>
        <v>0</v>
      </c>
      <c r="Q172" s="0" t="s">
        <v>5</v>
      </c>
    </row>
    <row r="173" customFormat="false" ht="15" hidden="false" customHeight="false" outlineLevel="0" collapsed="false">
      <c r="A173" s="0" t="s">
        <v>360</v>
      </c>
      <c r="B173" s="0" t="s">
        <v>26</v>
      </c>
      <c r="C173" s="0" t="s">
        <v>361</v>
      </c>
      <c r="N173" s="0" t="b">
        <f aca="false">FALSE()</f>
        <v>0</v>
      </c>
      <c r="Q173" s="0" t="s">
        <v>5</v>
      </c>
    </row>
    <row r="174" customFormat="false" ht="15" hidden="false" customHeight="false" outlineLevel="0" collapsed="false">
      <c r="A174" s="0" t="s">
        <v>362</v>
      </c>
      <c r="B174" s="0" t="s">
        <v>26</v>
      </c>
      <c r="C174" s="0" t="s">
        <v>363</v>
      </c>
      <c r="N174" s="0" t="b">
        <f aca="false">FALSE()</f>
        <v>0</v>
      </c>
      <c r="Q174" s="0" t="s">
        <v>5</v>
      </c>
    </row>
    <row r="175" customFormat="false" ht="15" hidden="false" customHeight="false" outlineLevel="0" collapsed="false">
      <c r="A175" s="0" t="s">
        <v>364</v>
      </c>
      <c r="B175" s="0" t="s">
        <v>26</v>
      </c>
      <c r="C175" s="0" t="s">
        <v>365</v>
      </c>
      <c r="N175" s="0" t="b">
        <f aca="false">FALSE()</f>
        <v>0</v>
      </c>
      <c r="Q175" s="0" t="s">
        <v>5</v>
      </c>
    </row>
    <row r="176" customFormat="false" ht="15" hidden="false" customHeight="false" outlineLevel="0" collapsed="false">
      <c r="A176" s="0" t="s">
        <v>366</v>
      </c>
      <c r="B176" s="0" t="s">
        <v>26</v>
      </c>
      <c r="C176" s="0" t="s">
        <v>367</v>
      </c>
      <c r="N176" s="0" t="b">
        <f aca="false">FALSE()</f>
        <v>0</v>
      </c>
      <c r="Q176" s="0" t="s">
        <v>5</v>
      </c>
    </row>
    <row r="177" customFormat="false" ht="15" hidden="false" customHeight="false" outlineLevel="0" collapsed="false">
      <c r="A177" s="0" t="s">
        <v>368</v>
      </c>
      <c r="B177" s="0" t="s">
        <v>26</v>
      </c>
      <c r="C177" s="0" t="s">
        <v>369</v>
      </c>
      <c r="N177" s="0" t="b">
        <f aca="false">FALSE()</f>
        <v>0</v>
      </c>
      <c r="Q177" s="0" t="s">
        <v>5</v>
      </c>
    </row>
    <row r="178" customFormat="false" ht="15" hidden="false" customHeight="false" outlineLevel="0" collapsed="false">
      <c r="A178" s="0" t="s">
        <v>370</v>
      </c>
      <c r="B178" s="0" t="s">
        <v>26</v>
      </c>
      <c r="C178" s="0" t="s">
        <v>371</v>
      </c>
      <c r="N178" s="0" t="b">
        <f aca="false">FALSE()</f>
        <v>0</v>
      </c>
      <c r="Q178" s="0" t="s">
        <v>5</v>
      </c>
    </row>
    <row r="179" customFormat="false" ht="15" hidden="false" customHeight="false" outlineLevel="0" collapsed="false">
      <c r="A179" s="0" t="s">
        <v>372</v>
      </c>
      <c r="B179" s="0" t="s">
        <v>26</v>
      </c>
      <c r="C179" s="0" t="s">
        <v>373</v>
      </c>
      <c r="N179" s="0" t="b">
        <f aca="false">FALSE()</f>
        <v>0</v>
      </c>
      <c r="Q179" s="0" t="s">
        <v>5</v>
      </c>
    </row>
    <row r="180" customFormat="false" ht="15" hidden="false" customHeight="false" outlineLevel="0" collapsed="false">
      <c r="A180" s="0" t="s">
        <v>374</v>
      </c>
      <c r="B180" s="0" t="s">
        <v>26</v>
      </c>
      <c r="C180" s="0" t="s">
        <v>375</v>
      </c>
      <c r="N180" s="0" t="b">
        <f aca="false">FALSE()</f>
        <v>0</v>
      </c>
      <c r="Q180" s="0" t="s">
        <v>5</v>
      </c>
    </row>
    <row r="181" customFormat="false" ht="15" hidden="false" customHeight="false" outlineLevel="0" collapsed="false">
      <c r="A181" s="0" t="s">
        <v>376</v>
      </c>
      <c r="B181" s="0" t="s">
        <v>26</v>
      </c>
      <c r="C181" s="0" t="s">
        <v>377</v>
      </c>
      <c r="N181" s="0" t="b">
        <f aca="false">FALSE()</f>
        <v>0</v>
      </c>
      <c r="Q181" s="0" t="s">
        <v>5</v>
      </c>
    </row>
    <row r="182" customFormat="false" ht="15" hidden="false" customHeight="false" outlineLevel="0" collapsed="false">
      <c r="A182" s="0" t="s">
        <v>378</v>
      </c>
      <c r="B182" s="0" t="s">
        <v>26</v>
      </c>
      <c r="C182" s="0" t="s">
        <v>379</v>
      </c>
      <c r="N182" s="0" t="b">
        <f aca="false">FALSE()</f>
        <v>0</v>
      </c>
      <c r="Q182" s="0" t="s">
        <v>5</v>
      </c>
    </row>
    <row r="183" customFormat="false" ht="15" hidden="false" customHeight="false" outlineLevel="0" collapsed="false">
      <c r="A183" s="0" t="s">
        <v>380</v>
      </c>
      <c r="B183" s="0" t="s">
        <v>26</v>
      </c>
      <c r="C183" s="0" t="s">
        <v>381</v>
      </c>
      <c r="N183" s="0" t="b">
        <f aca="false">FALSE()</f>
        <v>0</v>
      </c>
      <c r="Q183" s="0" t="s">
        <v>5</v>
      </c>
    </row>
    <row r="184" customFormat="false" ht="15" hidden="false" customHeight="false" outlineLevel="0" collapsed="false">
      <c r="A184" s="0" t="s">
        <v>382</v>
      </c>
      <c r="B184" s="0" t="s">
        <v>26</v>
      </c>
      <c r="C184" s="0" t="s">
        <v>383</v>
      </c>
      <c r="N184" s="0" t="b">
        <f aca="false">FALSE()</f>
        <v>0</v>
      </c>
      <c r="Q184" s="0" t="s">
        <v>5</v>
      </c>
    </row>
    <row r="185" customFormat="false" ht="15" hidden="false" customHeight="false" outlineLevel="0" collapsed="false">
      <c r="A185" s="0" t="s">
        <v>384</v>
      </c>
      <c r="B185" s="0" t="s">
        <v>26</v>
      </c>
      <c r="C185" s="0" t="s">
        <v>385</v>
      </c>
      <c r="N185" s="0" t="b">
        <f aca="false">FALSE()</f>
        <v>0</v>
      </c>
      <c r="Q185" s="0" t="s">
        <v>5</v>
      </c>
    </row>
    <row r="186" customFormat="false" ht="15" hidden="false" customHeight="false" outlineLevel="0" collapsed="false">
      <c r="A186" s="0" t="s">
        <v>386</v>
      </c>
      <c r="B186" s="0" t="s">
        <v>26</v>
      </c>
      <c r="C186" s="0" t="s">
        <v>387</v>
      </c>
      <c r="N186" s="0" t="b">
        <f aca="false">FALSE()</f>
        <v>0</v>
      </c>
      <c r="Q186" s="0" t="s">
        <v>5</v>
      </c>
    </row>
    <row r="187" customFormat="false" ht="15" hidden="false" customHeight="false" outlineLevel="0" collapsed="false">
      <c r="A187" s="0" t="s">
        <v>388</v>
      </c>
      <c r="B187" s="0" t="s">
        <v>26</v>
      </c>
      <c r="C187" s="0" t="s">
        <v>389</v>
      </c>
      <c r="N187" s="0" t="b">
        <f aca="false">FALSE()</f>
        <v>0</v>
      </c>
      <c r="Q187" s="0" t="s">
        <v>5</v>
      </c>
    </row>
    <row r="188" customFormat="false" ht="15" hidden="false" customHeight="false" outlineLevel="0" collapsed="false">
      <c r="A188" s="0" t="s">
        <v>390</v>
      </c>
      <c r="B188" s="0" t="s">
        <v>26</v>
      </c>
      <c r="C188" s="0" t="s">
        <v>391</v>
      </c>
      <c r="N188" s="0" t="b">
        <f aca="false">FALSE()</f>
        <v>0</v>
      </c>
      <c r="Q188" s="0" t="s">
        <v>5</v>
      </c>
    </row>
    <row r="189" customFormat="false" ht="15" hidden="false" customHeight="false" outlineLevel="0" collapsed="false">
      <c r="A189" s="0" t="s">
        <v>392</v>
      </c>
      <c r="B189" s="0" t="s">
        <v>26</v>
      </c>
      <c r="C189" s="0" t="s">
        <v>393</v>
      </c>
      <c r="N189" s="0" t="b">
        <f aca="false">FALSE()</f>
        <v>0</v>
      </c>
      <c r="Q189" s="0" t="s">
        <v>5</v>
      </c>
    </row>
    <row r="190" customFormat="false" ht="15" hidden="false" customHeight="false" outlineLevel="0" collapsed="false">
      <c r="A190" s="0" t="s">
        <v>394</v>
      </c>
      <c r="B190" s="0" t="s">
        <v>26</v>
      </c>
      <c r="C190" s="0" t="s">
        <v>395</v>
      </c>
      <c r="N190" s="0" t="b">
        <f aca="false">FALSE()</f>
        <v>0</v>
      </c>
      <c r="Q190" s="0" t="s">
        <v>5</v>
      </c>
    </row>
    <row r="191" customFormat="false" ht="15" hidden="false" customHeight="false" outlineLevel="0" collapsed="false">
      <c r="A191" s="0" t="s">
        <v>396</v>
      </c>
      <c r="B191" s="0" t="s">
        <v>26</v>
      </c>
      <c r="C191" s="0" t="s">
        <v>397</v>
      </c>
      <c r="N191" s="0" t="b">
        <f aca="false">FALSE()</f>
        <v>0</v>
      </c>
      <c r="Q191" s="0" t="s">
        <v>5</v>
      </c>
    </row>
    <row r="192" customFormat="false" ht="15" hidden="false" customHeight="false" outlineLevel="0" collapsed="false">
      <c r="A192" s="0" t="s">
        <v>398</v>
      </c>
      <c r="B192" s="0" t="s">
        <v>26</v>
      </c>
      <c r="C192" s="0" t="s">
        <v>399</v>
      </c>
      <c r="N192" s="0" t="b">
        <f aca="false">FALSE()</f>
        <v>0</v>
      </c>
      <c r="Q192" s="0" t="s">
        <v>5</v>
      </c>
    </row>
    <row r="193" customFormat="false" ht="15" hidden="false" customHeight="false" outlineLevel="0" collapsed="false">
      <c r="A193" s="0" t="s">
        <v>400</v>
      </c>
      <c r="B193" s="0" t="s">
        <v>26</v>
      </c>
      <c r="C193" s="0" t="s">
        <v>401</v>
      </c>
      <c r="N193" s="0" t="b">
        <f aca="false">FALSE()</f>
        <v>0</v>
      </c>
      <c r="Q193" s="0" t="s">
        <v>5</v>
      </c>
    </row>
    <row r="194" customFormat="false" ht="15" hidden="false" customHeight="false" outlineLevel="0" collapsed="false">
      <c r="A194" s="0" t="s">
        <v>402</v>
      </c>
      <c r="B194" s="0" t="s">
        <v>26</v>
      </c>
      <c r="C194" s="0" t="s">
        <v>403</v>
      </c>
      <c r="N194" s="0" t="b">
        <f aca="false">FALSE()</f>
        <v>0</v>
      </c>
      <c r="Q194" s="0" t="s">
        <v>5</v>
      </c>
    </row>
    <row r="195" customFormat="false" ht="15" hidden="false" customHeight="false" outlineLevel="0" collapsed="false">
      <c r="A195" s="0" t="s">
        <v>404</v>
      </c>
      <c r="B195" s="0" t="s">
        <v>26</v>
      </c>
      <c r="C195" s="0" t="s">
        <v>405</v>
      </c>
      <c r="N195" s="0" t="b">
        <f aca="false">FALSE()</f>
        <v>0</v>
      </c>
      <c r="Q195" s="0" t="s">
        <v>5</v>
      </c>
    </row>
    <row r="196" customFormat="false" ht="15" hidden="false" customHeight="false" outlineLevel="0" collapsed="false">
      <c r="A196" s="0" t="s">
        <v>406</v>
      </c>
      <c r="B196" s="0" t="s">
        <v>26</v>
      </c>
      <c r="C196" s="0" t="s">
        <v>407</v>
      </c>
      <c r="N196" s="0" t="b">
        <f aca="false">FALSE()</f>
        <v>0</v>
      </c>
      <c r="Q196" s="0" t="s">
        <v>5</v>
      </c>
    </row>
    <row r="197" customFormat="false" ht="15" hidden="false" customHeight="false" outlineLevel="0" collapsed="false">
      <c r="A197" s="0" t="s">
        <v>408</v>
      </c>
      <c r="B197" s="0" t="s">
        <v>26</v>
      </c>
      <c r="C197" s="0" t="s">
        <v>409</v>
      </c>
      <c r="N197" s="0" t="b">
        <f aca="false">FALSE()</f>
        <v>0</v>
      </c>
      <c r="Q197" s="0" t="s">
        <v>5</v>
      </c>
    </row>
    <row r="198" customFormat="false" ht="15" hidden="false" customHeight="false" outlineLevel="0" collapsed="false">
      <c r="A198" s="0" t="s">
        <v>410</v>
      </c>
      <c r="B198" s="0" t="s">
        <v>26</v>
      </c>
      <c r="C198" s="0" t="s">
        <v>411</v>
      </c>
      <c r="N198" s="0" t="b">
        <f aca="false">FALSE()</f>
        <v>0</v>
      </c>
      <c r="Q198" s="0" t="s">
        <v>5</v>
      </c>
    </row>
    <row r="199" customFormat="false" ht="15" hidden="false" customHeight="false" outlineLevel="0" collapsed="false">
      <c r="A199" s="0" t="s">
        <v>412</v>
      </c>
      <c r="B199" s="0" t="s">
        <v>26</v>
      </c>
      <c r="C199" s="0" t="s">
        <v>413</v>
      </c>
      <c r="N199" s="0" t="b">
        <f aca="false">FALSE()</f>
        <v>0</v>
      </c>
      <c r="Q199" s="0" t="s">
        <v>5</v>
      </c>
    </row>
    <row r="200" customFormat="false" ht="15" hidden="false" customHeight="false" outlineLevel="0" collapsed="false">
      <c r="A200" s="0" t="s">
        <v>414</v>
      </c>
      <c r="B200" s="0" t="s">
        <v>26</v>
      </c>
      <c r="C200" s="0" t="s">
        <v>415</v>
      </c>
      <c r="N200" s="0" t="b">
        <f aca="false">FALSE()</f>
        <v>0</v>
      </c>
      <c r="Q200" s="0" t="s">
        <v>5</v>
      </c>
    </row>
    <row r="201" customFormat="false" ht="15" hidden="false" customHeight="false" outlineLevel="0" collapsed="false">
      <c r="A201" s="0" t="s">
        <v>416</v>
      </c>
      <c r="B201" s="0" t="s">
        <v>26</v>
      </c>
      <c r="C201" s="0" t="s">
        <v>417</v>
      </c>
      <c r="N201" s="0" t="b">
        <f aca="false">FALSE()</f>
        <v>0</v>
      </c>
      <c r="Q201" s="0" t="s">
        <v>5</v>
      </c>
    </row>
    <row r="202" customFormat="false" ht="15" hidden="false" customHeight="false" outlineLevel="0" collapsed="false">
      <c r="A202" s="0" t="s">
        <v>418</v>
      </c>
      <c r="B202" s="0" t="s">
        <v>26</v>
      </c>
      <c r="C202" s="0" t="s">
        <v>419</v>
      </c>
      <c r="N202" s="0" t="b">
        <f aca="false">FALSE()</f>
        <v>0</v>
      </c>
      <c r="Q202" s="0" t="s">
        <v>5</v>
      </c>
    </row>
    <row r="203" customFormat="false" ht="15" hidden="false" customHeight="false" outlineLevel="0" collapsed="false">
      <c r="A203" s="0" t="s">
        <v>420</v>
      </c>
      <c r="B203" s="0" t="s">
        <v>26</v>
      </c>
      <c r="C203" s="0" t="s">
        <v>421</v>
      </c>
      <c r="N203" s="0" t="b">
        <f aca="false">FALSE()</f>
        <v>0</v>
      </c>
      <c r="Q203" s="0" t="s">
        <v>5</v>
      </c>
    </row>
    <row r="204" customFormat="false" ht="15" hidden="false" customHeight="false" outlineLevel="0" collapsed="false">
      <c r="A204" s="0" t="s">
        <v>422</v>
      </c>
      <c r="B204" s="0" t="s">
        <v>26</v>
      </c>
      <c r="C204" s="0" t="s">
        <v>423</v>
      </c>
      <c r="N204" s="0" t="b">
        <f aca="false">FALSE()</f>
        <v>0</v>
      </c>
      <c r="Q204" s="0" t="s">
        <v>5</v>
      </c>
    </row>
    <row r="205" customFormat="false" ht="15" hidden="false" customHeight="false" outlineLevel="0" collapsed="false">
      <c r="A205" s="0" t="s">
        <v>424</v>
      </c>
      <c r="B205" s="0" t="s">
        <v>26</v>
      </c>
      <c r="C205" s="0" t="s">
        <v>425</v>
      </c>
      <c r="N205" s="0" t="b">
        <f aca="false">FALSE()</f>
        <v>0</v>
      </c>
      <c r="Q205" s="0" t="s">
        <v>5</v>
      </c>
    </row>
    <row r="206" customFormat="false" ht="15" hidden="false" customHeight="false" outlineLevel="0" collapsed="false">
      <c r="A206" s="0" t="s">
        <v>426</v>
      </c>
      <c r="B206" s="0" t="s">
        <v>26</v>
      </c>
      <c r="C206" s="0" t="s">
        <v>427</v>
      </c>
      <c r="N206" s="0" t="b">
        <f aca="false">FALSE()</f>
        <v>0</v>
      </c>
      <c r="Q206" s="0" t="s">
        <v>5</v>
      </c>
    </row>
    <row r="207" customFormat="false" ht="15" hidden="false" customHeight="false" outlineLevel="0" collapsed="false">
      <c r="A207" s="0" t="s">
        <v>428</v>
      </c>
      <c r="B207" s="0" t="s">
        <v>26</v>
      </c>
      <c r="C207" s="0" t="s">
        <v>429</v>
      </c>
      <c r="N207" s="0" t="b">
        <f aca="false">FALSE()</f>
        <v>0</v>
      </c>
      <c r="Q207" s="0" t="s">
        <v>5</v>
      </c>
    </row>
    <row r="208" customFormat="false" ht="15" hidden="false" customHeight="false" outlineLevel="0" collapsed="false">
      <c r="A208" s="0" t="s">
        <v>430</v>
      </c>
      <c r="B208" s="0" t="s">
        <v>26</v>
      </c>
      <c r="C208" s="0" t="s">
        <v>431</v>
      </c>
      <c r="N208" s="0" t="b">
        <f aca="false">FALSE()</f>
        <v>0</v>
      </c>
      <c r="Q208" s="0" t="s">
        <v>5</v>
      </c>
    </row>
    <row r="209" customFormat="false" ht="15" hidden="false" customHeight="false" outlineLevel="0" collapsed="false">
      <c r="A209" s="0" t="s">
        <v>432</v>
      </c>
      <c r="B209" s="0" t="s">
        <v>26</v>
      </c>
      <c r="C209" s="0" t="s">
        <v>433</v>
      </c>
      <c r="N209" s="0" t="b">
        <f aca="false">FALSE()</f>
        <v>0</v>
      </c>
      <c r="Q209" s="0" t="s">
        <v>5</v>
      </c>
    </row>
    <row r="210" customFormat="false" ht="15" hidden="false" customHeight="false" outlineLevel="0" collapsed="false">
      <c r="A210" s="0" t="s">
        <v>434</v>
      </c>
      <c r="B210" s="0" t="s">
        <v>26</v>
      </c>
      <c r="C210" s="0" t="s">
        <v>435</v>
      </c>
      <c r="N210" s="0" t="b">
        <f aca="false">FALSE()</f>
        <v>0</v>
      </c>
      <c r="Q210" s="0" t="s">
        <v>5</v>
      </c>
    </row>
    <row r="211" customFormat="false" ht="15" hidden="false" customHeight="false" outlineLevel="0" collapsed="false">
      <c r="A211" s="0" t="s">
        <v>436</v>
      </c>
      <c r="B211" s="0" t="s">
        <v>26</v>
      </c>
      <c r="C211" s="0" t="s">
        <v>437</v>
      </c>
      <c r="N211" s="0" t="b">
        <f aca="false">FALSE()</f>
        <v>0</v>
      </c>
      <c r="Q211" s="0" t="s">
        <v>5</v>
      </c>
    </row>
    <row r="212" customFormat="false" ht="15" hidden="false" customHeight="false" outlineLevel="0" collapsed="false">
      <c r="A212" s="0" t="s">
        <v>438</v>
      </c>
      <c r="B212" s="0" t="s">
        <v>26</v>
      </c>
      <c r="C212" s="0" t="s">
        <v>439</v>
      </c>
      <c r="N212" s="0" t="b">
        <f aca="false">FALSE()</f>
        <v>0</v>
      </c>
      <c r="Q212" s="0" t="s">
        <v>5</v>
      </c>
    </row>
    <row r="213" customFormat="false" ht="15" hidden="false" customHeight="false" outlineLevel="0" collapsed="false">
      <c r="A213" s="0" t="s">
        <v>440</v>
      </c>
      <c r="B213" s="0" t="s">
        <v>26</v>
      </c>
      <c r="C213" s="0" t="s">
        <v>441</v>
      </c>
      <c r="N213" s="0" t="b">
        <f aca="false">FALSE()</f>
        <v>0</v>
      </c>
      <c r="Q213" s="0" t="s">
        <v>5</v>
      </c>
    </row>
    <row r="214" customFormat="false" ht="15" hidden="false" customHeight="false" outlineLevel="0" collapsed="false">
      <c r="A214" s="0" t="s">
        <v>442</v>
      </c>
      <c r="B214" s="0" t="s">
        <v>26</v>
      </c>
      <c r="C214" s="0" t="s">
        <v>443</v>
      </c>
      <c r="N214" s="0" t="b">
        <f aca="false">FALSE()</f>
        <v>0</v>
      </c>
      <c r="Q214" s="0" t="s">
        <v>5</v>
      </c>
    </row>
    <row r="215" customFormat="false" ht="15" hidden="false" customHeight="false" outlineLevel="0" collapsed="false">
      <c r="A215" s="0" t="s">
        <v>444</v>
      </c>
      <c r="B215" s="0" t="s">
        <v>26</v>
      </c>
      <c r="C215" s="0" t="s">
        <v>445</v>
      </c>
      <c r="N215" s="0" t="b">
        <f aca="false">FALSE()</f>
        <v>0</v>
      </c>
      <c r="Q215" s="0" t="s">
        <v>5</v>
      </c>
    </row>
    <row r="216" customFormat="false" ht="15" hidden="false" customHeight="false" outlineLevel="0" collapsed="false">
      <c r="A216" s="0" t="s">
        <v>446</v>
      </c>
      <c r="B216" s="0" t="s">
        <v>26</v>
      </c>
      <c r="C216" s="0" t="s">
        <v>447</v>
      </c>
      <c r="N216" s="0" t="b">
        <f aca="false">FALSE()</f>
        <v>0</v>
      </c>
      <c r="Q216" s="0" t="s">
        <v>5</v>
      </c>
    </row>
    <row r="217" customFormat="false" ht="15" hidden="false" customHeight="false" outlineLevel="0" collapsed="false">
      <c r="A217" s="0" t="s">
        <v>448</v>
      </c>
      <c r="B217" s="0" t="s">
        <v>26</v>
      </c>
      <c r="C217" s="0" t="s">
        <v>449</v>
      </c>
      <c r="N217" s="0" t="b">
        <f aca="false">FALSE()</f>
        <v>0</v>
      </c>
      <c r="Q217" s="0" t="s">
        <v>5</v>
      </c>
    </row>
    <row r="218" customFormat="false" ht="15" hidden="false" customHeight="false" outlineLevel="0" collapsed="false">
      <c r="A218" s="0" t="s">
        <v>450</v>
      </c>
      <c r="B218" s="0" t="s">
        <v>26</v>
      </c>
      <c r="C218" s="0" t="s">
        <v>451</v>
      </c>
      <c r="N218" s="0" t="b">
        <f aca="false">FALSE()</f>
        <v>0</v>
      </c>
      <c r="Q218" s="0" t="s">
        <v>5</v>
      </c>
    </row>
    <row r="219" customFormat="false" ht="15" hidden="false" customHeight="false" outlineLevel="0" collapsed="false">
      <c r="A219" s="0" t="s">
        <v>452</v>
      </c>
      <c r="B219" s="0" t="s">
        <v>26</v>
      </c>
      <c r="C219" s="0" t="s">
        <v>453</v>
      </c>
      <c r="N219" s="0" t="b">
        <f aca="false">FALSE()</f>
        <v>0</v>
      </c>
      <c r="Q219" s="0" t="s">
        <v>5</v>
      </c>
    </row>
    <row r="220" customFormat="false" ht="15" hidden="false" customHeight="false" outlineLevel="0" collapsed="false">
      <c r="A220" s="0" t="s">
        <v>454</v>
      </c>
      <c r="B220" s="0" t="s">
        <v>26</v>
      </c>
      <c r="C220" s="0" t="s">
        <v>455</v>
      </c>
      <c r="N220" s="0" t="b">
        <f aca="false">FALSE()</f>
        <v>0</v>
      </c>
      <c r="Q220" s="0" t="s">
        <v>5</v>
      </c>
    </row>
    <row r="221" customFormat="false" ht="15" hidden="false" customHeight="false" outlineLevel="0" collapsed="false">
      <c r="A221" s="0" t="s">
        <v>456</v>
      </c>
      <c r="B221" s="0" t="s">
        <v>26</v>
      </c>
      <c r="C221" s="0" t="s">
        <v>457</v>
      </c>
      <c r="N221" s="0" t="b">
        <f aca="false">FALSE()</f>
        <v>0</v>
      </c>
      <c r="Q221" s="0" t="s">
        <v>5</v>
      </c>
    </row>
    <row r="222" customFormat="false" ht="15" hidden="false" customHeight="false" outlineLevel="0" collapsed="false">
      <c r="A222" s="0" t="s">
        <v>458</v>
      </c>
      <c r="B222" s="0" t="s">
        <v>26</v>
      </c>
      <c r="C222" s="0" t="s">
        <v>459</v>
      </c>
      <c r="N222" s="0" t="b">
        <f aca="false">FALSE()</f>
        <v>0</v>
      </c>
      <c r="Q222" s="0" t="s">
        <v>5</v>
      </c>
    </row>
    <row r="223" customFormat="false" ht="15" hidden="false" customHeight="false" outlineLevel="0" collapsed="false">
      <c r="A223" s="0" t="s">
        <v>460</v>
      </c>
      <c r="B223" s="0" t="s">
        <v>26</v>
      </c>
      <c r="C223" s="0" t="s">
        <v>461</v>
      </c>
      <c r="N223" s="0" t="b">
        <f aca="false">FALSE()</f>
        <v>0</v>
      </c>
      <c r="Q223" s="0" t="s">
        <v>5</v>
      </c>
    </row>
    <row r="224" customFormat="false" ht="15" hidden="false" customHeight="false" outlineLevel="0" collapsed="false">
      <c r="A224" s="0" t="s">
        <v>462</v>
      </c>
      <c r="B224" s="0" t="s">
        <v>26</v>
      </c>
      <c r="C224" s="0" t="s">
        <v>463</v>
      </c>
      <c r="N224" s="0" t="b">
        <f aca="false">FALSE()</f>
        <v>0</v>
      </c>
      <c r="Q224" s="0" t="s">
        <v>5</v>
      </c>
    </row>
    <row r="225" customFormat="false" ht="15" hidden="false" customHeight="false" outlineLevel="0" collapsed="false">
      <c r="A225" s="0" t="s">
        <v>464</v>
      </c>
      <c r="B225" s="0" t="s">
        <v>26</v>
      </c>
      <c r="C225" s="0" t="s">
        <v>465</v>
      </c>
      <c r="N225" s="0" t="b">
        <f aca="false">FALSE()</f>
        <v>0</v>
      </c>
      <c r="Q225" s="0" t="s">
        <v>5</v>
      </c>
    </row>
    <row r="226" customFormat="false" ht="15" hidden="false" customHeight="false" outlineLevel="0" collapsed="false">
      <c r="A226" s="0" t="s">
        <v>466</v>
      </c>
      <c r="B226" s="0" t="s">
        <v>26</v>
      </c>
      <c r="C226" s="0" t="s">
        <v>467</v>
      </c>
      <c r="N226" s="0" t="b">
        <f aca="false">FALSE()</f>
        <v>0</v>
      </c>
      <c r="Q226" s="0" t="s">
        <v>5</v>
      </c>
    </row>
    <row r="227" customFormat="false" ht="15" hidden="false" customHeight="false" outlineLevel="0" collapsed="false">
      <c r="A227" s="0" t="s">
        <v>468</v>
      </c>
      <c r="B227" s="0" t="s">
        <v>26</v>
      </c>
      <c r="C227" s="0" t="s">
        <v>469</v>
      </c>
      <c r="N227" s="0" t="b">
        <f aca="false">FALSE()</f>
        <v>0</v>
      </c>
      <c r="Q227" s="0" t="s">
        <v>5</v>
      </c>
    </row>
    <row r="228" customFormat="false" ht="15" hidden="false" customHeight="false" outlineLevel="0" collapsed="false">
      <c r="A228" s="0" t="s">
        <v>470</v>
      </c>
      <c r="B228" s="0" t="s">
        <v>26</v>
      </c>
      <c r="C228" s="0" t="s">
        <v>471</v>
      </c>
      <c r="N228" s="0" t="b">
        <f aca="false">FALSE()</f>
        <v>0</v>
      </c>
      <c r="Q228" s="0" t="s">
        <v>5</v>
      </c>
    </row>
    <row r="229" customFormat="false" ht="15" hidden="false" customHeight="false" outlineLevel="0" collapsed="false">
      <c r="A229" s="0" t="s">
        <v>472</v>
      </c>
      <c r="B229" s="0" t="s">
        <v>26</v>
      </c>
      <c r="C229" s="0" t="s">
        <v>473</v>
      </c>
      <c r="N229" s="0" t="b">
        <f aca="false">FALSE()</f>
        <v>0</v>
      </c>
      <c r="Q229" s="0" t="s">
        <v>5</v>
      </c>
    </row>
    <row r="230" customFormat="false" ht="15" hidden="false" customHeight="false" outlineLevel="0" collapsed="false">
      <c r="A230" s="0" t="s">
        <v>474</v>
      </c>
      <c r="B230" s="0" t="s">
        <v>26</v>
      </c>
      <c r="C230" s="0" t="s">
        <v>475</v>
      </c>
      <c r="N230" s="0" t="b">
        <f aca="false">FALSE()</f>
        <v>0</v>
      </c>
      <c r="Q230" s="0" t="s">
        <v>5</v>
      </c>
    </row>
    <row r="231" customFormat="false" ht="15" hidden="false" customHeight="false" outlineLevel="0" collapsed="false">
      <c r="A231" s="0" t="s">
        <v>476</v>
      </c>
      <c r="B231" s="0" t="s">
        <v>26</v>
      </c>
      <c r="C231" s="0" t="s">
        <v>477</v>
      </c>
      <c r="N231" s="0" t="b">
        <f aca="false">FALSE()</f>
        <v>0</v>
      </c>
      <c r="Q231" s="0" t="s">
        <v>5</v>
      </c>
    </row>
    <row r="232" customFormat="false" ht="15" hidden="false" customHeight="false" outlineLevel="0" collapsed="false">
      <c r="A232" s="0" t="s">
        <v>478</v>
      </c>
      <c r="B232" s="0" t="s">
        <v>26</v>
      </c>
      <c r="C232" s="0" t="s">
        <v>479</v>
      </c>
      <c r="N232" s="0" t="b">
        <f aca="false">FALSE()</f>
        <v>0</v>
      </c>
      <c r="Q232" s="0" t="s">
        <v>5</v>
      </c>
    </row>
    <row r="233" customFormat="false" ht="15" hidden="false" customHeight="false" outlineLevel="0" collapsed="false">
      <c r="A233" s="0" t="s">
        <v>480</v>
      </c>
      <c r="B233" s="0" t="s">
        <v>26</v>
      </c>
      <c r="C233" s="0" t="s">
        <v>481</v>
      </c>
      <c r="N233" s="0" t="b">
        <f aca="false">FALSE()</f>
        <v>0</v>
      </c>
      <c r="Q233" s="0" t="s">
        <v>5</v>
      </c>
    </row>
    <row r="234" customFormat="false" ht="15" hidden="false" customHeight="false" outlineLevel="0" collapsed="false">
      <c r="A234" s="0" t="s">
        <v>482</v>
      </c>
      <c r="B234" s="0" t="s">
        <v>26</v>
      </c>
      <c r="C234" s="0" t="s">
        <v>483</v>
      </c>
      <c r="N234" s="0" t="b">
        <f aca="false">FALSE()</f>
        <v>0</v>
      </c>
      <c r="Q234" s="0" t="s">
        <v>5</v>
      </c>
    </row>
    <row r="235" customFormat="false" ht="15" hidden="false" customHeight="false" outlineLevel="0" collapsed="false">
      <c r="A235" s="0" t="s">
        <v>484</v>
      </c>
      <c r="B235" s="0" t="s">
        <v>26</v>
      </c>
      <c r="C235" s="0" t="s">
        <v>485</v>
      </c>
      <c r="N235" s="0" t="b">
        <f aca="false">FALSE()</f>
        <v>0</v>
      </c>
      <c r="Q235" s="0" t="s">
        <v>5</v>
      </c>
    </row>
    <row r="236" customFormat="false" ht="15" hidden="false" customHeight="false" outlineLevel="0" collapsed="false">
      <c r="A236" s="0" t="s">
        <v>486</v>
      </c>
      <c r="B236" s="0" t="s">
        <v>26</v>
      </c>
      <c r="C236" s="0" t="s">
        <v>487</v>
      </c>
      <c r="N236" s="0" t="b">
        <f aca="false">FALSE()</f>
        <v>0</v>
      </c>
      <c r="Q236" s="0" t="s">
        <v>5</v>
      </c>
    </row>
    <row r="237" customFormat="false" ht="15" hidden="false" customHeight="false" outlineLevel="0" collapsed="false">
      <c r="A237" s="0" t="s">
        <v>488</v>
      </c>
      <c r="B237" s="0" t="s">
        <v>26</v>
      </c>
      <c r="C237" s="0" t="s">
        <v>489</v>
      </c>
      <c r="N237" s="0" t="b">
        <f aca="false">FALSE()</f>
        <v>0</v>
      </c>
      <c r="Q237" s="0" t="s">
        <v>5</v>
      </c>
    </row>
    <row r="238" customFormat="false" ht="15" hidden="false" customHeight="false" outlineLevel="0" collapsed="false">
      <c r="A238" s="0" t="s">
        <v>490</v>
      </c>
      <c r="B238" s="0" t="s">
        <v>26</v>
      </c>
      <c r="C238" s="0" t="s">
        <v>491</v>
      </c>
      <c r="N238" s="0" t="b">
        <f aca="false">FALSE()</f>
        <v>0</v>
      </c>
      <c r="Q238" s="0" t="s">
        <v>5</v>
      </c>
    </row>
    <row r="239" customFormat="false" ht="15" hidden="false" customHeight="false" outlineLevel="0" collapsed="false">
      <c r="A239" s="0" t="s">
        <v>492</v>
      </c>
      <c r="B239" s="0" t="s">
        <v>26</v>
      </c>
      <c r="C239" s="0" t="s">
        <v>493</v>
      </c>
      <c r="N239" s="0" t="b">
        <f aca="false">FALSE()</f>
        <v>0</v>
      </c>
      <c r="Q239" s="0" t="s">
        <v>5</v>
      </c>
    </row>
    <row r="240" customFormat="false" ht="15" hidden="false" customHeight="false" outlineLevel="0" collapsed="false">
      <c r="A240" s="0" t="s">
        <v>494</v>
      </c>
      <c r="B240" s="0" t="s">
        <v>26</v>
      </c>
      <c r="C240" s="0" t="s">
        <v>495</v>
      </c>
      <c r="N240" s="0" t="b">
        <f aca="false">FALSE()</f>
        <v>0</v>
      </c>
      <c r="Q240" s="0" t="s">
        <v>5</v>
      </c>
    </row>
    <row r="241" customFormat="false" ht="15" hidden="false" customHeight="false" outlineLevel="0" collapsed="false">
      <c r="A241" s="0" t="s">
        <v>496</v>
      </c>
      <c r="B241" s="0" t="s">
        <v>26</v>
      </c>
      <c r="C241" s="0" t="s">
        <v>497</v>
      </c>
      <c r="N241" s="0" t="b">
        <f aca="false">FALSE()</f>
        <v>0</v>
      </c>
      <c r="Q241" s="0" t="s">
        <v>5</v>
      </c>
    </row>
    <row r="242" customFormat="false" ht="15" hidden="false" customHeight="false" outlineLevel="0" collapsed="false">
      <c r="A242" s="0" t="s">
        <v>498</v>
      </c>
      <c r="B242" s="0" t="s">
        <v>26</v>
      </c>
      <c r="C242" s="0" t="s">
        <v>499</v>
      </c>
      <c r="N242" s="0" t="b">
        <f aca="false">FALSE()</f>
        <v>0</v>
      </c>
      <c r="Q242" s="0" t="s">
        <v>5</v>
      </c>
    </row>
    <row r="243" customFormat="false" ht="15" hidden="false" customHeight="false" outlineLevel="0" collapsed="false">
      <c r="A243" s="0" t="s">
        <v>500</v>
      </c>
      <c r="B243" s="0" t="s">
        <v>26</v>
      </c>
      <c r="C243" s="0" t="s">
        <v>501</v>
      </c>
      <c r="N243" s="0" t="b">
        <f aca="false">FALSE()</f>
        <v>0</v>
      </c>
      <c r="Q243" s="0" t="s">
        <v>5</v>
      </c>
    </row>
    <row r="244" customFormat="false" ht="15" hidden="false" customHeight="false" outlineLevel="0" collapsed="false">
      <c r="A244" s="0" t="s">
        <v>502</v>
      </c>
      <c r="B244" s="0" t="s">
        <v>26</v>
      </c>
      <c r="C244" s="0" t="s">
        <v>503</v>
      </c>
      <c r="N244" s="0" t="b">
        <f aca="false">FALSE()</f>
        <v>0</v>
      </c>
      <c r="Q244" s="0" t="s">
        <v>5</v>
      </c>
    </row>
    <row r="245" customFormat="false" ht="15" hidden="false" customHeight="false" outlineLevel="0" collapsed="false">
      <c r="A245" s="0" t="s">
        <v>504</v>
      </c>
      <c r="B245" s="0" t="s">
        <v>26</v>
      </c>
      <c r="C245" s="0" t="s">
        <v>505</v>
      </c>
      <c r="N245" s="0" t="b">
        <f aca="false">FALSE()</f>
        <v>0</v>
      </c>
      <c r="Q245" s="0" t="s">
        <v>5</v>
      </c>
    </row>
    <row r="246" customFormat="false" ht="15" hidden="false" customHeight="false" outlineLevel="0" collapsed="false">
      <c r="A246" s="0" t="s">
        <v>506</v>
      </c>
      <c r="B246" s="0" t="s">
        <v>26</v>
      </c>
      <c r="C246" s="0" t="s">
        <v>507</v>
      </c>
      <c r="N246" s="0" t="b">
        <f aca="false">FALSE()</f>
        <v>0</v>
      </c>
      <c r="Q246" s="0" t="s">
        <v>5</v>
      </c>
    </row>
    <row r="247" customFormat="false" ht="15" hidden="false" customHeight="false" outlineLevel="0" collapsed="false">
      <c r="A247" s="0" t="s">
        <v>508</v>
      </c>
      <c r="B247" s="0" t="s">
        <v>26</v>
      </c>
      <c r="C247" s="0" t="s">
        <v>509</v>
      </c>
      <c r="N247" s="0" t="b">
        <f aca="false">FALSE()</f>
        <v>0</v>
      </c>
      <c r="Q247" s="0" t="s">
        <v>5</v>
      </c>
    </row>
    <row r="248" customFormat="false" ht="15" hidden="false" customHeight="false" outlineLevel="0" collapsed="false">
      <c r="A248" s="0" t="s">
        <v>510</v>
      </c>
      <c r="B248" s="0" t="s">
        <v>26</v>
      </c>
      <c r="C248" s="0" t="s">
        <v>511</v>
      </c>
      <c r="N248" s="0" t="b">
        <f aca="false">FALSE()</f>
        <v>0</v>
      </c>
      <c r="Q248" s="0" t="s">
        <v>5</v>
      </c>
    </row>
    <row r="249" customFormat="false" ht="15" hidden="false" customHeight="false" outlineLevel="0" collapsed="false">
      <c r="A249" s="0" t="s">
        <v>512</v>
      </c>
      <c r="B249" s="0" t="s">
        <v>26</v>
      </c>
      <c r="C249" s="0" t="s">
        <v>513</v>
      </c>
      <c r="N249" s="0" t="b">
        <f aca="false">FALSE()</f>
        <v>0</v>
      </c>
      <c r="Q249" s="0" t="s">
        <v>5</v>
      </c>
    </row>
    <row r="250" customFormat="false" ht="15" hidden="false" customHeight="false" outlineLevel="0" collapsed="false">
      <c r="A250" s="0" t="s">
        <v>514</v>
      </c>
      <c r="B250" s="0" t="s">
        <v>26</v>
      </c>
      <c r="C250" s="0" t="s">
        <v>515</v>
      </c>
      <c r="N250" s="0" t="b">
        <f aca="false">FALSE()</f>
        <v>0</v>
      </c>
      <c r="Q250" s="0" t="s">
        <v>5</v>
      </c>
    </row>
    <row r="251" customFormat="false" ht="15" hidden="false" customHeight="false" outlineLevel="0" collapsed="false">
      <c r="A251" s="0" t="s">
        <v>516</v>
      </c>
      <c r="B251" s="0" t="s">
        <v>26</v>
      </c>
      <c r="C251" s="0" t="s">
        <v>517</v>
      </c>
      <c r="N251" s="0" t="b">
        <f aca="false">FALSE()</f>
        <v>0</v>
      </c>
      <c r="Q251" s="0" t="s">
        <v>5</v>
      </c>
    </row>
    <row r="252" customFormat="false" ht="15" hidden="false" customHeight="false" outlineLevel="0" collapsed="false">
      <c r="A252" s="0" t="s">
        <v>518</v>
      </c>
      <c r="B252" s="0" t="s">
        <v>26</v>
      </c>
      <c r="C252" s="0" t="s">
        <v>519</v>
      </c>
      <c r="N252" s="0" t="b">
        <f aca="false">FALSE()</f>
        <v>0</v>
      </c>
      <c r="Q252" s="0" t="s">
        <v>5</v>
      </c>
    </row>
    <row r="253" customFormat="false" ht="15" hidden="false" customHeight="false" outlineLevel="0" collapsed="false">
      <c r="A253" s="0" t="s">
        <v>520</v>
      </c>
      <c r="B253" s="0" t="s">
        <v>26</v>
      </c>
      <c r="C253" s="0" t="s">
        <v>521</v>
      </c>
      <c r="N253" s="0" t="b">
        <f aca="false">FALSE()</f>
        <v>0</v>
      </c>
      <c r="Q253" s="0" t="s">
        <v>5</v>
      </c>
    </row>
    <row r="254" customFormat="false" ht="15" hidden="false" customHeight="false" outlineLevel="0" collapsed="false">
      <c r="A254" s="0" t="s">
        <v>522</v>
      </c>
      <c r="B254" s="0" t="s">
        <v>26</v>
      </c>
      <c r="C254" s="0" t="s">
        <v>523</v>
      </c>
      <c r="N254" s="0" t="b">
        <f aca="false">FALSE()</f>
        <v>0</v>
      </c>
      <c r="Q254" s="0" t="s">
        <v>5</v>
      </c>
    </row>
    <row r="255" customFormat="false" ht="15" hidden="false" customHeight="false" outlineLevel="0" collapsed="false">
      <c r="A255" s="0" t="s">
        <v>524</v>
      </c>
      <c r="B255" s="0" t="s">
        <v>26</v>
      </c>
      <c r="C255" s="0" t="s">
        <v>525</v>
      </c>
      <c r="N255" s="0" t="b">
        <f aca="false">FALSE()</f>
        <v>0</v>
      </c>
      <c r="Q255" s="0" t="s">
        <v>5</v>
      </c>
    </row>
    <row r="256" customFormat="false" ht="15" hidden="false" customHeight="false" outlineLevel="0" collapsed="false">
      <c r="A256" s="0" t="s">
        <v>526</v>
      </c>
      <c r="B256" s="0" t="s">
        <v>26</v>
      </c>
      <c r="C256" s="0" t="s">
        <v>527</v>
      </c>
      <c r="N256" s="0" t="b">
        <f aca="false">FALSE()</f>
        <v>0</v>
      </c>
      <c r="Q256" s="0" t="s">
        <v>5</v>
      </c>
    </row>
    <row r="257" customFormat="false" ht="15" hidden="false" customHeight="false" outlineLevel="0" collapsed="false">
      <c r="A257" s="0" t="s">
        <v>528</v>
      </c>
      <c r="B257" s="0" t="s">
        <v>26</v>
      </c>
      <c r="C257" s="0" t="s">
        <v>529</v>
      </c>
      <c r="N257" s="0" t="b">
        <f aca="false">FALSE()</f>
        <v>0</v>
      </c>
      <c r="Q257" s="0" t="s">
        <v>5</v>
      </c>
    </row>
    <row r="258" customFormat="false" ht="15" hidden="false" customHeight="false" outlineLevel="0" collapsed="false">
      <c r="A258" s="0" t="s">
        <v>530</v>
      </c>
      <c r="B258" s="0" t="s">
        <v>26</v>
      </c>
      <c r="C258" s="0" t="s">
        <v>531</v>
      </c>
      <c r="N258" s="0" t="b">
        <f aca="false">FALSE()</f>
        <v>0</v>
      </c>
      <c r="Q258" s="0" t="s">
        <v>5</v>
      </c>
    </row>
    <row r="259" customFormat="false" ht="15" hidden="false" customHeight="false" outlineLevel="0" collapsed="false">
      <c r="A259" s="0" t="s">
        <v>532</v>
      </c>
      <c r="B259" s="0" t="s">
        <v>26</v>
      </c>
      <c r="C259" s="0" t="s">
        <v>533</v>
      </c>
      <c r="N259" s="0" t="b">
        <f aca="false">FALSE()</f>
        <v>0</v>
      </c>
      <c r="Q259" s="0" t="s">
        <v>5</v>
      </c>
    </row>
    <row r="260" customFormat="false" ht="15" hidden="false" customHeight="false" outlineLevel="0" collapsed="false">
      <c r="A260" s="0" t="s">
        <v>534</v>
      </c>
      <c r="B260" s="0" t="s">
        <v>26</v>
      </c>
      <c r="C260" s="0" t="s">
        <v>535</v>
      </c>
      <c r="N260" s="0" t="b">
        <f aca="false">FALSE()</f>
        <v>0</v>
      </c>
      <c r="Q260" s="0" t="s">
        <v>5</v>
      </c>
    </row>
    <row r="261" customFormat="false" ht="15" hidden="false" customHeight="false" outlineLevel="0" collapsed="false">
      <c r="A261" s="0" t="s">
        <v>536</v>
      </c>
      <c r="B261" s="0" t="s">
        <v>26</v>
      </c>
      <c r="C261" s="0" t="s">
        <v>537</v>
      </c>
      <c r="N261" s="0" t="b">
        <f aca="false">FALSE()</f>
        <v>0</v>
      </c>
      <c r="Q261" s="0" t="s">
        <v>5</v>
      </c>
    </row>
    <row r="262" customFormat="false" ht="15" hidden="false" customHeight="false" outlineLevel="0" collapsed="false">
      <c r="A262" s="0" t="s">
        <v>538</v>
      </c>
      <c r="B262" s="0" t="s">
        <v>26</v>
      </c>
      <c r="C262" s="0" t="s">
        <v>539</v>
      </c>
      <c r="N262" s="0" t="b">
        <f aca="false">FALSE()</f>
        <v>0</v>
      </c>
      <c r="Q262" s="0" t="s">
        <v>5</v>
      </c>
    </row>
    <row r="263" customFormat="false" ht="15" hidden="false" customHeight="false" outlineLevel="0" collapsed="false">
      <c r="A263" s="0" t="s">
        <v>540</v>
      </c>
      <c r="B263" s="0" t="s">
        <v>26</v>
      </c>
      <c r="C263" s="0" t="s">
        <v>541</v>
      </c>
      <c r="N263" s="0" t="b">
        <f aca="false">FALSE()</f>
        <v>0</v>
      </c>
      <c r="Q263" s="0" t="s">
        <v>5</v>
      </c>
    </row>
    <row r="264" customFormat="false" ht="15" hidden="false" customHeight="false" outlineLevel="0" collapsed="false">
      <c r="A264" s="0" t="s">
        <v>542</v>
      </c>
      <c r="B264" s="0" t="s">
        <v>26</v>
      </c>
      <c r="C264" s="0" t="s">
        <v>543</v>
      </c>
      <c r="N264" s="0" t="b">
        <f aca="false">FALSE()</f>
        <v>0</v>
      </c>
      <c r="Q264" s="0" t="s">
        <v>5</v>
      </c>
    </row>
    <row r="265" customFormat="false" ht="15" hidden="false" customHeight="false" outlineLevel="0" collapsed="false">
      <c r="A265" s="0" t="s">
        <v>544</v>
      </c>
      <c r="B265" s="0" t="s">
        <v>26</v>
      </c>
      <c r="C265" s="0" t="s">
        <v>545</v>
      </c>
      <c r="N265" s="0" t="b">
        <f aca="false">FALSE()</f>
        <v>0</v>
      </c>
      <c r="Q265" s="0" t="s">
        <v>5</v>
      </c>
    </row>
    <row r="266" customFormat="false" ht="15" hidden="false" customHeight="false" outlineLevel="0" collapsed="false">
      <c r="A266" s="0" t="s">
        <v>546</v>
      </c>
      <c r="B266" s="0" t="s">
        <v>26</v>
      </c>
      <c r="C266" s="0" t="s">
        <v>547</v>
      </c>
      <c r="N266" s="0" t="b">
        <f aca="false">FALSE()</f>
        <v>0</v>
      </c>
      <c r="Q266" s="0" t="s">
        <v>5</v>
      </c>
    </row>
    <row r="267" customFormat="false" ht="15" hidden="false" customHeight="false" outlineLevel="0" collapsed="false">
      <c r="A267" s="0" t="s">
        <v>548</v>
      </c>
      <c r="B267" s="0" t="s">
        <v>26</v>
      </c>
      <c r="C267" s="0" t="s">
        <v>549</v>
      </c>
      <c r="N267" s="0" t="b">
        <f aca="false">FALSE()</f>
        <v>0</v>
      </c>
      <c r="Q267" s="0" t="s">
        <v>5</v>
      </c>
    </row>
    <row r="268" customFormat="false" ht="15" hidden="false" customHeight="false" outlineLevel="0" collapsed="false">
      <c r="A268" s="0" t="s">
        <v>550</v>
      </c>
      <c r="B268" s="0" t="s">
        <v>26</v>
      </c>
      <c r="C268" s="0" t="s">
        <v>551</v>
      </c>
      <c r="N268" s="0" t="b">
        <f aca="false">FALSE()</f>
        <v>0</v>
      </c>
      <c r="Q268" s="0" t="s">
        <v>5</v>
      </c>
    </row>
    <row r="269" customFormat="false" ht="15" hidden="false" customHeight="false" outlineLevel="0" collapsed="false">
      <c r="A269" s="0" t="s">
        <v>552</v>
      </c>
      <c r="B269" s="0" t="s">
        <v>26</v>
      </c>
      <c r="C269" s="0" t="s">
        <v>553</v>
      </c>
      <c r="N269" s="0" t="b">
        <f aca="false">FALSE()</f>
        <v>0</v>
      </c>
      <c r="Q269" s="0" t="s">
        <v>5</v>
      </c>
    </row>
    <row r="270" customFormat="false" ht="15" hidden="false" customHeight="false" outlineLevel="0" collapsed="false">
      <c r="A270" s="0" t="s">
        <v>554</v>
      </c>
      <c r="B270" s="0" t="s">
        <v>26</v>
      </c>
      <c r="C270" s="0" t="s">
        <v>555</v>
      </c>
      <c r="N270" s="0" t="b">
        <f aca="false">FALSE()</f>
        <v>0</v>
      </c>
      <c r="Q270" s="0" t="s">
        <v>5</v>
      </c>
    </row>
    <row r="271" customFormat="false" ht="15" hidden="false" customHeight="false" outlineLevel="0" collapsed="false">
      <c r="A271" s="0" t="s">
        <v>556</v>
      </c>
      <c r="B271" s="0" t="s">
        <v>26</v>
      </c>
      <c r="C271" s="0" t="s">
        <v>557</v>
      </c>
      <c r="N271" s="0" t="b">
        <f aca="false">FALSE()</f>
        <v>0</v>
      </c>
      <c r="Q271" s="0" t="s">
        <v>5</v>
      </c>
    </row>
    <row r="272" customFormat="false" ht="15" hidden="false" customHeight="false" outlineLevel="0" collapsed="false">
      <c r="A272" s="0" t="s">
        <v>558</v>
      </c>
      <c r="B272" s="0" t="s">
        <v>26</v>
      </c>
      <c r="C272" s="0" t="s">
        <v>559</v>
      </c>
      <c r="N272" s="0" t="b">
        <f aca="false">FALSE()</f>
        <v>0</v>
      </c>
      <c r="Q272" s="0" t="s">
        <v>5</v>
      </c>
    </row>
    <row r="273" customFormat="false" ht="15" hidden="false" customHeight="false" outlineLevel="0" collapsed="false">
      <c r="A273" s="0" t="s">
        <v>560</v>
      </c>
      <c r="B273" s="0" t="s">
        <v>26</v>
      </c>
      <c r="C273" s="0" t="s">
        <v>561</v>
      </c>
      <c r="N273" s="0" t="b">
        <f aca="false">FALSE()</f>
        <v>0</v>
      </c>
      <c r="Q273" s="0" t="s">
        <v>5</v>
      </c>
    </row>
    <row r="274" customFormat="false" ht="15" hidden="false" customHeight="false" outlineLevel="0" collapsed="false">
      <c r="A274" s="0" t="s">
        <v>562</v>
      </c>
      <c r="B274" s="0" t="s">
        <v>26</v>
      </c>
      <c r="C274" s="0" t="s">
        <v>563</v>
      </c>
      <c r="N274" s="0" t="b">
        <f aca="false">FALSE()</f>
        <v>0</v>
      </c>
      <c r="Q274" s="0" t="s">
        <v>5</v>
      </c>
    </row>
    <row r="275" customFormat="false" ht="15" hidden="false" customHeight="false" outlineLevel="0" collapsed="false">
      <c r="A275" s="0" t="s">
        <v>564</v>
      </c>
      <c r="B275" s="0" t="s">
        <v>26</v>
      </c>
      <c r="C275" s="0" t="s">
        <v>565</v>
      </c>
      <c r="N275" s="0" t="b">
        <f aca="false">FALSE()</f>
        <v>0</v>
      </c>
      <c r="Q275" s="0" t="s">
        <v>5</v>
      </c>
    </row>
    <row r="276" customFormat="false" ht="15" hidden="false" customHeight="false" outlineLevel="0" collapsed="false">
      <c r="A276" s="0" t="s">
        <v>566</v>
      </c>
      <c r="B276" s="0" t="s">
        <v>26</v>
      </c>
      <c r="C276" s="0" t="s">
        <v>567</v>
      </c>
      <c r="N276" s="0" t="b">
        <f aca="false">FALSE()</f>
        <v>0</v>
      </c>
      <c r="Q276" s="0" t="s">
        <v>5</v>
      </c>
    </row>
    <row r="277" customFormat="false" ht="15" hidden="false" customHeight="false" outlineLevel="0" collapsed="false">
      <c r="A277" s="0" t="s">
        <v>568</v>
      </c>
      <c r="B277" s="0" t="s">
        <v>26</v>
      </c>
      <c r="C277" s="0" t="s">
        <v>569</v>
      </c>
      <c r="N277" s="0" t="b">
        <f aca="false">FALSE()</f>
        <v>0</v>
      </c>
      <c r="Q277" s="0" t="s">
        <v>5</v>
      </c>
    </row>
    <row r="278" customFormat="false" ht="15" hidden="false" customHeight="false" outlineLevel="0" collapsed="false">
      <c r="A278" s="0" t="s">
        <v>570</v>
      </c>
      <c r="B278" s="0" t="s">
        <v>26</v>
      </c>
      <c r="C278" s="0" t="s">
        <v>571</v>
      </c>
      <c r="N278" s="0" t="b">
        <f aca="false">FALSE()</f>
        <v>0</v>
      </c>
      <c r="Q278" s="0" t="s">
        <v>5</v>
      </c>
    </row>
    <row r="279" customFormat="false" ht="15" hidden="false" customHeight="false" outlineLevel="0" collapsed="false">
      <c r="A279" s="0" t="s">
        <v>572</v>
      </c>
      <c r="B279" s="0" t="s">
        <v>26</v>
      </c>
      <c r="C279" s="0" t="s">
        <v>573</v>
      </c>
      <c r="N279" s="0" t="b">
        <f aca="false">FALSE()</f>
        <v>0</v>
      </c>
      <c r="Q279" s="0" t="s">
        <v>5</v>
      </c>
    </row>
    <row r="280" customFormat="false" ht="15" hidden="false" customHeight="false" outlineLevel="0" collapsed="false">
      <c r="A280" s="0" t="s">
        <v>574</v>
      </c>
      <c r="B280" s="0" t="s">
        <v>26</v>
      </c>
      <c r="C280" s="0" t="s">
        <v>575</v>
      </c>
      <c r="N280" s="0" t="b">
        <f aca="false">FALSE()</f>
        <v>0</v>
      </c>
      <c r="Q280" s="0" t="s">
        <v>5</v>
      </c>
    </row>
    <row r="281" customFormat="false" ht="15" hidden="false" customHeight="false" outlineLevel="0" collapsed="false">
      <c r="A281" s="0" t="s">
        <v>576</v>
      </c>
      <c r="B281" s="0" t="s">
        <v>26</v>
      </c>
      <c r="C281" s="0" t="s">
        <v>577</v>
      </c>
      <c r="N281" s="0" t="b">
        <f aca="false">FALSE()</f>
        <v>0</v>
      </c>
      <c r="Q281" s="0" t="s">
        <v>5</v>
      </c>
    </row>
    <row r="282" customFormat="false" ht="15" hidden="false" customHeight="false" outlineLevel="0" collapsed="false">
      <c r="A282" s="0" t="s">
        <v>578</v>
      </c>
      <c r="B282" s="0" t="s">
        <v>26</v>
      </c>
      <c r="C282" s="0" t="s">
        <v>579</v>
      </c>
      <c r="N282" s="0" t="b">
        <f aca="false">FALSE()</f>
        <v>0</v>
      </c>
      <c r="Q282" s="0" t="s">
        <v>5</v>
      </c>
    </row>
    <row r="283" customFormat="false" ht="15" hidden="false" customHeight="false" outlineLevel="0" collapsed="false">
      <c r="A283" s="0" t="s">
        <v>580</v>
      </c>
      <c r="B283" s="0" t="s">
        <v>26</v>
      </c>
      <c r="C283" s="0" t="s">
        <v>581</v>
      </c>
      <c r="N283" s="0" t="b">
        <f aca="false">FALSE()</f>
        <v>0</v>
      </c>
      <c r="Q283" s="0" t="s">
        <v>5</v>
      </c>
    </row>
    <row r="284" customFormat="false" ht="15" hidden="false" customHeight="false" outlineLevel="0" collapsed="false">
      <c r="A284" s="0" t="s">
        <v>582</v>
      </c>
      <c r="B284" s="0" t="s">
        <v>26</v>
      </c>
      <c r="C284" s="0" t="s">
        <v>583</v>
      </c>
      <c r="N284" s="0" t="b">
        <f aca="false">FALSE()</f>
        <v>0</v>
      </c>
      <c r="Q284" s="0" t="s">
        <v>5</v>
      </c>
    </row>
    <row r="285" customFormat="false" ht="15" hidden="false" customHeight="false" outlineLevel="0" collapsed="false">
      <c r="A285" s="0" t="s">
        <v>584</v>
      </c>
      <c r="B285" s="0" t="s">
        <v>26</v>
      </c>
      <c r="C285" s="0" t="s">
        <v>585</v>
      </c>
      <c r="N285" s="0" t="b">
        <f aca="false">FALSE()</f>
        <v>0</v>
      </c>
      <c r="Q285" s="0" t="s">
        <v>5</v>
      </c>
    </row>
    <row r="286" customFormat="false" ht="15" hidden="false" customHeight="false" outlineLevel="0" collapsed="false">
      <c r="A286" s="0" t="s">
        <v>586</v>
      </c>
      <c r="B286" s="0" t="s">
        <v>26</v>
      </c>
      <c r="C286" s="0" t="s">
        <v>587</v>
      </c>
      <c r="N286" s="0" t="b">
        <f aca="false">FALSE()</f>
        <v>0</v>
      </c>
      <c r="Q286" s="0" t="s">
        <v>5</v>
      </c>
    </row>
    <row r="287" customFormat="false" ht="15" hidden="false" customHeight="false" outlineLevel="0" collapsed="false">
      <c r="A287" s="0" t="s">
        <v>588</v>
      </c>
      <c r="B287" s="0" t="s">
        <v>26</v>
      </c>
      <c r="C287" s="0" t="s">
        <v>589</v>
      </c>
      <c r="N287" s="0" t="b">
        <f aca="false">FALSE()</f>
        <v>0</v>
      </c>
      <c r="Q287" s="0" t="s">
        <v>5</v>
      </c>
    </row>
    <row r="288" customFormat="false" ht="15" hidden="false" customHeight="false" outlineLevel="0" collapsed="false">
      <c r="A288" s="0" t="s">
        <v>590</v>
      </c>
      <c r="B288" s="0" t="s">
        <v>26</v>
      </c>
      <c r="C288" s="0" t="s">
        <v>591</v>
      </c>
      <c r="N288" s="0" t="b">
        <f aca="false">FALSE()</f>
        <v>0</v>
      </c>
      <c r="Q288" s="0" t="s">
        <v>5</v>
      </c>
    </row>
    <row r="289" customFormat="false" ht="15" hidden="false" customHeight="false" outlineLevel="0" collapsed="false">
      <c r="A289" s="0" t="s">
        <v>592</v>
      </c>
      <c r="B289" s="0" t="s">
        <v>26</v>
      </c>
      <c r="C289" s="0" t="s">
        <v>593</v>
      </c>
      <c r="N289" s="0" t="b">
        <f aca="false">FALSE()</f>
        <v>0</v>
      </c>
      <c r="Q289" s="0" t="s">
        <v>5</v>
      </c>
    </row>
    <row r="290" customFormat="false" ht="15" hidden="false" customHeight="false" outlineLevel="0" collapsed="false">
      <c r="A290" s="0" t="s">
        <v>594</v>
      </c>
      <c r="B290" s="0" t="s">
        <v>26</v>
      </c>
      <c r="C290" s="0" t="s">
        <v>595</v>
      </c>
      <c r="N290" s="0" t="b">
        <f aca="false">FALSE()</f>
        <v>0</v>
      </c>
      <c r="Q290" s="0" t="s">
        <v>5</v>
      </c>
    </row>
    <row r="291" customFormat="false" ht="15" hidden="false" customHeight="false" outlineLevel="0" collapsed="false">
      <c r="A291" s="0" t="s">
        <v>596</v>
      </c>
      <c r="B291" s="0" t="s">
        <v>26</v>
      </c>
      <c r="C291" s="0" t="s">
        <v>597</v>
      </c>
      <c r="N291" s="0" t="b">
        <f aca="false">FALSE()</f>
        <v>0</v>
      </c>
      <c r="Q291" s="0" t="s">
        <v>5</v>
      </c>
    </row>
    <row r="292" customFormat="false" ht="15" hidden="false" customHeight="false" outlineLevel="0" collapsed="false">
      <c r="A292" s="0" t="s">
        <v>598</v>
      </c>
      <c r="B292" s="0" t="s">
        <v>26</v>
      </c>
      <c r="C292" s="0" t="s">
        <v>599</v>
      </c>
      <c r="N292" s="0" t="b">
        <f aca="false">FALSE()</f>
        <v>0</v>
      </c>
      <c r="Q292" s="0" t="s">
        <v>5</v>
      </c>
    </row>
    <row r="293" customFormat="false" ht="15" hidden="false" customHeight="false" outlineLevel="0" collapsed="false">
      <c r="A293" s="0" t="s">
        <v>600</v>
      </c>
      <c r="B293" s="0" t="s">
        <v>26</v>
      </c>
      <c r="C293" s="0" t="s">
        <v>601</v>
      </c>
      <c r="N293" s="0" t="b">
        <f aca="false">FALSE()</f>
        <v>0</v>
      </c>
      <c r="Q293" s="0" t="s">
        <v>5</v>
      </c>
    </row>
    <row r="294" customFormat="false" ht="15" hidden="false" customHeight="false" outlineLevel="0" collapsed="false">
      <c r="A294" s="0" t="s">
        <v>602</v>
      </c>
      <c r="B294" s="0" t="s">
        <v>26</v>
      </c>
      <c r="C294" s="0" t="s">
        <v>603</v>
      </c>
      <c r="N294" s="0" t="b">
        <f aca="false">FALSE()</f>
        <v>0</v>
      </c>
      <c r="Q294" s="0" t="s">
        <v>5</v>
      </c>
    </row>
    <row r="295" customFormat="false" ht="15" hidden="false" customHeight="false" outlineLevel="0" collapsed="false">
      <c r="A295" s="0" t="s">
        <v>604</v>
      </c>
      <c r="B295" s="0" t="s">
        <v>26</v>
      </c>
      <c r="C295" s="0" t="s">
        <v>605</v>
      </c>
      <c r="N295" s="0" t="b">
        <f aca="false">FALSE()</f>
        <v>0</v>
      </c>
      <c r="Q295" s="0" t="s">
        <v>5</v>
      </c>
    </row>
    <row r="296" customFormat="false" ht="15" hidden="false" customHeight="false" outlineLevel="0" collapsed="false">
      <c r="A296" s="0" t="s">
        <v>606</v>
      </c>
      <c r="B296" s="0" t="s">
        <v>26</v>
      </c>
      <c r="C296" s="0" t="s">
        <v>607</v>
      </c>
      <c r="N296" s="0" t="b">
        <f aca="false">FALSE()</f>
        <v>0</v>
      </c>
      <c r="Q296" s="0" t="s">
        <v>5</v>
      </c>
    </row>
    <row r="297" customFormat="false" ht="15" hidden="false" customHeight="false" outlineLevel="0" collapsed="false">
      <c r="A297" s="0" t="s">
        <v>608</v>
      </c>
      <c r="B297" s="0" t="s">
        <v>26</v>
      </c>
      <c r="C297" s="0" t="s">
        <v>609</v>
      </c>
      <c r="N297" s="0" t="b">
        <f aca="false">FALSE()</f>
        <v>0</v>
      </c>
      <c r="Q297" s="0" t="s">
        <v>5</v>
      </c>
    </row>
    <row r="298" customFormat="false" ht="15" hidden="false" customHeight="false" outlineLevel="0" collapsed="false">
      <c r="A298" s="0" t="s">
        <v>610</v>
      </c>
      <c r="B298" s="0" t="s">
        <v>26</v>
      </c>
      <c r="C298" s="0" t="s">
        <v>611</v>
      </c>
      <c r="N298" s="0" t="b">
        <f aca="false">FALSE()</f>
        <v>0</v>
      </c>
      <c r="Q298" s="0" t="s">
        <v>5</v>
      </c>
    </row>
    <row r="299" customFormat="false" ht="15" hidden="false" customHeight="false" outlineLevel="0" collapsed="false">
      <c r="A299" s="0" t="s">
        <v>612</v>
      </c>
      <c r="B299" s="0" t="s">
        <v>26</v>
      </c>
      <c r="C299" s="0" t="s">
        <v>613</v>
      </c>
      <c r="N299" s="0" t="b">
        <f aca="false">FALSE()</f>
        <v>0</v>
      </c>
      <c r="Q299" s="0" t="s">
        <v>5</v>
      </c>
    </row>
    <row r="300" customFormat="false" ht="15" hidden="false" customHeight="false" outlineLevel="0" collapsed="false">
      <c r="A300" s="0" t="s">
        <v>614</v>
      </c>
      <c r="B300" s="0" t="s">
        <v>26</v>
      </c>
      <c r="C300" s="0" t="s">
        <v>615</v>
      </c>
      <c r="N300" s="0" t="b">
        <f aca="false">FALSE()</f>
        <v>0</v>
      </c>
      <c r="Q300" s="0" t="s">
        <v>5</v>
      </c>
    </row>
    <row r="301" customFormat="false" ht="15" hidden="false" customHeight="false" outlineLevel="0" collapsed="false">
      <c r="A301" s="0" t="s">
        <v>616</v>
      </c>
      <c r="B301" s="0" t="s">
        <v>26</v>
      </c>
      <c r="C301" s="0" t="s">
        <v>617</v>
      </c>
      <c r="N301" s="0" t="b">
        <f aca="false">FALSE()</f>
        <v>0</v>
      </c>
      <c r="Q301" s="0" t="s">
        <v>5</v>
      </c>
    </row>
    <row r="302" customFormat="false" ht="15" hidden="false" customHeight="false" outlineLevel="0" collapsed="false">
      <c r="A302" s="0" t="s">
        <v>618</v>
      </c>
      <c r="B302" s="0" t="s">
        <v>26</v>
      </c>
      <c r="C302" s="0" t="s">
        <v>619</v>
      </c>
      <c r="N302" s="0" t="b">
        <f aca="false">FALSE()</f>
        <v>0</v>
      </c>
      <c r="Q302" s="0" t="s">
        <v>5</v>
      </c>
    </row>
    <row r="303" customFormat="false" ht="15" hidden="false" customHeight="false" outlineLevel="0" collapsed="false">
      <c r="A303" s="0" t="s">
        <v>620</v>
      </c>
      <c r="B303" s="0" t="s">
        <v>26</v>
      </c>
      <c r="C303" s="0" t="s">
        <v>621</v>
      </c>
      <c r="N303" s="0" t="b">
        <f aca="false">FALSE()</f>
        <v>0</v>
      </c>
      <c r="Q303" s="0" t="s">
        <v>5</v>
      </c>
    </row>
    <row r="304" customFormat="false" ht="15" hidden="false" customHeight="false" outlineLevel="0" collapsed="false">
      <c r="A304" s="0" t="s">
        <v>622</v>
      </c>
      <c r="B304" s="0" t="s">
        <v>26</v>
      </c>
      <c r="C304" s="0" t="s">
        <v>623</v>
      </c>
      <c r="N304" s="0" t="b">
        <f aca="false">FALSE()</f>
        <v>0</v>
      </c>
      <c r="Q304" s="0" t="s">
        <v>5</v>
      </c>
    </row>
    <row r="305" customFormat="false" ht="15" hidden="false" customHeight="false" outlineLevel="0" collapsed="false">
      <c r="A305" s="0" t="s">
        <v>624</v>
      </c>
      <c r="B305" s="0" t="s">
        <v>26</v>
      </c>
      <c r="C305" s="0" t="s">
        <v>625</v>
      </c>
      <c r="N305" s="0" t="b">
        <f aca="false">FALSE()</f>
        <v>0</v>
      </c>
      <c r="Q305" s="0" t="s">
        <v>5</v>
      </c>
    </row>
    <row r="306" customFormat="false" ht="15" hidden="false" customHeight="false" outlineLevel="0" collapsed="false">
      <c r="A306" s="0" t="s">
        <v>626</v>
      </c>
      <c r="B306" s="0" t="s">
        <v>26</v>
      </c>
      <c r="C306" s="0" t="s">
        <v>627</v>
      </c>
      <c r="N306" s="0" t="b">
        <f aca="false">FALSE()</f>
        <v>0</v>
      </c>
      <c r="Q306" s="0" t="s">
        <v>5</v>
      </c>
    </row>
    <row r="307" customFormat="false" ht="15" hidden="false" customHeight="false" outlineLevel="0" collapsed="false">
      <c r="A307" s="0" t="s">
        <v>628</v>
      </c>
      <c r="B307" s="0" t="s">
        <v>26</v>
      </c>
      <c r="C307" s="0" t="s">
        <v>629</v>
      </c>
      <c r="N307" s="0" t="b">
        <f aca="false">FALSE()</f>
        <v>0</v>
      </c>
      <c r="Q307" s="0" t="s">
        <v>5</v>
      </c>
    </row>
    <row r="308" customFormat="false" ht="15" hidden="false" customHeight="false" outlineLevel="0" collapsed="false">
      <c r="A308" s="0" t="s">
        <v>630</v>
      </c>
      <c r="B308" s="0" t="s">
        <v>26</v>
      </c>
      <c r="C308" s="0" t="s">
        <v>631</v>
      </c>
      <c r="N308" s="0" t="b">
        <f aca="false">FALSE()</f>
        <v>0</v>
      </c>
      <c r="Q308" s="0" t="s">
        <v>5</v>
      </c>
    </row>
    <row r="309" customFormat="false" ht="15" hidden="false" customHeight="false" outlineLevel="0" collapsed="false">
      <c r="A309" s="0" t="s">
        <v>632</v>
      </c>
      <c r="B309" s="0" t="s">
        <v>26</v>
      </c>
      <c r="C309" s="0" t="s">
        <v>633</v>
      </c>
      <c r="N309" s="0" t="b">
        <f aca="false">FALSE()</f>
        <v>0</v>
      </c>
      <c r="Q309" s="0" t="s">
        <v>5</v>
      </c>
    </row>
    <row r="310" customFormat="false" ht="15" hidden="false" customHeight="false" outlineLevel="0" collapsed="false">
      <c r="A310" s="0" t="s">
        <v>634</v>
      </c>
      <c r="B310" s="0" t="s">
        <v>26</v>
      </c>
      <c r="C310" s="0" t="s">
        <v>635</v>
      </c>
      <c r="N310" s="0" t="b">
        <f aca="false">FALSE()</f>
        <v>0</v>
      </c>
      <c r="Q310" s="0" t="s">
        <v>5</v>
      </c>
    </row>
    <row r="311" customFormat="false" ht="15" hidden="false" customHeight="false" outlineLevel="0" collapsed="false">
      <c r="A311" s="0" t="s">
        <v>636</v>
      </c>
      <c r="B311" s="0" t="s">
        <v>26</v>
      </c>
      <c r="C311" s="0" t="s">
        <v>637</v>
      </c>
      <c r="N311" s="0" t="b">
        <f aca="false">FALSE()</f>
        <v>0</v>
      </c>
      <c r="Q311" s="0" t="s">
        <v>5</v>
      </c>
    </row>
    <row r="312" customFormat="false" ht="15" hidden="false" customHeight="false" outlineLevel="0" collapsed="false">
      <c r="A312" s="0" t="s">
        <v>638</v>
      </c>
      <c r="B312" s="0" t="s">
        <v>26</v>
      </c>
      <c r="C312" s="0" t="s">
        <v>639</v>
      </c>
      <c r="N312" s="0" t="b">
        <f aca="false">FALSE()</f>
        <v>0</v>
      </c>
      <c r="Q312" s="0" t="s">
        <v>5</v>
      </c>
    </row>
    <row r="313" customFormat="false" ht="15" hidden="false" customHeight="false" outlineLevel="0" collapsed="false">
      <c r="A313" s="0" t="s">
        <v>640</v>
      </c>
      <c r="B313" s="0" t="s">
        <v>26</v>
      </c>
      <c r="C313" s="0" t="s">
        <v>641</v>
      </c>
      <c r="N313" s="0" t="b">
        <f aca="false">FALSE()</f>
        <v>0</v>
      </c>
      <c r="Q313" s="0" t="s">
        <v>5</v>
      </c>
    </row>
    <row r="314" customFormat="false" ht="15" hidden="false" customHeight="false" outlineLevel="0" collapsed="false">
      <c r="A314" s="0" t="s">
        <v>642</v>
      </c>
      <c r="B314" s="0" t="s">
        <v>26</v>
      </c>
      <c r="C314" s="0" t="s">
        <v>643</v>
      </c>
      <c r="N314" s="0" t="b">
        <f aca="false">FALSE()</f>
        <v>0</v>
      </c>
      <c r="Q314" s="0" t="s">
        <v>5</v>
      </c>
    </row>
    <row r="315" customFormat="false" ht="15" hidden="false" customHeight="false" outlineLevel="0" collapsed="false">
      <c r="A315" s="0" t="s">
        <v>644</v>
      </c>
      <c r="B315" s="0" t="s">
        <v>26</v>
      </c>
      <c r="C315" s="0" t="s">
        <v>645</v>
      </c>
      <c r="N315" s="0" t="b">
        <f aca="false">FALSE()</f>
        <v>0</v>
      </c>
      <c r="Q315" s="0" t="s">
        <v>5</v>
      </c>
    </row>
    <row r="316" customFormat="false" ht="15" hidden="false" customHeight="false" outlineLevel="0" collapsed="false">
      <c r="A316" s="0" t="s">
        <v>646</v>
      </c>
      <c r="B316" s="0" t="s">
        <v>26</v>
      </c>
      <c r="C316" s="0" t="s">
        <v>647</v>
      </c>
      <c r="N316" s="0" t="b">
        <f aca="false">FALSE()</f>
        <v>0</v>
      </c>
      <c r="Q316" s="0" t="s">
        <v>5</v>
      </c>
    </row>
    <row r="317" customFormat="false" ht="15" hidden="false" customHeight="false" outlineLevel="0" collapsed="false">
      <c r="A317" s="0" t="s">
        <v>648</v>
      </c>
      <c r="B317" s="0" t="s">
        <v>26</v>
      </c>
      <c r="C317" s="0" t="s">
        <v>649</v>
      </c>
      <c r="N317" s="0" t="b">
        <f aca="false">FALSE()</f>
        <v>0</v>
      </c>
      <c r="Q317" s="0" t="s">
        <v>5</v>
      </c>
    </row>
    <row r="318" customFormat="false" ht="15" hidden="false" customHeight="false" outlineLevel="0" collapsed="false">
      <c r="A318" s="0" t="s">
        <v>650</v>
      </c>
      <c r="B318" s="0" t="s">
        <v>26</v>
      </c>
      <c r="C318" s="0" t="s">
        <v>651</v>
      </c>
      <c r="N318" s="0" t="b">
        <f aca="false">FALSE()</f>
        <v>0</v>
      </c>
      <c r="Q318" s="0" t="s">
        <v>5</v>
      </c>
    </row>
    <row r="319" customFormat="false" ht="15" hidden="false" customHeight="false" outlineLevel="0" collapsed="false">
      <c r="A319" s="0" t="s">
        <v>652</v>
      </c>
      <c r="B319" s="0" t="s">
        <v>26</v>
      </c>
      <c r="C319" s="0" t="s">
        <v>653</v>
      </c>
      <c r="N319" s="0" t="b">
        <f aca="false">FALSE()</f>
        <v>0</v>
      </c>
      <c r="Q319" s="0" t="s">
        <v>5</v>
      </c>
    </row>
    <row r="320" customFormat="false" ht="15" hidden="false" customHeight="false" outlineLevel="0" collapsed="false">
      <c r="A320" s="0" t="s">
        <v>654</v>
      </c>
      <c r="B320" s="0" t="s">
        <v>26</v>
      </c>
      <c r="C320" s="0" t="s">
        <v>655</v>
      </c>
      <c r="N320" s="0" t="b">
        <f aca="false">FALSE()</f>
        <v>0</v>
      </c>
      <c r="Q320" s="0" t="s">
        <v>5</v>
      </c>
    </row>
    <row r="321" customFormat="false" ht="15" hidden="false" customHeight="false" outlineLevel="0" collapsed="false">
      <c r="A321" s="0" t="s">
        <v>656</v>
      </c>
      <c r="B321" s="0" t="s">
        <v>26</v>
      </c>
      <c r="C321" s="0" t="s">
        <v>657</v>
      </c>
      <c r="N321" s="0" t="b">
        <f aca="false">FALSE()</f>
        <v>0</v>
      </c>
      <c r="Q321" s="0" t="s">
        <v>5</v>
      </c>
    </row>
    <row r="322" customFormat="false" ht="15" hidden="false" customHeight="false" outlineLevel="0" collapsed="false">
      <c r="A322" s="0" t="s">
        <v>658</v>
      </c>
      <c r="B322" s="0" t="s">
        <v>26</v>
      </c>
      <c r="C322" s="0" t="s">
        <v>659</v>
      </c>
      <c r="N322" s="0" t="b">
        <f aca="false">FALSE()</f>
        <v>0</v>
      </c>
      <c r="Q322" s="0" t="s">
        <v>5</v>
      </c>
    </row>
    <row r="323" customFormat="false" ht="15" hidden="false" customHeight="false" outlineLevel="0" collapsed="false">
      <c r="A323" s="0" t="s">
        <v>660</v>
      </c>
      <c r="B323" s="0" t="s">
        <v>26</v>
      </c>
      <c r="C323" s="0" t="s">
        <v>661</v>
      </c>
      <c r="N323" s="0" t="b">
        <f aca="false">FALSE()</f>
        <v>0</v>
      </c>
      <c r="Q323" s="0" t="s">
        <v>5</v>
      </c>
    </row>
    <row r="324" customFormat="false" ht="15" hidden="false" customHeight="false" outlineLevel="0" collapsed="false">
      <c r="A324" s="0" t="s">
        <v>662</v>
      </c>
      <c r="B324" s="0" t="s">
        <v>26</v>
      </c>
      <c r="C324" s="0" t="s">
        <v>663</v>
      </c>
      <c r="N324" s="0" t="b">
        <f aca="false">FALSE()</f>
        <v>0</v>
      </c>
      <c r="Q324" s="0" t="s">
        <v>5</v>
      </c>
    </row>
    <row r="325" customFormat="false" ht="15" hidden="false" customHeight="false" outlineLevel="0" collapsed="false">
      <c r="A325" s="0" t="s">
        <v>664</v>
      </c>
      <c r="B325" s="0" t="s">
        <v>26</v>
      </c>
      <c r="C325" s="0" t="s">
        <v>665</v>
      </c>
      <c r="N325" s="0" t="b">
        <f aca="false">FALSE()</f>
        <v>0</v>
      </c>
      <c r="Q325" s="0" t="s">
        <v>5</v>
      </c>
    </row>
    <row r="326" customFormat="false" ht="15" hidden="false" customHeight="false" outlineLevel="0" collapsed="false">
      <c r="A326" s="0" t="s">
        <v>666</v>
      </c>
      <c r="B326" s="0" t="s">
        <v>26</v>
      </c>
      <c r="C326" s="0" t="s">
        <v>667</v>
      </c>
      <c r="N326" s="0" t="b">
        <f aca="false">FALSE()</f>
        <v>0</v>
      </c>
      <c r="Q326" s="0" t="s">
        <v>5</v>
      </c>
    </row>
    <row r="327" customFormat="false" ht="15" hidden="false" customHeight="false" outlineLevel="0" collapsed="false">
      <c r="A327" s="0" t="s">
        <v>668</v>
      </c>
      <c r="B327" s="0" t="s">
        <v>26</v>
      </c>
      <c r="C327" s="0" t="s">
        <v>669</v>
      </c>
      <c r="N327" s="0" t="b">
        <f aca="false">FALSE()</f>
        <v>0</v>
      </c>
      <c r="Q327" s="0" t="s">
        <v>5</v>
      </c>
    </row>
    <row r="328" customFormat="false" ht="15" hidden="false" customHeight="false" outlineLevel="0" collapsed="false">
      <c r="A328" s="0" t="s">
        <v>670</v>
      </c>
      <c r="B328" s="0" t="s">
        <v>26</v>
      </c>
      <c r="C328" s="0" t="s">
        <v>671</v>
      </c>
      <c r="N328" s="0" t="b">
        <f aca="false">FALSE()</f>
        <v>0</v>
      </c>
      <c r="Q328" s="0" t="s">
        <v>5</v>
      </c>
    </row>
    <row r="329" customFormat="false" ht="15" hidden="false" customHeight="false" outlineLevel="0" collapsed="false">
      <c r="A329" s="0" t="s">
        <v>672</v>
      </c>
      <c r="B329" s="0" t="s">
        <v>26</v>
      </c>
      <c r="C329" s="0" t="s">
        <v>673</v>
      </c>
      <c r="N329" s="0" t="b">
        <f aca="false">FALSE()</f>
        <v>0</v>
      </c>
      <c r="Q329" s="0" t="s">
        <v>5</v>
      </c>
    </row>
    <row r="330" customFormat="false" ht="15" hidden="false" customHeight="false" outlineLevel="0" collapsed="false">
      <c r="A330" s="0" t="s">
        <v>674</v>
      </c>
      <c r="B330" s="0" t="s">
        <v>26</v>
      </c>
      <c r="C330" s="0" t="s">
        <v>675</v>
      </c>
      <c r="N330" s="0" t="b">
        <f aca="false">FALSE()</f>
        <v>0</v>
      </c>
      <c r="Q330" s="0" t="s">
        <v>5</v>
      </c>
    </row>
    <row r="331" customFormat="false" ht="15" hidden="false" customHeight="false" outlineLevel="0" collapsed="false">
      <c r="A331" s="0" t="s">
        <v>676</v>
      </c>
      <c r="B331" s="0" t="s">
        <v>26</v>
      </c>
      <c r="C331" s="0" t="s">
        <v>677</v>
      </c>
      <c r="N331" s="0" t="b">
        <f aca="false">FALSE()</f>
        <v>0</v>
      </c>
      <c r="Q331" s="0" t="s">
        <v>5</v>
      </c>
    </row>
    <row r="332" customFormat="false" ht="15" hidden="false" customHeight="false" outlineLevel="0" collapsed="false">
      <c r="A332" s="0" t="s">
        <v>678</v>
      </c>
      <c r="B332" s="0" t="s">
        <v>26</v>
      </c>
      <c r="C332" s="0" t="s">
        <v>679</v>
      </c>
      <c r="N332" s="0" t="b">
        <f aca="false">FALSE()</f>
        <v>0</v>
      </c>
      <c r="Q332" s="0" t="s">
        <v>5</v>
      </c>
    </row>
    <row r="333" customFormat="false" ht="15" hidden="false" customHeight="false" outlineLevel="0" collapsed="false">
      <c r="A333" s="0" t="s">
        <v>680</v>
      </c>
      <c r="B333" s="0" t="s">
        <v>26</v>
      </c>
      <c r="C333" s="0" t="s">
        <v>681</v>
      </c>
      <c r="N333" s="0" t="b">
        <f aca="false">FALSE()</f>
        <v>0</v>
      </c>
      <c r="Q333" s="0" t="s">
        <v>5</v>
      </c>
    </row>
    <row r="334" customFormat="false" ht="15" hidden="false" customHeight="false" outlineLevel="0" collapsed="false">
      <c r="A334" s="0" t="s">
        <v>682</v>
      </c>
      <c r="B334" s="0" t="s">
        <v>26</v>
      </c>
      <c r="C334" s="0" t="s">
        <v>683</v>
      </c>
      <c r="N334" s="0" t="b">
        <f aca="false">FALSE()</f>
        <v>0</v>
      </c>
      <c r="Q334" s="0" t="s">
        <v>5</v>
      </c>
    </row>
    <row r="335" customFormat="false" ht="15" hidden="false" customHeight="false" outlineLevel="0" collapsed="false">
      <c r="A335" s="0" t="s">
        <v>684</v>
      </c>
      <c r="B335" s="0" t="s">
        <v>26</v>
      </c>
      <c r="C335" s="0" t="s">
        <v>381</v>
      </c>
      <c r="N335" s="0" t="b">
        <f aca="false">FALSE()</f>
        <v>0</v>
      </c>
      <c r="Q335" s="0" t="s">
        <v>5</v>
      </c>
    </row>
    <row r="336" customFormat="false" ht="15" hidden="false" customHeight="false" outlineLevel="0" collapsed="false">
      <c r="A336" s="0" t="s">
        <v>685</v>
      </c>
      <c r="B336" s="0" t="s">
        <v>26</v>
      </c>
      <c r="C336" s="0" t="s">
        <v>686</v>
      </c>
      <c r="N336" s="0" t="b">
        <f aca="false">FALSE()</f>
        <v>0</v>
      </c>
      <c r="Q336" s="0" t="s">
        <v>5</v>
      </c>
    </row>
    <row r="337" customFormat="false" ht="15" hidden="false" customHeight="false" outlineLevel="0" collapsed="false">
      <c r="A337" s="0" t="s">
        <v>687</v>
      </c>
      <c r="B337" s="0" t="s">
        <v>26</v>
      </c>
      <c r="C337" s="0" t="s">
        <v>688</v>
      </c>
      <c r="N337" s="0" t="b">
        <f aca="false">FALSE()</f>
        <v>0</v>
      </c>
      <c r="Q337" s="0" t="s">
        <v>5</v>
      </c>
    </row>
    <row r="338" customFormat="false" ht="15" hidden="false" customHeight="false" outlineLevel="0" collapsed="false">
      <c r="A338" s="0" t="s">
        <v>689</v>
      </c>
      <c r="B338" s="0" t="s">
        <v>26</v>
      </c>
      <c r="C338" s="0" t="s">
        <v>690</v>
      </c>
      <c r="N338" s="0" t="b">
        <f aca="false">FALSE()</f>
        <v>0</v>
      </c>
      <c r="Q338" s="0" t="s">
        <v>5</v>
      </c>
    </row>
    <row r="339" customFormat="false" ht="15" hidden="false" customHeight="false" outlineLevel="0" collapsed="false">
      <c r="A339" s="0" t="s">
        <v>691</v>
      </c>
      <c r="B339" s="0" t="s">
        <v>26</v>
      </c>
      <c r="C339" s="0" t="s">
        <v>69</v>
      </c>
      <c r="N339" s="0" t="b">
        <f aca="false">FALSE()</f>
        <v>0</v>
      </c>
      <c r="Q339" s="0" t="s">
        <v>5</v>
      </c>
    </row>
    <row r="340" customFormat="false" ht="15" hidden="false" customHeight="false" outlineLevel="0" collapsed="false">
      <c r="A340" s="0" t="s">
        <v>692</v>
      </c>
      <c r="B340" s="0" t="s">
        <v>26</v>
      </c>
      <c r="C340" s="0" t="s">
        <v>693</v>
      </c>
      <c r="N340" s="0" t="b">
        <f aca="false">FALSE()</f>
        <v>0</v>
      </c>
      <c r="Q340" s="0" t="s">
        <v>5</v>
      </c>
    </row>
    <row r="341" customFormat="false" ht="15" hidden="false" customHeight="false" outlineLevel="0" collapsed="false">
      <c r="A341" s="0" t="s">
        <v>694</v>
      </c>
      <c r="B341" s="0" t="s">
        <v>26</v>
      </c>
      <c r="C341" s="0" t="s">
        <v>695</v>
      </c>
      <c r="N341" s="0" t="b">
        <f aca="false">FALSE()</f>
        <v>0</v>
      </c>
      <c r="Q341" s="0" t="s">
        <v>5</v>
      </c>
    </row>
    <row r="342" customFormat="false" ht="15" hidden="false" customHeight="false" outlineLevel="0" collapsed="false">
      <c r="A342" s="0" t="s">
        <v>696</v>
      </c>
      <c r="B342" s="0" t="s">
        <v>26</v>
      </c>
      <c r="C342" s="0" t="s">
        <v>697</v>
      </c>
      <c r="N342" s="0" t="b">
        <f aca="false">FALSE()</f>
        <v>0</v>
      </c>
      <c r="Q342" s="0" t="s">
        <v>5</v>
      </c>
    </row>
    <row r="343" customFormat="false" ht="15" hidden="false" customHeight="false" outlineLevel="0" collapsed="false">
      <c r="A343" s="0" t="s">
        <v>698</v>
      </c>
      <c r="B343" s="0" t="s">
        <v>26</v>
      </c>
      <c r="C343" s="0" t="s">
        <v>699</v>
      </c>
      <c r="N343" s="0" t="b">
        <f aca="false">FALSE()</f>
        <v>0</v>
      </c>
      <c r="Q343" s="0" t="s">
        <v>5</v>
      </c>
    </row>
    <row r="344" customFormat="false" ht="15" hidden="false" customHeight="false" outlineLevel="0" collapsed="false">
      <c r="A344" s="0" t="s">
        <v>700</v>
      </c>
      <c r="B344" s="0" t="s">
        <v>26</v>
      </c>
      <c r="C344" s="0" t="s">
        <v>701</v>
      </c>
      <c r="N344" s="0" t="b">
        <f aca="false">FALSE()</f>
        <v>0</v>
      </c>
      <c r="Q344" s="0" t="s">
        <v>5</v>
      </c>
    </row>
    <row r="345" customFormat="false" ht="15" hidden="false" customHeight="false" outlineLevel="0" collapsed="false">
      <c r="A345" s="0" t="s">
        <v>702</v>
      </c>
      <c r="B345" s="0" t="s">
        <v>26</v>
      </c>
      <c r="C345" s="0" t="s">
        <v>703</v>
      </c>
      <c r="N345" s="0" t="b">
        <f aca="false">FALSE()</f>
        <v>0</v>
      </c>
      <c r="Q345" s="0" t="s">
        <v>5</v>
      </c>
    </row>
    <row r="346" customFormat="false" ht="15" hidden="false" customHeight="false" outlineLevel="0" collapsed="false">
      <c r="A346" s="0" t="s">
        <v>704</v>
      </c>
      <c r="B346" s="0" t="s">
        <v>26</v>
      </c>
      <c r="C346" s="0" t="s">
        <v>705</v>
      </c>
      <c r="N346" s="0" t="b">
        <f aca="false">FALSE()</f>
        <v>0</v>
      </c>
      <c r="Q346" s="0" t="s">
        <v>5</v>
      </c>
    </row>
    <row r="347" customFormat="false" ht="15" hidden="false" customHeight="false" outlineLevel="0" collapsed="false">
      <c r="A347" s="0" t="s">
        <v>706</v>
      </c>
      <c r="B347" s="0" t="s">
        <v>26</v>
      </c>
      <c r="C347" s="0" t="s">
        <v>707</v>
      </c>
      <c r="N347" s="0" t="b">
        <f aca="false">FALSE()</f>
        <v>0</v>
      </c>
      <c r="Q347" s="0" t="s">
        <v>5</v>
      </c>
    </row>
    <row r="348" customFormat="false" ht="15" hidden="false" customHeight="false" outlineLevel="0" collapsed="false">
      <c r="A348" s="0" t="s">
        <v>708</v>
      </c>
      <c r="B348" s="0" t="s">
        <v>26</v>
      </c>
      <c r="C348" s="0" t="s">
        <v>709</v>
      </c>
      <c r="N348" s="0" t="b">
        <f aca="false">FALSE()</f>
        <v>0</v>
      </c>
      <c r="Q348" s="0" t="s">
        <v>5</v>
      </c>
    </row>
    <row r="349" customFormat="false" ht="15" hidden="false" customHeight="false" outlineLevel="0" collapsed="false">
      <c r="A349" s="0" t="s">
        <v>710</v>
      </c>
      <c r="B349" s="0" t="s">
        <v>26</v>
      </c>
      <c r="C349" s="0" t="s">
        <v>711</v>
      </c>
      <c r="N349" s="0" t="b">
        <f aca="false">FALSE()</f>
        <v>0</v>
      </c>
      <c r="Q349" s="0" t="s">
        <v>5</v>
      </c>
    </row>
    <row r="350" customFormat="false" ht="15" hidden="false" customHeight="false" outlineLevel="0" collapsed="false">
      <c r="A350" s="0" t="s">
        <v>712</v>
      </c>
      <c r="B350" s="0" t="s">
        <v>26</v>
      </c>
      <c r="C350" s="0" t="s">
        <v>713</v>
      </c>
      <c r="N350" s="0" t="b">
        <f aca="false">FALSE()</f>
        <v>0</v>
      </c>
      <c r="Q350" s="0" t="s">
        <v>5</v>
      </c>
    </row>
    <row r="351" customFormat="false" ht="15" hidden="false" customHeight="false" outlineLevel="0" collapsed="false">
      <c r="A351" s="0" t="s">
        <v>714</v>
      </c>
      <c r="B351" s="0" t="s">
        <v>26</v>
      </c>
      <c r="C351" s="0" t="s">
        <v>715</v>
      </c>
      <c r="N351" s="0" t="b">
        <f aca="false">FALSE()</f>
        <v>0</v>
      </c>
      <c r="Q351" s="0" t="s">
        <v>5</v>
      </c>
    </row>
    <row r="352" customFormat="false" ht="15" hidden="false" customHeight="false" outlineLevel="0" collapsed="false">
      <c r="A352" s="0" t="s">
        <v>716</v>
      </c>
      <c r="B352" s="0" t="s">
        <v>26</v>
      </c>
      <c r="C352" s="0" t="s">
        <v>717</v>
      </c>
      <c r="N352" s="0" t="b">
        <f aca="false">FALSE()</f>
        <v>0</v>
      </c>
      <c r="Q352" s="0" t="s">
        <v>5</v>
      </c>
    </row>
    <row r="353" customFormat="false" ht="15" hidden="false" customHeight="false" outlineLevel="0" collapsed="false">
      <c r="A353" s="0" t="s">
        <v>718</v>
      </c>
      <c r="B353" s="0" t="s">
        <v>26</v>
      </c>
      <c r="C353" s="0" t="s">
        <v>719</v>
      </c>
      <c r="N353" s="0" t="b">
        <f aca="false">FALSE()</f>
        <v>0</v>
      </c>
      <c r="Q353" s="0" t="s">
        <v>5</v>
      </c>
    </row>
    <row r="354" customFormat="false" ht="15" hidden="false" customHeight="false" outlineLevel="0" collapsed="false">
      <c r="A354" s="0" t="s">
        <v>720</v>
      </c>
      <c r="B354" s="0" t="s">
        <v>26</v>
      </c>
      <c r="C354" s="0" t="s">
        <v>721</v>
      </c>
      <c r="N354" s="0" t="b">
        <f aca="false">FALSE()</f>
        <v>0</v>
      </c>
      <c r="Q354" s="0" t="s">
        <v>5</v>
      </c>
    </row>
    <row r="355" customFormat="false" ht="15" hidden="false" customHeight="false" outlineLevel="0" collapsed="false">
      <c r="A355" s="0" t="s">
        <v>722</v>
      </c>
      <c r="B355" s="0" t="s">
        <v>26</v>
      </c>
      <c r="C355" s="0" t="s">
        <v>723</v>
      </c>
      <c r="N355" s="0" t="b">
        <f aca="false">FALSE()</f>
        <v>0</v>
      </c>
      <c r="Q355" s="0" t="s">
        <v>5</v>
      </c>
    </row>
    <row r="356" customFormat="false" ht="15" hidden="false" customHeight="false" outlineLevel="0" collapsed="false">
      <c r="A356" s="0" t="s">
        <v>724</v>
      </c>
      <c r="B356" s="0" t="s">
        <v>26</v>
      </c>
      <c r="C356" s="0" t="s">
        <v>725</v>
      </c>
      <c r="N356" s="0" t="b">
        <f aca="false">FALSE()</f>
        <v>0</v>
      </c>
      <c r="Q356" s="0" t="s">
        <v>5</v>
      </c>
    </row>
    <row r="357" customFormat="false" ht="15" hidden="false" customHeight="false" outlineLevel="0" collapsed="false">
      <c r="A357" s="0" t="s">
        <v>726</v>
      </c>
      <c r="B357" s="0" t="s">
        <v>26</v>
      </c>
      <c r="C357" s="0" t="s">
        <v>727</v>
      </c>
      <c r="N357" s="0" t="b">
        <f aca="false">FALSE()</f>
        <v>0</v>
      </c>
      <c r="Q357" s="0" t="s">
        <v>5</v>
      </c>
    </row>
    <row r="358" customFormat="false" ht="15" hidden="false" customHeight="false" outlineLevel="0" collapsed="false">
      <c r="A358" s="0" t="s">
        <v>728</v>
      </c>
      <c r="B358" s="0" t="s">
        <v>26</v>
      </c>
      <c r="C358" s="0" t="s">
        <v>729</v>
      </c>
      <c r="N358" s="0" t="b">
        <f aca="false">FALSE()</f>
        <v>0</v>
      </c>
      <c r="Q358" s="0" t="s">
        <v>5</v>
      </c>
    </row>
    <row r="359" customFormat="false" ht="15" hidden="false" customHeight="false" outlineLevel="0" collapsed="false">
      <c r="A359" s="0" t="s">
        <v>730</v>
      </c>
      <c r="B359" s="0" t="s">
        <v>26</v>
      </c>
      <c r="C359" s="0" t="s">
        <v>731</v>
      </c>
      <c r="N359" s="0" t="b">
        <f aca="false">FALSE()</f>
        <v>0</v>
      </c>
      <c r="Q359" s="0" t="s">
        <v>5</v>
      </c>
    </row>
    <row r="360" customFormat="false" ht="15" hidden="false" customHeight="false" outlineLevel="0" collapsed="false">
      <c r="A360" s="0" t="s">
        <v>732</v>
      </c>
      <c r="B360" s="0" t="s">
        <v>26</v>
      </c>
      <c r="C360" s="0" t="s">
        <v>733</v>
      </c>
      <c r="N360" s="0" t="b">
        <f aca="false">FALSE()</f>
        <v>0</v>
      </c>
      <c r="Q360" s="0" t="s">
        <v>5</v>
      </c>
    </row>
    <row r="361" customFormat="false" ht="15" hidden="false" customHeight="false" outlineLevel="0" collapsed="false">
      <c r="A361" s="0" t="s">
        <v>734</v>
      </c>
      <c r="B361" s="0" t="s">
        <v>26</v>
      </c>
      <c r="C361" s="0" t="s">
        <v>735</v>
      </c>
      <c r="N361" s="0" t="b">
        <f aca="false">FALSE()</f>
        <v>0</v>
      </c>
      <c r="Q361" s="0" t="s">
        <v>5</v>
      </c>
    </row>
    <row r="362" customFormat="false" ht="15" hidden="false" customHeight="false" outlineLevel="0" collapsed="false">
      <c r="A362" s="0" t="s">
        <v>736</v>
      </c>
      <c r="B362" s="0" t="s">
        <v>26</v>
      </c>
      <c r="C362" s="0" t="s">
        <v>737</v>
      </c>
      <c r="N362" s="0" t="b">
        <f aca="false">FALSE()</f>
        <v>0</v>
      </c>
      <c r="Q362" s="0" t="s">
        <v>5</v>
      </c>
    </row>
    <row r="363" customFormat="false" ht="15" hidden="false" customHeight="false" outlineLevel="0" collapsed="false">
      <c r="A363" s="0" t="s">
        <v>738</v>
      </c>
      <c r="B363" s="0" t="s">
        <v>26</v>
      </c>
      <c r="C363" s="0" t="s">
        <v>739</v>
      </c>
      <c r="N363" s="0" t="b">
        <f aca="false">FALSE()</f>
        <v>0</v>
      </c>
      <c r="Q363" s="0" t="s">
        <v>5</v>
      </c>
    </row>
    <row r="364" customFormat="false" ht="15" hidden="false" customHeight="false" outlineLevel="0" collapsed="false">
      <c r="A364" s="0" t="s">
        <v>740</v>
      </c>
      <c r="B364" s="0" t="s">
        <v>26</v>
      </c>
      <c r="C364" s="0" t="s">
        <v>741</v>
      </c>
      <c r="N364" s="0" t="b">
        <f aca="false">FALSE()</f>
        <v>0</v>
      </c>
      <c r="Q364" s="0" t="s">
        <v>5</v>
      </c>
    </row>
    <row r="365" customFormat="false" ht="15" hidden="false" customHeight="false" outlineLevel="0" collapsed="false">
      <c r="A365" s="0" t="s">
        <v>742</v>
      </c>
      <c r="B365" s="0" t="s">
        <v>26</v>
      </c>
      <c r="C365" s="0" t="s">
        <v>743</v>
      </c>
      <c r="N365" s="0" t="b">
        <f aca="false">FALSE()</f>
        <v>0</v>
      </c>
      <c r="Q365" s="0" t="s">
        <v>5</v>
      </c>
    </row>
    <row r="366" customFormat="false" ht="15" hidden="false" customHeight="false" outlineLevel="0" collapsed="false">
      <c r="A366" s="0" t="s">
        <v>744</v>
      </c>
      <c r="B366" s="0" t="s">
        <v>26</v>
      </c>
      <c r="C366" s="0" t="s">
        <v>745</v>
      </c>
      <c r="N366" s="0" t="b">
        <f aca="false">FALSE()</f>
        <v>0</v>
      </c>
      <c r="Q366" s="0" t="s">
        <v>5</v>
      </c>
    </row>
    <row r="367" customFormat="false" ht="15" hidden="false" customHeight="false" outlineLevel="0" collapsed="false">
      <c r="A367" s="0" t="s">
        <v>746</v>
      </c>
      <c r="B367" s="0" t="s">
        <v>26</v>
      </c>
      <c r="C367" s="0" t="s">
        <v>747</v>
      </c>
      <c r="N367" s="0" t="b">
        <f aca="false">FALSE()</f>
        <v>0</v>
      </c>
      <c r="Q367" s="0" t="s">
        <v>5</v>
      </c>
    </row>
    <row r="368" customFormat="false" ht="15" hidden="false" customHeight="false" outlineLevel="0" collapsed="false">
      <c r="A368" s="0" t="s">
        <v>748</v>
      </c>
      <c r="B368" s="0" t="s">
        <v>26</v>
      </c>
      <c r="C368" s="0" t="s">
        <v>749</v>
      </c>
      <c r="N368" s="0" t="b">
        <f aca="false">FALSE()</f>
        <v>0</v>
      </c>
      <c r="Q368" s="0" t="s">
        <v>5</v>
      </c>
    </row>
    <row r="369" customFormat="false" ht="15" hidden="false" customHeight="false" outlineLevel="0" collapsed="false">
      <c r="A369" s="0" t="s">
        <v>750</v>
      </c>
      <c r="B369" s="0" t="s">
        <v>26</v>
      </c>
      <c r="C369" s="0" t="s">
        <v>751</v>
      </c>
      <c r="N369" s="0" t="b">
        <f aca="false">FALSE()</f>
        <v>0</v>
      </c>
      <c r="Q369" s="0" t="s">
        <v>5</v>
      </c>
    </row>
    <row r="370" customFormat="false" ht="15" hidden="false" customHeight="false" outlineLevel="0" collapsed="false">
      <c r="A370" s="0" t="s">
        <v>752</v>
      </c>
      <c r="B370" s="0" t="s">
        <v>26</v>
      </c>
      <c r="C370" s="0" t="s">
        <v>753</v>
      </c>
      <c r="N370" s="0" t="b">
        <f aca="false">FALSE()</f>
        <v>0</v>
      </c>
      <c r="Q370" s="0" t="s">
        <v>5</v>
      </c>
    </row>
    <row r="371" customFormat="false" ht="15" hidden="false" customHeight="false" outlineLevel="0" collapsed="false">
      <c r="A371" s="0" t="s">
        <v>754</v>
      </c>
      <c r="B371" s="0" t="s">
        <v>26</v>
      </c>
      <c r="C371" s="0" t="s">
        <v>755</v>
      </c>
      <c r="N371" s="0" t="b">
        <f aca="false">FALSE()</f>
        <v>0</v>
      </c>
      <c r="Q371" s="0" t="s">
        <v>5</v>
      </c>
    </row>
    <row r="372" customFormat="false" ht="15" hidden="false" customHeight="false" outlineLevel="0" collapsed="false">
      <c r="A372" s="0" t="s">
        <v>756</v>
      </c>
      <c r="B372" s="0" t="s">
        <v>26</v>
      </c>
      <c r="C372" s="0" t="s">
        <v>757</v>
      </c>
      <c r="N372" s="0" t="b">
        <f aca="false">FALSE()</f>
        <v>0</v>
      </c>
      <c r="Q372" s="0" t="s">
        <v>5</v>
      </c>
    </row>
    <row r="373" customFormat="false" ht="15" hidden="false" customHeight="false" outlineLevel="0" collapsed="false">
      <c r="A373" s="0" t="s">
        <v>758</v>
      </c>
      <c r="B373" s="0" t="s">
        <v>26</v>
      </c>
      <c r="C373" s="0" t="s">
        <v>759</v>
      </c>
      <c r="N373" s="0" t="b">
        <f aca="false">FALSE()</f>
        <v>0</v>
      </c>
      <c r="Q373" s="0" t="s">
        <v>5</v>
      </c>
    </row>
    <row r="374" customFormat="false" ht="15" hidden="false" customHeight="false" outlineLevel="0" collapsed="false">
      <c r="A374" s="0" t="s">
        <v>760</v>
      </c>
      <c r="B374" s="0" t="s">
        <v>26</v>
      </c>
      <c r="C374" s="0" t="s">
        <v>761</v>
      </c>
      <c r="N374" s="0" t="b">
        <f aca="false">FALSE()</f>
        <v>0</v>
      </c>
      <c r="Q374" s="0" t="s">
        <v>5</v>
      </c>
    </row>
    <row r="375" customFormat="false" ht="15" hidden="false" customHeight="false" outlineLevel="0" collapsed="false">
      <c r="A375" s="0" t="s">
        <v>762</v>
      </c>
      <c r="B375" s="0" t="s">
        <v>26</v>
      </c>
      <c r="C375" s="0" t="s">
        <v>763</v>
      </c>
      <c r="N375" s="0" t="b">
        <f aca="false">FALSE()</f>
        <v>0</v>
      </c>
      <c r="Q375" s="0" t="s">
        <v>5</v>
      </c>
    </row>
    <row r="376" customFormat="false" ht="15" hidden="false" customHeight="false" outlineLevel="0" collapsed="false">
      <c r="A376" s="0" t="s">
        <v>764</v>
      </c>
      <c r="B376" s="0" t="s">
        <v>26</v>
      </c>
      <c r="C376" s="0" t="s">
        <v>765</v>
      </c>
      <c r="N376" s="0" t="b">
        <f aca="false">FALSE()</f>
        <v>0</v>
      </c>
      <c r="Q376" s="0" t="s">
        <v>5</v>
      </c>
    </row>
    <row r="377" customFormat="false" ht="15" hidden="false" customHeight="false" outlineLevel="0" collapsed="false">
      <c r="A377" s="0" t="s">
        <v>766</v>
      </c>
      <c r="B377" s="0" t="s">
        <v>26</v>
      </c>
      <c r="C377" s="0" t="s">
        <v>767</v>
      </c>
      <c r="N377" s="0" t="b">
        <f aca="false">FALSE()</f>
        <v>0</v>
      </c>
      <c r="Q377" s="0" t="s">
        <v>5</v>
      </c>
    </row>
    <row r="378" customFormat="false" ht="15" hidden="false" customHeight="false" outlineLevel="0" collapsed="false">
      <c r="A378" s="0" t="s">
        <v>768</v>
      </c>
      <c r="B378" s="0" t="s">
        <v>26</v>
      </c>
      <c r="C378" s="0" t="s">
        <v>769</v>
      </c>
      <c r="N378" s="0" t="b">
        <f aca="false">FALSE()</f>
        <v>0</v>
      </c>
      <c r="Q378" s="0" t="s">
        <v>5</v>
      </c>
    </row>
    <row r="379" customFormat="false" ht="15" hidden="false" customHeight="false" outlineLevel="0" collapsed="false">
      <c r="A379" s="0" t="s">
        <v>770</v>
      </c>
      <c r="B379" s="0" t="s">
        <v>26</v>
      </c>
      <c r="C379" s="0" t="s">
        <v>771</v>
      </c>
      <c r="N379" s="0" t="b">
        <f aca="false">FALSE()</f>
        <v>0</v>
      </c>
      <c r="Q379" s="0" t="s">
        <v>5</v>
      </c>
    </row>
    <row r="380" customFormat="false" ht="15" hidden="false" customHeight="false" outlineLevel="0" collapsed="false">
      <c r="A380" s="0" t="s">
        <v>772</v>
      </c>
      <c r="B380" s="0" t="s">
        <v>26</v>
      </c>
      <c r="C380" s="0" t="s">
        <v>773</v>
      </c>
      <c r="N380" s="0" t="b">
        <f aca="false">FALSE()</f>
        <v>0</v>
      </c>
      <c r="Q380" s="0" t="s">
        <v>5</v>
      </c>
    </row>
    <row r="381" customFormat="false" ht="15" hidden="false" customHeight="false" outlineLevel="0" collapsed="false">
      <c r="A381" s="0" t="s">
        <v>774</v>
      </c>
      <c r="B381" s="0" t="s">
        <v>26</v>
      </c>
      <c r="C381" s="0" t="s">
        <v>381</v>
      </c>
      <c r="N381" s="0" t="b">
        <f aca="false">FALSE()</f>
        <v>0</v>
      </c>
      <c r="Q381" s="0" t="s">
        <v>5</v>
      </c>
    </row>
    <row r="382" customFormat="false" ht="15" hidden="false" customHeight="false" outlineLevel="0" collapsed="false">
      <c r="A382" s="0" t="s">
        <v>775</v>
      </c>
      <c r="B382" s="0" t="s">
        <v>26</v>
      </c>
      <c r="C382" s="0" t="s">
        <v>535</v>
      </c>
      <c r="N382" s="0" t="b">
        <f aca="false">FALSE()</f>
        <v>0</v>
      </c>
      <c r="Q382" s="0" t="s">
        <v>5</v>
      </c>
    </row>
    <row r="383" customFormat="false" ht="15" hidden="false" customHeight="false" outlineLevel="0" collapsed="false">
      <c r="A383" s="0" t="s">
        <v>776</v>
      </c>
      <c r="B383" s="0" t="s">
        <v>26</v>
      </c>
      <c r="C383" s="0" t="s">
        <v>777</v>
      </c>
      <c r="N383" s="0" t="b">
        <f aca="false">FALSE()</f>
        <v>0</v>
      </c>
      <c r="Q383" s="0" t="s">
        <v>5</v>
      </c>
    </row>
    <row r="384" customFormat="false" ht="15" hidden="false" customHeight="false" outlineLevel="0" collapsed="false">
      <c r="A384" s="0" t="s">
        <v>778</v>
      </c>
      <c r="B384" s="0" t="s">
        <v>26</v>
      </c>
      <c r="C384" s="0" t="s">
        <v>779</v>
      </c>
      <c r="N384" s="0" t="b">
        <f aca="false">FALSE()</f>
        <v>0</v>
      </c>
      <c r="Q384" s="0" t="s">
        <v>5</v>
      </c>
    </row>
    <row r="385" customFormat="false" ht="15" hidden="false" customHeight="false" outlineLevel="0" collapsed="false">
      <c r="A385" s="0" t="s">
        <v>780</v>
      </c>
      <c r="B385" s="0" t="s">
        <v>26</v>
      </c>
      <c r="C385" s="0" t="s">
        <v>781</v>
      </c>
      <c r="N385" s="0" t="b">
        <f aca="false">FALSE()</f>
        <v>0</v>
      </c>
      <c r="Q385" s="0" t="s">
        <v>5</v>
      </c>
    </row>
    <row r="386" customFormat="false" ht="15" hidden="false" customHeight="false" outlineLevel="0" collapsed="false">
      <c r="A386" s="0" t="s">
        <v>782</v>
      </c>
      <c r="B386" s="0" t="s">
        <v>26</v>
      </c>
      <c r="C386" s="0" t="s">
        <v>783</v>
      </c>
      <c r="N386" s="0" t="b">
        <f aca="false">FALSE()</f>
        <v>0</v>
      </c>
      <c r="Q386" s="0" t="s">
        <v>5</v>
      </c>
    </row>
    <row r="387" customFormat="false" ht="15" hidden="false" customHeight="false" outlineLevel="0" collapsed="false">
      <c r="A387" s="0" t="s">
        <v>784</v>
      </c>
      <c r="B387" s="0" t="s">
        <v>26</v>
      </c>
      <c r="C387" s="0" t="s">
        <v>785</v>
      </c>
      <c r="N387" s="0" t="b">
        <f aca="false">FALSE()</f>
        <v>0</v>
      </c>
      <c r="Q387" s="0" t="s">
        <v>5</v>
      </c>
    </row>
    <row r="388" customFormat="false" ht="15" hidden="false" customHeight="false" outlineLevel="0" collapsed="false">
      <c r="A388" s="0" t="s">
        <v>786</v>
      </c>
      <c r="B388" s="0" t="s">
        <v>26</v>
      </c>
      <c r="C388" s="0" t="s">
        <v>787</v>
      </c>
      <c r="N388" s="0" t="b">
        <f aca="false">FALSE()</f>
        <v>0</v>
      </c>
      <c r="Q388" s="0" t="s">
        <v>5</v>
      </c>
    </row>
    <row r="389" customFormat="false" ht="15" hidden="false" customHeight="false" outlineLevel="0" collapsed="false">
      <c r="A389" s="0" t="s">
        <v>788</v>
      </c>
      <c r="B389" s="0" t="s">
        <v>26</v>
      </c>
      <c r="C389" s="0" t="s">
        <v>789</v>
      </c>
      <c r="N389" s="0" t="b">
        <f aca="false">FALSE()</f>
        <v>0</v>
      </c>
      <c r="Q389" s="0" t="s">
        <v>5</v>
      </c>
    </row>
    <row r="390" customFormat="false" ht="15" hidden="false" customHeight="false" outlineLevel="0" collapsed="false">
      <c r="A390" s="0" t="s">
        <v>790</v>
      </c>
      <c r="B390" s="0" t="s">
        <v>26</v>
      </c>
      <c r="C390" s="0" t="s">
        <v>791</v>
      </c>
      <c r="N390" s="0" t="b">
        <f aca="false">FALSE()</f>
        <v>0</v>
      </c>
      <c r="Q390" s="0" t="s">
        <v>5</v>
      </c>
    </row>
    <row r="391" customFormat="false" ht="15" hidden="false" customHeight="false" outlineLevel="0" collapsed="false">
      <c r="A391" s="0" t="s">
        <v>792</v>
      </c>
      <c r="B391" s="0" t="s">
        <v>26</v>
      </c>
      <c r="C391" s="0" t="s">
        <v>793</v>
      </c>
      <c r="N391" s="0" t="b">
        <f aca="false">FALSE()</f>
        <v>0</v>
      </c>
      <c r="Q391" s="0" t="s">
        <v>5</v>
      </c>
    </row>
    <row r="392" customFormat="false" ht="15" hidden="false" customHeight="false" outlineLevel="0" collapsed="false">
      <c r="A392" s="0" t="s">
        <v>794</v>
      </c>
      <c r="B392" s="0" t="s">
        <v>26</v>
      </c>
      <c r="C392" s="0" t="s">
        <v>795</v>
      </c>
      <c r="N392" s="0" t="b">
        <f aca="false">FALSE()</f>
        <v>0</v>
      </c>
      <c r="Q392" s="0" t="s">
        <v>5</v>
      </c>
    </row>
    <row r="393" customFormat="false" ht="15" hidden="false" customHeight="false" outlineLevel="0" collapsed="false">
      <c r="A393" s="0" t="s">
        <v>796</v>
      </c>
      <c r="B393" s="0" t="s">
        <v>26</v>
      </c>
      <c r="C393" s="0" t="s">
        <v>797</v>
      </c>
      <c r="N393" s="0" t="b">
        <f aca="false">FALSE()</f>
        <v>0</v>
      </c>
      <c r="Q393" s="0" t="s">
        <v>5</v>
      </c>
    </row>
    <row r="394" customFormat="false" ht="15" hidden="false" customHeight="false" outlineLevel="0" collapsed="false">
      <c r="A394" s="0" t="s">
        <v>798</v>
      </c>
      <c r="B394" s="0" t="s">
        <v>26</v>
      </c>
      <c r="C394" s="0" t="s">
        <v>799</v>
      </c>
      <c r="N394" s="0" t="b">
        <f aca="false">FALSE()</f>
        <v>0</v>
      </c>
      <c r="Q394" s="0" t="s">
        <v>5</v>
      </c>
    </row>
    <row r="395" customFormat="false" ht="15" hidden="false" customHeight="false" outlineLevel="0" collapsed="false">
      <c r="A395" s="0" t="s">
        <v>800</v>
      </c>
      <c r="B395" s="0" t="s">
        <v>26</v>
      </c>
      <c r="C395" s="0" t="s">
        <v>801</v>
      </c>
      <c r="N395" s="0" t="b">
        <f aca="false">FALSE()</f>
        <v>0</v>
      </c>
      <c r="Q395" s="0" t="s">
        <v>5</v>
      </c>
    </row>
    <row r="396" customFormat="false" ht="15" hidden="false" customHeight="false" outlineLevel="0" collapsed="false">
      <c r="A396" s="0" t="s">
        <v>802</v>
      </c>
      <c r="B396" s="0" t="s">
        <v>26</v>
      </c>
      <c r="C396" s="0" t="s">
        <v>803</v>
      </c>
      <c r="N396" s="0" t="b">
        <f aca="false">FALSE()</f>
        <v>0</v>
      </c>
      <c r="Q396" s="0" t="s">
        <v>5</v>
      </c>
    </row>
    <row r="397" customFormat="false" ht="15" hidden="false" customHeight="false" outlineLevel="0" collapsed="false">
      <c r="A397" s="0" t="s">
        <v>804</v>
      </c>
      <c r="B397" s="0" t="s">
        <v>26</v>
      </c>
      <c r="C397" s="0" t="s">
        <v>805</v>
      </c>
      <c r="N397" s="0" t="b">
        <f aca="false">FALSE()</f>
        <v>0</v>
      </c>
      <c r="Q397" s="0" t="s">
        <v>5</v>
      </c>
    </row>
    <row r="398" customFormat="false" ht="15" hidden="false" customHeight="false" outlineLevel="0" collapsed="false">
      <c r="A398" s="0" t="s">
        <v>806</v>
      </c>
      <c r="B398" s="0" t="s">
        <v>26</v>
      </c>
      <c r="C398" s="0" t="s">
        <v>807</v>
      </c>
      <c r="N398" s="0" t="b">
        <f aca="false">FALSE()</f>
        <v>0</v>
      </c>
      <c r="Q398" s="0" t="s">
        <v>5</v>
      </c>
    </row>
    <row r="399" customFormat="false" ht="15" hidden="false" customHeight="false" outlineLevel="0" collapsed="false">
      <c r="A399" s="0" t="s">
        <v>808</v>
      </c>
      <c r="B399" s="0" t="s">
        <v>26</v>
      </c>
      <c r="C399" s="0" t="s">
        <v>809</v>
      </c>
      <c r="N399" s="0" t="b">
        <f aca="false">FALSE()</f>
        <v>0</v>
      </c>
      <c r="Q399" s="0" t="s">
        <v>5</v>
      </c>
    </row>
    <row r="400" customFormat="false" ht="15" hidden="false" customHeight="false" outlineLevel="0" collapsed="false">
      <c r="A400" s="0" t="s">
        <v>810</v>
      </c>
      <c r="B400" s="0" t="s">
        <v>26</v>
      </c>
      <c r="C400" s="0" t="s">
        <v>811</v>
      </c>
      <c r="N400" s="0" t="b">
        <f aca="false">FALSE()</f>
        <v>0</v>
      </c>
      <c r="Q400" s="0" t="s">
        <v>5</v>
      </c>
    </row>
    <row r="401" customFormat="false" ht="15" hidden="false" customHeight="false" outlineLevel="0" collapsed="false">
      <c r="A401" s="0" t="s">
        <v>812</v>
      </c>
      <c r="B401" s="0" t="s">
        <v>26</v>
      </c>
      <c r="C401" s="0" t="s">
        <v>813</v>
      </c>
      <c r="N401" s="0" t="b">
        <f aca="false">FALSE()</f>
        <v>0</v>
      </c>
      <c r="Q401" s="0" t="s">
        <v>5</v>
      </c>
    </row>
    <row r="402" customFormat="false" ht="15" hidden="false" customHeight="false" outlineLevel="0" collapsed="false">
      <c r="A402" s="0" t="s">
        <v>814</v>
      </c>
      <c r="B402" s="0" t="s">
        <v>26</v>
      </c>
      <c r="C402" s="0" t="s">
        <v>815</v>
      </c>
      <c r="N402" s="0" t="b">
        <f aca="false">FALSE()</f>
        <v>0</v>
      </c>
      <c r="Q402" s="0" t="s">
        <v>5</v>
      </c>
    </row>
    <row r="403" customFormat="false" ht="15" hidden="false" customHeight="false" outlineLevel="0" collapsed="false">
      <c r="A403" s="0" t="s">
        <v>816</v>
      </c>
      <c r="B403" s="0" t="s">
        <v>26</v>
      </c>
      <c r="C403" s="0" t="s">
        <v>817</v>
      </c>
      <c r="N403" s="0" t="b">
        <f aca="false">FALSE()</f>
        <v>0</v>
      </c>
      <c r="Q403" s="0" t="s">
        <v>5</v>
      </c>
    </row>
    <row r="404" customFormat="false" ht="15" hidden="false" customHeight="false" outlineLevel="0" collapsed="false">
      <c r="A404" s="0" t="s">
        <v>818</v>
      </c>
      <c r="B404" s="0" t="s">
        <v>26</v>
      </c>
      <c r="C404" s="0" t="s">
        <v>819</v>
      </c>
      <c r="N404" s="0" t="b">
        <f aca="false">FALSE()</f>
        <v>0</v>
      </c>
      <c r="Q404" s="0" t="s">
        <v>5</v>
      </c>
    </row>
    <row r="405" customFormat="false" ht="15" hidden="false" customHeight="false" outlineLevel="0" collapsed="false">
      <c r="A405" s="0" t="s">
        <v>820</v>
      </c>
      <c r="B405" s="0" t="s">
        <v>26</v>
      </c>
      <c r="C405" s="0" t="s">
        <v>821</v>
      </c>
      <c r="N405" s="0" t="b">
        <f aca="false">FALSE()</f>
        <v>0</v>
      </c>
      <c r="Q405" s="0" t="s">
        <v>5</v>
      </c>
    </row>
    <row r="406" customFormat="false" ht="15" hidden="false" customHeight="false" outlineLevel="0" collapsed="false">
      <c r="A406" s="0" t="s">
        <v>822</v>
      </c>
      <c r="B406" s="0" t="s">
        <v>26</v>
      </c>
      <c r="C406" s="0" t="s">
        <v>823</v>
      </c>
      <c r="N406" s="0" t="b">
        <f aca="false">FALSE()</f>
        <v>0</v>
      </c>
      <c r="Q406" s="0" t="s">
        <v>5</v>
      </c>
    </row>
    <row r="407" customFormat="false" ht="15" hidden="false" customHeight="false" outlineLevel="0" collapsed="false">
      <c r="A407" s="0" t="s">
        <v>824</v>
      </c>
      <c r="B407" s="0" t="s">
        <v>26</v>
      </c>
      <c r="C407" s="0" t="s">
        <v>825</v>
      </c>
      <c r="N407" s="0" t="b">
        <f aca="false">FALSE()</f>
        <v>0</v>
      </c>
      <c r="Q407" s="0" t="s">
        <v>5</v>
      </c>
    </row>
    <row r="408" customFormat="false" ht="15" hidden="false" customHeight="false" outlineLevel="0" collapsed="false">
      <c r="A408" s="0" t="s">
        <v>826</v>
      </c>
      <c r="B408" s="0" t="s">
        <v>26</v>
      </c>
      <c r="C408" s="0" t="s">
        <v>827</v>
      </c>
      <c r="N408" s="0" t="b">
        <f aca="false">FALSE()</f>
        <v>0</v>
      </c>
      <c r="Q408" s="0" t="s">
        <v>5</v>
      </c>
    </row>
    <row r="409" customFormat="false" ht="15" hidden="false" customHeight="false" outlineLevel="0" collapsed="false">
      <c r="A409" s="0" t="s">
        <v>828</v>
      </c>
      <c r="B409" s="0" t="s">
        <v>26</v>
      </c>
      <c r="C409" s="0" t="s">
        <v>829</v>
      </c>
      <c r="N409" s="0" t="b">
        <f aca="false">FALSE()</f>
        <v>0</v>
      </c>
      <c r="Q409" s="0" t="s">
        <v>5</v>
      </c>
    </row>
    <row r="410" customFormat="false" ht="15" hidden="false" customHeight="false" outlineLevel="0" collapsed="false">
      <c r="A410" s="0" t="s">
        <v>830</v>
      </c>
      <c r="B410" s="0" t="s">
        <v>26</v>
      </c>
      <c r="C410" s="0" t="s">
        <v>831</v>
      </c>
      <c r="N410" s="0" t="b">
        <f aca="false">FALSE()</f>
        <v>0</v>
      </c>
      <c r="Q410" s="0" t="s">
        <v>5</v>
      </c>
    </row>
    <row r="411" customFormat="false" ht="15" hidden="false" customHeight="false" outlineLevel="0" collapsed="false">
      <c r="A411" s="0" t="s">
        <v>832</v>
      </c>
      <c r="B411" s="0" t="s">
        <v>26</v>
      </c>
      <c r="C411" s="0" t="s">
        <v>833</v>
      </c>
      <c r="N411" s="0" t="b">
        <f aca="false">FALSE()</f>
        <v>0</v>
      </c>
      <c r="Q411" s="0" t="s">
        <v>5</v>
      </c>
    </row>
    <row r="412" customFormat="false" ht="15" hidden="false" customHeight="false" outlineLevel="0" collapsed="false">
      <c r="A412" s="0" t="s">
        <v>834</v>
      </c>
      <c r="B412" s="0" t="s">
        <v>26</v>
      </c>
      <c r="C412" s="0" t="s">
        <v>835</v>
      </c>
      <c r="N412" s="0" t="b">
        <f aca="false">FALSE()</f>
        <v>0</v>
      </c>
      <c r="Q412" s="0" t="s">
        <v>5</v>
      </c>
    </row>
    <row r="413" customFormat="false" ht="15" hidden="false" customHeight="false" outlineLevel="0" collapsed="false">
      <c r="A413" s="0" t="s">
        <v>836</v>
      </c>
      <c r="B413" s="0" t="s">
        <v>26</v>
      </c>
      <c r="C413" s="0" t="s">
        <v>837</v>
      </c>
      <c r="N413" s="0" t="b">
        <f aca="false">FALSE()</f>
        <v>0</v>
      </c>
      <c r="Q413" s="0" t="s">
        <v>5</v>
      </c>
    </row>
    <row r="414" customFormat="false" ht="15" hidden="false" customHeight="false" outlineLevel="0" collapsed="false">
      <c r="A414" s="0" t="s">
        <v>838</v>
      </c>
      <c r="B414" s="0" t="s">
        <v>26</v>
      </c>
      <c r="C414" s="0" t="s">
        <v>839</v>
      </c>
      <c r="N414" s="0" t="b">
        <f aca="false">FALSE()</f>
        <v>0</v>
      </c>
      <c r="Q414" s="0" t="s">
        <v>5</v>
      </c>
    </row>
    <row r="415" customFormat="false" ht="15" hidden="false" customHeight="false" outlineLevel="0" collapsed="false">
      <c r="A415" s="0" t="s">
        <v>840</v>
      </c>
      <c r="B415" s="0" t="s">
        <v>26</v>
      </c>
      <c r="C415" s="0" t="s">
        <v>841</v>
      </c>
      <c r="N415" s="0" t="b">
        <f aca="false">FALSE()</f>
        <v>0</v>
      </c>
      <c r="Q415" s="0" t="s">
        <v>5</v>
      </c>
    </row>
    <row r="416" customFormat="false" ht="15" hidden="false" customHeight="false" outlineLevel="0" collapsed="false">
      <c r="A416" s="0" t="s">
        <v>842</v>
      </c>
      <c r="B416" s="0" t="s">
        <v>26</v>
      </c>
      <c r="C416" s="0" t="s">
        <v>843</v>
      </c>
      <c r="N416" s="0" t="b">
        <f aca="false">FALSE()</f>
        <v>0</v>
      </c>
      <c r="Q416" s="0" t="s">
        <v>5</v>
      </c>
    </row>
    <row r="417" customFormat="false" ht="15" hidden="false" customHeight="false" outlineLevel="0" collapsed="false">
      <c r="A417" s="0" t="s">
        <v>844</v>
      </c>
      <c r="B417" s="0" t="s">
        <v>26</v>
      </c>
      <c r="C417" s="0" t="s">
        <v>845</v>
      </c>
      <c r="N417" s="0" t="b">
        <f aca="false">FALSE()</f>
        <v>0</v>
      </c>
      <c r="Q417" s="0" t="s">
        <v>5</v>
      </c>
    </row>
    <row r="418" customFormat="false" ht="15" hidden="false" customHeight="false" outlineLevel="0" collapsed="false">
      <c r="A418" s="0" t="s">
        <v>846</v>
      </c>
      <c r="B418" s="0" t="s">
        <v>26</v>
      </c>
      <c r="C418" s="0" t="s">
        <v>847</v>
      </c>
      <c r="N418" s="0" t="b">
        <f aca="false">FALSE()</f>
        <v>0</v>
      </c>
      <c r="Q418" s="0" t="s">
        <v>5</v>
      </c>
    </row>
    <row r="419" customFormat="false" ht="15" hidden="false" customHeight="false" outlineLevel="0" collapsed="false">
      <c r="A419" s="0" t="s">
        <v>848</v>
      </c>
      <c r="B419" s="0" t="s">
        <v>26</v>
      </c>
      <c r="C419" s="0" t="s">
        <v>849</v>
      </c>
      <c r="N419" s="0" t="b">
        <f aca="false">FALSE()</f>
        <v>0</v>
      </c>
      <c r="Q419" s="0" t="s">
        <v>5</v>
      </c>
    </row>
    <row r="420" customFormat="false" ht="15" hidden="false" customHeight="false" outlineLevel="0" collapsed="false">
      <c r="A420" s="0" t="s">
        <v>850</v>
      </c>
      <c r="B420" s="0" t="s">
        <v>26</v>
      </c>
      <c r="C420" s="0" t="s">
        <v>851</v>
      </c>
      <c r="N420" s="0" t="b">
        <f aca="false">FALSE()</f>
        <v>0</v>
      </c>
      <c r="Q420" s="0" t="s">
        <v>5</v>
      </c>
    </row>
    <row r="421" customFormat="false" ht="15" hidden="false" customHeight="false" outlineLevel="0" collapsed="false">
      <c r="A421" s="0" t="s">
        <v>852</v>
      </c>
      <c r="B421" s="0" t="s">
        <v>26</v>
      </c>
      <c r="C421" s="0" t="s">
        <v>853</v>
      </c>
      <c r="N421" s="0" t="b">
        <f aca="false">FALSE()</f>
        <v>0</v>
      </c>
      <c r="Q421" s="0" t="s">
        <v>5</v>
      </c>
    </row>
    <row r="422" customFormat="false" ht="15" hidden="false" customHeight="false" outlineLevel="0" collapsed="false">
      <c r="A422" s="0" t="s">
        <v>854</v>
      </c>
      <c r="B422" s="0" t="s">
        <v>26</v>
      </c>
      <c r="C422" s="0" t="s">
        <v>855</v>
      </c>
      <c r="N422" s="0" t="b">
        <f aca="false">FALSE()</f>
        <v>0</v>
      </c>
      <c r="Q422" s="0" t="s">
        <v>5</v>
      </c>
    </row>
    <row r="423" customFormat="false" ht="15" hidden="false" customHeight="false" outlineLevel="0" collapsed="false">
      <c r="A423" s="0" t="s">
        <v>856</v>
      </c>
      <c r="B423" s="0" t="s">
        <v>26</v>
      </c>
      <c r="C423" s="0" t="s">
        <v>857</v>
      </c>
      <c r="N423" s="0" t="b">
        <f aca="false">FALSE()</f>
        <v>0</v>
      </c>
      <c r="Q423" s="0" t="s">
        <v>5</v>
      </c>
    </row>
    <row r="424" customFormat="false" ht="15" hidden="false" customHeight="false" outlineLevel="0" collapsed="false">
      <c r="A424" s="0" t="s">
        <v>858</v>
      </c>
      <c r="B424" s="0" t="s">
        <v>26</v>
      </c>
      <c r="C424" s="0" t="s">
        <v>859</v>
      </c>
      <c r="N424" s="0" t="b">
        <f aca="false">FALSE()</f>
        <v>0</v>
      </c>
      <c r="Q424" s="0" t="s">
        <v>5</v>
      </c>
    </row>
    <row r="425" customFormat="false" ht="15" hidden="false" customHeight="false" outlineLevel="0" collapsed="false">
      <c r="A425" s="0" t="s">
        <v>860</v>
      </c>
      <c r="B425" s="0" t="s">
        <v>26</v>
      </c>
      <c r="C425" s="0" t="s">
        <v>861</v>
      </c>
      <c r="N425" s="0" t="b">
        <f aca="false">FALSE()</f>
        <v>0</v>
      </c>
      <c r="Q425" s="0" t="s">
        <v>5</v>
      </c>
    </row>
    <row r="426" customFormat="false" ht="15" hidden="false" customHeight="false" outlineLevel="0" collapsed="false">
      <c r="A426" s="0" t="s">
        <v>862</v>
      </c>
      <c r="B426" s="0" t="s">
        <v>26</v>
      </c>
      <c r="C426" s="0" t="s">
        <v>863</v>
      </c>
      <c r="N426" s="0" t="b">
        <f aca="false">FALSE()</f>
        <v>0</v>
      </c>
      <c r="Q426" s="0" t="s">
        <v>5</v>
      </c>
    </row>
    <row r="427" customFormat="false" ht="15" hidden="false" customHeight="false" outlineLevel="0" collapsed="false">
      <c r="A427" s="0" t="s">
        <v>864</v>
      </c>
      <c r="B427" s="0" t="s">
        <v>26</v>
      </c>
      <c r="C427" s="0" t="s">
        <v>865</v>
      </c>
      <c r="N427" s="0" t="b">
        <f aca="false">FALSE()</f>
        <v>0</v>
      </c>
      <c r="Q427" s="0" t="s">
        <v>5</v>
      </c>
    </row>
    <row r="428" customFormat="false" ht="15" hidden="false" customHeight="false" outlineLevel="0" collapsed="false">
      <c r="A428" s="0" t="s">
        <v>866</v>
      </c>
      <c r="B428" s="0" t="s">
        <v>26</v>
      </c>
      <c r="C428" s="0" t="s">
        <v>867</v>
      </c>
      <c r="N428" s="0" t="b">
        <f aca="false">FALSE()</f>
        <v>0</v>
      </c>
      <c r="Q428" s="0" t="s">
        <v>5</v>
      </c>
    </row>
    <row r="429" customFormat="false" ht="15" hidden="false" customHeight="false" outlineLevel="0" collapsed="false">
      <c r="A429" s="0" t="s">
        <v>868</v>
      </c>
      <c r="B429" s="0" t="s">
        <v>26</v>
      </c>
      <c r="C429" s="0" t="s">
        <v>869</v>
      </c>
      <c r="N429" s="0" t="b">
        <f aca="false">FALSE()</f>
        <v>0</v>
      </c>
      <c r="Q429" s="0" t="s">
        <v>5</v>
      </c>
    </row>
    <row r="430" customFormat="false" ht="15" hidden="false" customHeight="false" outlineLevel="0" collapsed="false">
      <c r="A430" s="0" t="s">
        <v>870</v>
      </c>
      <c r="B430" s="0" t="s">
        <v>26</v>
      </c>
      <c r="C430" s="0" t="s">
        <v>871</v>
      </c>
      <c r="N430" s="0" t="b">
        <f aca="false">FALSE()</f>
        <v>0</v>
      </c>
      <c r="Q430" s="0" t="s">
        <v>5</v>
      </c>
    </row>
    <row r="431" customFormat="false" ht="15" hidden="false" customHeight="false" outlineLevel="0" collapsed="false">
      <c r="A431" s="0" t="s">
        <v>872</v>
      </c>
      <c r="B431" s="0" t="s">
        <v>26</v>
      </c>
      <c r="C431" s="0" t="s">
        <v>873</v>
      </c>
      <c r="N431" s="0" t="b">
        <f aca="false">FALSE()</f>
        <v>0</v>
      </c>
      <c r="Q431" s="0" t="s">
        <v>5</v>
      </c>
    </row>
    <row r="432" customFormat="false" ht="15" hidden="false" customHeight="false" outlineLevel="0" collapsed="false">
      <c r="A432" s="0" t="s">
        <v>874</v>
      </c>
      <c r="B432" s="0" t="s">
        <v>26</v>
      </c>
      <c r="C432" s="0" t="s">
        <v>875</v>
      </c>
      <c r="N432" s="0" t="b">
        <f aca="false">FALSE()</f>
        <v>0</v>
      </c>
      <c r="Q432" s="0" t="s">
        <v>5</v>
      </c>
    </row>
    <row r="433" customFormat="false" ht="15" hidden="false" customHeight="false" outlineLevel="0" collapsed="false">
      <c r="A433" s="0" t="s">
        <v>876</v>
      </c>
      <c r="B433" s="0" t="s">
        <v>26</v>
      </c>
      <c r="C433" s="0" t="s">
        <v>877</v>
      </c>
      <c r="N433" s="0" t="b">
        <f aca="false">FALSE()</f>
        <v>0</v>
      </c>
      <c r="Q433" s="0" t="s">
        <v>5</v>
      </c>
    </row>
    <row r="434" customFormat="false" ht="15" hidden="false" customHeight="false" outlineLevel="0" collapsed="false">
      <c r="A434" s="0" t="s">
        <v>878</v>
      </c>
      <c r="B434" s="0" t="s">
        <v>26</v>
      </c>
      <c r="C434" s="0" t="s">
        <v>879</v>
      </c>
      <c r="N434" s="0" t="b">
        <f aca="false">FALSE()</f>
        <v>0</v>
      </c>
      <c r="Q434" s="0" t="s">
        <v>5</v>
      </c>
    </row>
    <row r="435" customFormat="false" ht="15" hidden="false" customHeight="false" outlineLevel="0" collapsed="false">
      <c r="A435" s="0" t="s">
        <v>880</v>
      </c>
      <c r="B435" s="0" t="s">
        <v>26</v>
      </c>
      <c r="C435" s="0" t="s">
        <v>881</v>
      </c>
      <c r="N435" s="0" t="b">
        <f aca="false">FALSE()</f>
        <v>0</v>
      </c>
      <c r="Q435" s="0" t="s">
        <v>5</v>
      </c>
    </row>
    <row r="436" customFormat="false" ht="15" hidden="false" customHeight="false" outlineLevel="0" collapsed="false">
      <c r="A436" s="0" t="s">
        <v>882</v>
      </c>
      <c r="B436" s="0" t="s">
        <v>26</v>
      </c>
      <c r="C436" s="0" t="s">
        <v>883</v>
      </c>
      <c r="N436" s="0" t="b">
        <f aca="false">FALSE()</f>
        <v>0</v>
      </c>
      <c r="Q436" s="0" t="s">
        <v>5</v>
      </c>
    </row>
    <row r="437" customFormat="false" ht="15" hidden="false" customHeight="false" outlineLevel="0" collapsed="false">
      <c r="A437" s="0" t="s">
        <v>884</v>
      </c>
      <c r="B437" s="0" t="s">
        <v>26</v>
      </c>
      <c r="C437" s="0" t="s">
        <v>885</v>
      </c>
      <c r="N437" s="0" t="b">
        <f aca="false">FALSE()</f>
        <v>0</v>
      </c>
      <c r="Q437" s="0" t="s">
        <v>5</v>
      </c>
    </row>
    <row r="438" customFormat="false" ht="15" hidden="false" customHeight="false" outlineLevel="0" collapsed="false">
      <c r="A438" s="0" t="s">
        <v>886</v>
      </c>
      <c r="B438" s="0" t="s">
        <v>26</v>
      </c>
      <c r="C438" s="0" t="s">
        <v>887</v>
      </c>
      <c r="N438" s="0" t="b">
        <f aca="false">FALSE()</f>
        <v>0</v>
      </c>
      <c r="Q438" s="0" t="s">
        <v>5</v>
      </c>
    </row>
    <row r="439" customFormat="false" ht="15" hidden="false" customHeight="false" outlineLevel="0" collapsed="false">
      <c r="A439" s="0" t="s">
        <v>888</v>
      </c>
      <c r="B439" s="0" t="s">
        <v>26</v>
      </c>
      <c r="C439" s="0" t="s">
        <v>889</v>
      </c>
      <c r="N439" s="0" t="b">
        <f aca="false">FALSE()</f>
        <v>0</v>
      </c>
      <c r="Q439" s="0" t="s">
        <v>5</v>
      </c>
    </row>
    <row r="440" customFormat="false" ht="15" hidden="false" customHeight="false" outlineLevel="0" collapsed="false">
      <c r="A440" s="0" t="s">
        <v>890</v>
      </c>
      <c r="B440" s="0" t="s">
        <v>26</v>
      </c>
      <c r="C440" s="0" t="s">
        <v>891</v>
      </c>
      <c r="N440" s="0" t="b">
        <f aca="false">FALSE()</f>
        <v>0</v>
      </c>
      <c r="Q440" s="0" t="s">
        <v>5</v>
      </c>
    </row>
    <row r="441" customFormat="false" ht="15" hidden="false" customHeight="false" outlineLevel="0" collapsed="false">
      <c r="A441" s="0" t="s">
        <v>892</v>
      </c>
      <c r="B441" s="0" t="s">
        <v>26</v>
      </c>
      <c r="C441" s="0" t="s">
        <v>893</v>
      </c>
      <c r="N441" s="0" t="b">
        <f aca="false">FALSE()</f>
        <v>0</v>
      </c>
      <c r="Q441" s="0" t="s">
        <v>5</v>
      </c>
    </row>
    <row r="442" customFormat="false" ht="15" hidden="false" customHeight="false" outlineLevel="0" collapsed="false">
      <c r="A442" s="0" t="s">
        <v>894</v>
      </c>
      <c r="B442" s="0" t="s">
        <v>26</v>
      </c>
      <c r="C442" s="0" t="s">
        <v>895</v>
      </c>
      <c r="N442" s="0" t="b">
        <f aca="false">FALSE()</f>
        <v>0</v>
      </c>
      <c r="Q442" s="0" t="s">
        <v>5</v>
      </c>
    </row>
    <row r="443" customFormat="false" ht="15" hidden="false" customHeight="false" outlineLevel="0" collapsed="false">
      <c r="A443" s="0" t="s">
        <v>896</v>
      </c>
      <c r="B443" s="0" t="s">
        <v>26</v>
      </c>
      <c r="C443" s="0" t="s">
        <v>897</v>
      </c>
      <c r="N443" s="0" t="b">
        <f aca="false">FALSE()</f>
        <v>0</v>
      </c>
      <c r="Q443" s="0" t="s">
        <v>5</v>
      </c>
    </row>
    <row r="444" customFormat="false" ht="15" hidden="false" customHeight="false" outlineLevel="0" collapsed="false">
      <c r="A444" s="0" t="s">
        <v>898</v>
      </c>
      <c r="B444" s="0" t="s">
        <v>26</v>
      </c>
      <c r="C444" s="0" t="s">
        <v>899</v>
      </c>
      <c r="N444" s="0" t="b">
        <f aca="false">FALSE()</f>
        <v>0</v>
      </c>
      <c r="Q444" s="0" t="s">
        <v>5</v>
      </c>
    </row>
    <row r="445" customFormat="false" ht="15" hidden="false" customHeight="false" outlineLevel="0" collapsed="false">
      <c r="A445" s="0" t="s">
        <v>900</v>
      </c>
      <c r="B445" s="0" t="s">
        <v>26</v>
      </c>
      <c r="C445" s="0" t="s">
        <v>901</v>
      </c>
      <c r="N445" s="0" t="b">
        <f aca="false">FALSE()</f>
        <v>0</v>
      </c>
      <c r="Q445" s="0" t="s">
        <v>5</v>
      </c>
    </row>
    <row r="446" customFormat="false" ht="15" hidden="false" customHeight="false" outlineLevel="0" collapsed="false">
      <c r="A446" s="0" t="s">
        <v>902</v>
      </c>
      <c r="B446" s="0" t="s">
        <v>26</v>
      </c>
      <c r="C446" s="0" t="s">
        <v>903</v>
      </c>
      <c r="N446" s="0" t="b">
        <f aca="false">FALSE()</f>
        <v>0</v>
      </c>
      <c r="Q446" s="0" t="s">
        <v>5</v>
      </c>
    </row>
    <row r="447" customFormat="false" ht="15" hidden="false" customHeight="false" outlineLevel="0" collapsed="false">
      <c r="A447" s="0" t="s">
        <v>904</v>
      </c>
      <c r="B447" s="0" t="s">
        <v>26</v>
      </c>
      <c r="C447" s="0" t="s">
        <v>905</v>
      </c>
      <c r="N447" s="0" t="b">
        <f aca="false">FALSE()</f>
        <v>0</v>
      </c>
      <c r="Q447" s="0" t="s">
        <v>5</v>
      </c>
    </row>
    <row r="448" customFormat="false" ht="15" hidden="false" customHeight="false" outlineLevel="0" collapsed="false">
      <c r="A448" s="0" t="s">
        <v>906</v>
      </c>
      <c r="B448" s="0" t="s">
        <v>26</v>
      </c>
      <c r="C448" s="0" t="s">
        <v>907</v>
      </c>
      <c r="N448" s="0" t="b">
        <f aca="false">FALSE()</f>
        <v>0</v>
      </c>
      <c r="Q448" s="0" t="s">
        <v>5</v>
      </c>
    </row>
    <row r="449" customFormat="false" ht="15" hidden="false" customHeight="false" outlineLevel="0" collapsed="false">
      <c r="A449" s="0" t="s">
        <v>908</v>
      </c>
      <c r="B449" s="0" t="s">
        <v>26</v>
      </c>
      <c r="C449" s="0" t="s">
        <v>909</v>
      </c>
      <c r="N449" s="0" t="b">
        <f aca="false">FALSE()</f>
        <v>0</v>
      </c>
      <c r="Q449" s="0" t="s">
        <v>5</v>
      </c>
    </row>
    <row r="450" customFormat="false" ht="15" hidden="false" customHeight="false" outlineLevel="0" collapsed="false">
      <c r="A450" s="0" t="s">
        <v>910</v>
      </c>
      <c r="B450" s="0" t="s">
        <v>26</v>
      </c>
      <c r="C450" s="0" t="s">
        <v>911</v>
      </c>
      <c r="N450" s="0" t="b">
        <f aca="false">FALSE()</f>
        <v>0</v>
      </c>
      <c r="Q450" s="0" t="s">
        <v>5</v>
      </c>
    </row>
    <row r="451" customFormat="false" ht="15" hidden="false" customHeight="false" outlineLevel="0" collapsed="false">
      <c r="A451" s="0" t="s">
        <v>912</v>
      </c>
      <c r="B451" s="0" t="s">
        <v>26</v>
      </c>
      <c r="C451" s="0" t="s">
        <v>913</v>
      </c>
      <c r="N451" s="0" t="b">
        <f aca="false">FALSE()</f>
        <v>0</v>
      </c>
      <c r="Q451" s="0" t="s">
        <v>5</v>
      </c>
    </row>
    <row r="452" customFormat="false" ht="15" hidden="false" customHeight="false" outlineLevel="0" collapsed="false">
      <c r="A452" s="0" t="s">
        <v>914</v>
      </c>
      <c r="B452" s="0" t="s">
        <v>26</v>
      </c>
      <c r="C452" s="0" t="s">
        <v>915</v>
      </c>
      <c r="N452" s="0" t="b">
        <f aca="false">FALSE()</f>
        <v>0</v>
      </c>
      <c r="Q452" s="0" t="s">
        <v>5</v>
      </c>
    </row>
    <row r="453" customFormat="false" ht="15" hidden="false" customHeight="false" outlineLevel="0" collapsed="false">
      <c r="A453" s="0" t="s">
        <v>916</v>
      </c>
      <c r="B453" s="0" t="s">
        <v>26</v>
      </c>
      <c r="C453" s="0" t="s">
        <v>917</v>
      </c>
      <c r="N453" s="0" t="b">
        <f aca="false">FALSE()</f>
        <v>0</v>
      </c>
      <c r="Q453" s="0" t="s">
        <v>5</v>
      </c>
    </row>
    <row r="454" customFormat="false" ht="15" hidden="false" customHeight="false" outlineLevel="0" collapsed="false">
      <c r="A454" s="0" t="s">
        <v>918</v>
      </c>
      <c r="B454" s="0" t="s">
        <v>26</v>
      </c>
      <c r="C454" s="0" t="s">
        <v>919</v>
      </c>
      <c r="N454" s="0" t="b">
        <f aca="false">FALSE()</f>
        <v>0</v>
      </c>
      <c r="Q454" s="0" t="s">
        <v>5</v>
      </c>
    </row>
    <row r="455" customFormat="false" ht="15" hidden="false" customHeight="false" outlineLevel="0" collapsed="false">
      <c r="A455" s="0" t="s">
        <v>920</v>
      </c>
      <c r="B455" s="0" t="s">
        <v>26</v>
      </c>
      <c r="C455" s="0" t="s">
        <v>921</v>
      </c>
      <c r="N455" s="0" t="b">
        <f aca="false">FALSE()</f>
        <v>0</v>
      </c>
      <c r="Q455" s="0" t="s">
        <v>5</v>
      </c>
    </row>
    <row r="456" customFormat="false" ht="15" hidden="false" customHeight="false" outlineLevel="0" collapsed="false">
      <c r="A456" s="0" t="s">
        <v>922</v>
      </c>
      <c r="B456" s="0" t="s">
        <v>26</v>
      </c>
      <c r="C456" s="0" t="s">
        <v>923</v>
      </c>
      <c r="N456" s="0" t="b">
        <f aca="false">FALSE()</f>
        <v>0</v>
      </c>
      <c r="Q456" s="0" t="s">
        <v>5</v>
      </c>
    </row>
    <row r="457" customFormat="false" ht="15" hidden="false" customHeight="false" outlineLevel="0" collapsed="false">
      <c r="A457" s="0" t="s">
        <v>924</v>
      </c>
      <c r="B457" s="0" t="s">
        <v>26</v>
      </c>
      <c r="C457" s="0" t="s">
        <v>925</v>
      </c>
      <c r="N457" s="0" t="b">
        <f aca="false">FALSE()</f>
        <v>0</v>
      </c>
      <c r="Q457" s="0" t="s">
        <v>5</v>
      </c>
    </row>
    <row r="458" customFormat="false" ht="15" hidden="false" customHeight="false" outlineLevel="0" collapsed="false">
      <c r="A458" s="0" t="s">
        <v>926</v>
      </c>
      <c r="B458" s="0" t="s">
        <v>26</v>
      </c>
      <c r="C458" s="0" t="s">
        <v>927</v>
      </c>
      <c r="N458" s="0" t="b">
        <f aca="false">FALSE()</f>
        <v>0</v>
      </c>
      <c r="Q458" s="0" t="s">
        <v>5</v>
      </c>
    </row>
    <row r="459" customFormat="false" ht="15" hidden="false" customHeight="false" outlineLevel="0" collapsed="false">
      <c r="A459" s="0" t="s">
        <v>928</v>
      </c>
      <c r="B459" s="0" t="s">
        <v>26</v>
      </c>
      <c r="C459" s="0" t="s">
        <v>929</v>
      </c>
      <c r="N459" s="0" t="b">
        <f aca="false">FALSE()</f>
        <v>0</v>
      </c>
      <c r="Q459" s="0" t="s">
        <v>5</v>
      </c>
    </row>
    <row r="460" customFormat="false" ht="15" hidden="false" customHeight="false" outlineLevel="0" collapsed="false">
      <c r="A460" s="0" t="s">
        <v>930</v>
      </c>
      <c r="B460" s="0" t="s">
        <v>26</v>
      </c>
      <c r="C460" s="0" t="s">
        <v>931</v>
      </c>
      <c r="N460" s="0" t="b">
        <f aca="false">FALSE()</f>
        <v>0</v>
      </c>
      <c r="Q460" s="0" t="s">
        <v>5</v>
      </c>
    </row>
    <row r="461" customFormat="false" ht="15" hidden="false" customHeight="false" outlineLevel="0" collapsed="false">
      <c r="A461" s="0" t="s">
        <v>932</v>
      </c>
      <c r="B461" s="0" t="s">
        <v>26</v>
      </c>
      <c r="C461" s="0" t="s">
        <v>933</v>
      </c>
      <c r="N461" s="0" t="b">
        <f aca="false">FALSE()</f>
        <v>0</v>
      </c>
      <c r="Q461" s="0" t="s">
        <v>5</v>
      </c>
    </row>
    <row r="462" customFormat="false" ht="15" hidden="false" customHeight="false" outlineLevel="0" collapsed="false">
      <c r="A462" s="0" t="s">
        <v>934</v>
      </c>
      <c r="B462" s="0" t="s">
        <v>26</v>
      </c>
      <c r="C462" s="0" t="s">
        <v>935</v>
      </c>
      <c r="N462" s="0" t="b">
        <f aca="false">FALSE()</f>
        <v>0</v>
      </c>
      <c r="Q462" s="0" t="s">
        <v>5</v>
      </c>
    </row>
    <row r="463" customFormat="false" ht="15" hidden="false" customHeight="false" outlineLevel="0" collapsed="false">
      <c r="A463" s="0" t="s">
        <v>936</v>
      </c>
      <c r="B463" s="0" t="s">
        <v>26</v>
      </c>
      <c r="C463" s="0" t="s">
        <v>937</v>
      </c>
      <c r="N463" s="0" t="b">
        <f aca="false">FALSE()</f>
        <v>0</v>
      </c>
      <c r="Q463" s="0" t="s">
        <v>5</v>
      </c>
    </row>
    <row r="464" customFormat="false" ht="15" hidden="false" customHeight="false" outlineLevel="0" collapsed="false">
      <c r="A464" s="0" t="s">
        <v>938</v>
      </c>
      <c r="B464" s="0" t="s">
        <v>26</v>
      </c>
      <c r="C464" s="0" t="s">
        <v>939</v>
      </c>
      <c r="N464" s="0" t="b">
        <f aca="false">FALSE()</f>
        <v>0</v>
      </c>
      <c r="Q464" s="0" t="s">
        <v>5</v>
      </c>
    </row>
    <row r="465" customFormat="false" ht="15" hidden="false" customHeight="false" outlineLevel="0" collapsed="false">
      <c r="A465" s="0" t="s">
        <v>940</v>
      </c>
      <c r="B465" s="0" t="s">
        <v>26</v>
      </c>
      <c r="C465" s="0" t="s">
        <v>941</v>
      </c>
      <c r="N465" s="0" t="b">
        <f aca="false">FALSE()</f>
        <v>0</v>
      </c>
      <c r="Q465" s="0" t="s">
        <v>5</v>
      </c>
    </row>
    <row r="466" customFormat="false" ht="15" hidden="false" customHeight="false" outlineLevel="0" collapsed="false">
      <c r="A466" s="0" t="s">
        <v>942</v>
      </c>
      <c r="B466" s="0" t="s">
        <v>26</v>
      </c>
      <c r="C466" s="0" t="s">
        <v>943</v>
      </c>
      <c r="N466" s="0" t="b">
        <f aca="false">FALSE()</f>
        <v>0</v>
      </c>
      <c r="Q466" s="0" t="s">
        <v>5</v>
      </c>
    </row>
    <row r="467" customFormat="false" ht="15" hidden="false" customHeight="false" outlineLevel="0" collapsed="false">
      <c r="A467" s="0" t="s">
        <v>944</v>
      </c>
      <c r="B467" s="0" t="s">
        <v>26</v>
      </c>
      <c r="C467" s="0" t="s">
        <v>945</v>
      </c>
      <c r="N467" s="0" t="b">
        <f aca="false">FALSE()</f>
        <v>0</v>
      </c>
      <c r="Q467" s="0" t="s">
        <v>5</v>
      </c>
    </row>
    <row r="468" customFormat="false" ht="15" hidden="false" customHeight="false" outlineLevel="0" collapsed="false">
      <c r="A468" s="0" t="s">
        <v>946</v>
      </c>
      <c r="B468" s="0" t="s">
        <v>26</v>
      </c>
      <c r="C468" s="0" t="s">
        <v>947</v>
      </c>
      <c r="N468" s="0" t="b">
        <f aca="false">FALSE()</f>
        <v>0</v>
      </c>
      <c r="Q468" s="0" t="s">
        <v>5</v>
      </c>
    </row>
    <row r="469" customFormat="false" ht="15" hidden="false" customHeight="false" outlineLevel="0" collapsed="false">
      <c r="A469" s="0" t="s">
        <v>948</v>
      </c>
      <c r="B469" s="0" t="s">
        <v>26</v>
      </c>
      <c r="C469" s="0" t="s">
        <v>949</v>
      </c>
      <c r="N469" s="0" t="b">
        <f aca="false">FALSE()</f>
        <v>0</v>
      </c>
      <c r="Q469" s="0" t="s">
        <v>5</v>
      </c>
    </row>
    <row r="470" customFormat="false" ht="15" hidden="false" customHeight="false" outlineLevel="0" collapsed="false">
      <c r="A470" s="0" t="s">
        <v>950</v>
      </c>
      <c r="B470" s="0" t="s">
        <v>26</v>
      </c>
      <c r="C470" s="0" t="s">
        <v>951</v>
      </c>
      <c r="N470" s="0" t="b">
        <f aca="false">FALSE()</f>
        <v>0</v>
      </c>
      <c r="Q470" s="0" t="s">
        <v>5</v>
      </c>
    </row>
    <row r="471" customFormat="false" ht="15" hidden="false" customHeight="false" outlineLevel="0" collapsed="false">
      <c r="A471" s="0" t="s">
        <v>952</v>
      </c>
      <c r="B471" s="0" t="s">
        <v>26</v>
      </c>
      <c r="C471" s="0" t="s">
        <v>953</v>
      </c>
      <c r="N471" s="0" t="b">
        <f aca="false">FALSE()</f>
        <v>0</v>
      </c>
      <c r="Q471" s="0" t="s">
        <v>5</v>
      </c>
    </row>
    <row r="472" customFormat="false" ht="15" hidden="false" customHeight="false" outlineLevel="0" collapsed="false">
      <c r="A472" s="0" t="s">
        <v>954</v>
      </c>
      <c r="B472" s="0" t="s">
        <v>26</v>
      </c>
      <c r="C472" s="0" t="s">
        <v>955</v>
      </c>
      <c r="N472" s="0" t="b">
        <f aca="false">FALSE()</f>
        <v>0</v>
      </c>
      <c r="Q472" s="0" t="s">
        <v>5</v>
      </c>
    </row>
    <row r="473" customFormat="false" ht="15" hidden="false" customHeight="false" outlineLevel="0" collapsed="false">
      <c r="A473" s="0" t="s">
        <v>956</v>
      </c>
      <c r="B473" s="0" t="s">
        <v>26</v>
      </c>
      <c r="C473" s="0" t="s">
        <v>957</v>
      </c>
      <c r="N473" s="0" t="b">
        <f aca="false">FALSE()</f>
        <v>0</v>
      </c>
      <c r="Q473" s="0" t="s">
        <v>5</v>
      </c>
    </row>
    <row r="474" customFormat="false" ht="15" hidden="false" customHeight="false" outlineLevel="0" collapsed="false">
      <c r="A474" s="0" t="s">
        <v>958</v>
      </c>
      <c r="B474" s="0" t="s">
        <v>26</v>
      </c>
      <c r="C474" s="0" t="s">
        <v>959</v>
      </c>
      <c r="N474" s="0" t="b">
        <f aca="false">FALSE()</f>
        <v>0</v>
      </c>
      <c r="Q474" s="0" t="s">
        <v>5</v>
      </c>
    </row>
    <row r="475" customFormat="false" ht="15" hidden="false" customHeight="false" outlineLevel="0" collapsed="false">
      <c r="A475" s="0" t="s">
        <v>960</v>
      </c>
      <c r="B475" s="0" t="s">
        <v>26</v>
      </c>
      <c r="C475" s="0" t="s">
        <v>961</v>
      </c>
      <c r="N475" s="0" t="b">
        <f aca="false">FALSE()</f>
        <v>0</v>
      </c>
      <c r="Q475" s="0" t="s">
        <v>5</v>
      </c>
    </row>
    <row r="476" customFormat="false" ht="15" hidden="false" customHeight="false" outlineLevel="0" collapsed="false">
      <c r="A476" s="0" t="s">
        <v>962</v>
      </c>
      <c r="B476" s="0" t="s">
        <v>26</v>
      </c>
      <c r="C476" s="0" t="s">
        <v>963</v>
      </c>
      <c r="N476" s="0" t="b">
        <f aca="false">FALSE()</f>
        <v>0</v>
      </c>
      <c r="Q476" s="0" t="s">
        <v>5</v>
      </c>
    </row>
    <row r="477" customFormat="false" ht="15" hidden="false" customHeight="false" outlineLevel="0" collapsed="false">
      <c r="A477" s="0" t="s">
        <v>964</v>
      </c>
      <c r="B477" s="0" t="s">
        <v>26</v>
      </c>
      <c r="C477" s="0" t="s">
        <v>965</v>
      </c>
      <c r="N477" s="0" t="b">
        <f aca="false">FALSE()</f>
        <v>0</v>
      </c>
      <c r="Q477" s="0" t="s">
        <v>5</v>
      </c>
    </row>
    <row r="478" customFormat="false" ht="15" hidden="false" customHeight="false" outlineLevel="0" collapsed="false">
      <c r="A478" s="0" t="s">
        <v>966</v>
      </c>
      <c r="B478" s="0" t="s">
        <v>26</v>
      </c>
      <c r="C478" s="0" t="s">
        <v>967</v>
      </c>
      <c r="N478" s="0" t="b">
        <f aca="false">FALSE()</f>
        <v>0</v>
      </c>
      <c r="Q478" s="0" t="s">
        <v>5</v>
      </c>
    </row>
    <row r="479" customFormat="false" ht="15" hidden="false" customHeight="false" outlineLevel="0" collapsed="false">
      <c r="A479" s="0" t="s">
        <v>968</v>
      </c>
      <c r="B479" s="0" t="s">
        <v>26</v>
      </c>
      <c r="C479" s="0" t="s">
        <v>969</v>
      </c>
      <c r="N479" s="0" t="b">
        <f aca="false">FALSE()</f>
        <v>0</v>
      </c>
      <c r="Q479" s="0" t="s">
        <v>5</v>
      </c>
    </row>
    <row r="480" customFormat="false" ht="15" hidden="false" customHeight="false" outlineLevel="0" collapsed="false">
      <c r="A480" s="0" t="s">
        <v>970</v>
      </c>
      <c r="B480" s="0" t="s">
        <v>26</v>
      </c>
      <c r="C480" s="0" t="s">
        <v>971</v>
      </c>
      <c r="N480" s="0" t="b">
        <f aca="false">FALSE()</f>
        <v>0</v>
      </c>
      <c r="Q480" s="0" t="s">
        <v>5</v>
      </c>
    </row>
    <row r="481" customFormat="false" ht="15" hidden="false" customHeight="false" outlineLevel="0" collapsed="false">
      <c r="A481" s="0" t="s">
        <v>972</v>
      </c>
      <c r="B481" s="0" t="s">
        <v>26</v>
      </c>
      <c r="C481" s="0" t="s">
        <v>973</v>
      </c>
      <c r="N481" s="0" t="b">
        <f aca="false">FALSE()</f>
        <v>0</v>
      </c>
      <c r="Q481" s="0" t="s">
        <v>5</v>
      </c>
    </row>
    <row r="482" customFormat="false" ht="15" hidden="false" customHeight="false" outlineLevel="0" collapsed="false">
      <c r="A482" s="0" t="s">
        <v>974</v>
      </c>
      <c r="B482" s="0" t="s">
        <v>26</v>
      </c>
      <c r="C482" s="0" t="s">
        <v>975</v>
      </c>
      <c r="N482" s="0" t="b">
        <f aca="false">FALSE()</f>
        <v>0</v>
      </c>
      <c r="Q482" s="0" t="s">
        <v>5</v>
      </c>
    </row>
    <row r="483" customFormat="false" ht="15" hidden="false" customHeight="false" outlineLevel="0" collapsed="false">
      <c r="A483" s="0" t="s">
        <v>976</v>
      </c>
      <c r="B483" s="0" t="s">
        <v>26</v>
      </c>
      <c r="C483" s="0" t="s">
        <v>977</v>
      </c>
      <c r="N483" s="0" t="b">
        <f aca="false">FALSE()</f>
        <v>0</v>
      </c>
      <c r="Q483" s="0" t="s">
        <v>5</v>
      </c>
    </row>
    <row r="484" customFormat="false" ht="15" hidden="false" customHeight="false" outlineLevel="0" collapsed="false">
      <c r="A484" s="0" t="s">
        <v>978</v>
      </c>
      <c r="B484" s="0" t="s">
        <v>26</v>
      </c>
      <c r="C484" s="0" t="s">
        <v>979</v>
      </c>
      <c r="N484" s="0" t="b">
        <f aca="false">FALSE()</f>
        <v>0</v>
      </c>
      <c r="Q484" s="0" t="s">
        <v>5</v>
      </c>
    </row>
    <row r="485" customFormat="false" ht="15" hidden="false" customHeight="false" outlineLevel="0" collapsed="false">
      <c r="A485" s="0" t="s">
        <v>980</v>
      </c>
      <c r="B485" s="0" t="s">
        <v>26</v>
      </c>
      <c r="C485" s="0" t="s">
        <v>981</v>
      </c>
      <c r="N485" s="0" t="b">
        <f aca="false">FALSE()</f>
        <v>0</v>
      </c>
      <c r="Q485" s="0" t="s">
        <v>5</v>
      </c>
    </row>
    <row r="486" customFormat="false" ht="15" hidden="false" customHeight="false" outlineLevel="0" collapsed="false">
      <c r="A486" s="0" t="s">
        <v>982</v>
      </c>
      <c r="B486" s="0" t="s">
        <v>26</v>
      </c>
      <c r="C486" s="0" t="s">
        <v>983</v>
      </c>
      <c r="N486" s="0" t="b">
        <f aca="false">FALSE()</f>
        <v>0</v>
      </c>
      <c r="Q486" s="0" t="s">
        <v>5</v>
      </c>
    </row>
    <row r="487" customFormat="false" ht="15" hidden="false" customHeight="false" outlineLevel="0" collapsed="false">
      <c r="A487" s="0" t="s">
        <v>984</v>
      </c>
      <c r="B487" s="0" t="s">
        <v>26</v>
      </c>
      <c r="C487" s="0" t="s">
        <v>985</v>
      </c>
      <c r="N487" s="0" t="b">
        <f aca="false">FALSE()</f>
        <v>0</v>
      </c>
      <c r="Q487" s="0" t="s">
        <v>5</v>
      </c>
    </row>
    <row r="488" customFormat="false" ht="15" hidden="false" customHeight="false" outlineLevel="0" collapsed="false">
      <c r="A488" s="0" t="s">
        <v>986</v>
      </c>
      <c r="B488" s="0" t="s">
        <v>26</v>
      </c>
      <c r="C488" s="0" t="s">
        <v>987</v>
      </c>
      <c r="N488" s="0" t="b">
        <f aca="false">FALSE()</f>
        <v>0</v>
      </c>
      <c r="Q488" s="0" t="s">
        <v>5</v>
      </c>
    </row>
    <row r="489" customFormat="false" ht="15" hidden="false" customHeight="false" outlineLevel="0" collapsed="false">
      <c r="A489" s="0" t="s">
        <v>988</v>
      </c>
      <c r="B489" s="0" t="s">
        <v>26</v>
      </c>
      <c r="C489" s="0" t="s">
        <v>989</v>
      </c>
      <c r="N489" s="0" t="b">
        <f aca="false">FALSE()</f>
        <v>0</v>
      </c>
      <c r="Q489" s="0" t="s">
        <v>5</v>
      </c>
    </row>
    <row r="490" customFormat="false" ht="15" hidden="false" customHeight="false" outlineLevel="0" collapsed="false">
      <c r="A490" s="0" t="s">
        <v>990</v>
      </c>
      <c r="B490" s="0" t="s">
        <v>26</v>
      </c>
      <c r="C490" s="0" t="s">
        <v>991</v>
      </c>
      <c r="N490" s="0" t="b">
        <f aca="false">FALSE()</f>
        <v>0</v>
      </c>
      <c r="Q490" s="0" t="s">
        <v>5</v>
      </c>
    </row>
    <row r="491" customFormat="false" ht="15" hidden="false" customHeight="false" outlineLevel="0" collapsed="false">
      <c r="A491" s="0" t="s">
        <v>992</v>
      </c>
      <c r="B491" s="0" t="s">
        <v>26</v>
      </c>
      <c r="C491" s="0" t="s">
        <v>993</v>
      </c>
      <c r="N491" s="0" t="b">
        <f aca="false">FALSE()</f>
        <v>0</v>
      </c>
      <c r="Q491" s="0" t="s">
        <v>5</v>
      </c>
    </row>
    <row r="492" customFormat="false" ht="15" hidden="false" customHeight="false" outlineLevel="0" collapsed="false">
      <c r="A492" s="0" t="s">
        <v>994</v>
      </c>
      <c r="B492" s="0" t="s">
        <v>26</v>
      </c>
      <c r="C492" s="0" t="s">
        <v>995</v>
      </c>
      <c r="N492" s="0" t="b">
        <f aca="false">FALSE()</f>
        <v>0</v>
      </c>
      <c r="Q492" s="0" t="s">
        <v>5</v>
      </c>
    </row>
    <row r="493" customFormat="false" ht="15" hidden="false" customHeight="false" outlineLevel="0" collapsed="false">
      <c r="A493" s="0" t="s">
        <v>996</v>
      </c>
      <c r="B493" s="0" t="s">
        <v>26</v>
      </c>
      <c r="C493" s="0" t="s">
        <v>997</v>
      </c>
      <c r="N493" s="0" t="b">
        <f aca="false">FALSE()</f>
        <v>0</v>
      </c>
      <c r="Q493" s="0" t="s">
        <v>5</v>
      </c>
    </row>
    <row r="494" customFormat="false" ht="15" hidden="false" customHeight="false" outlineLevel="0" collapsed="false">
      <c r="A494" s="0" t="s">
        <v>998</v>
      </c>
      <c r="B494" s="0" t="s">
        <v>26</v>
      </c>
      <c r="C494" s="0" t="s">
        <v>999</v>
      </c>
      <c r="N494" s="0" t="b">
        <f aca="false">FALSE()</f>
        <v>0</v>
      </c>
      <c r="Q494" s="0" t="s">
        <v>5</v>
      </c>
    </row>
    <row r="495" customFormat="false" ht="15" hidden="false" customHeight="false" outlineLevel="0" collapsed="false">
      <c r="A495" s="0" t="s">
        <v>1000</v>
      </c>
      <c r="B495" s="0" t="s">
        <v>26</v>
      </c>
      <c r="C495" s="0" t="s">
        <v>1001</v>
      </c>
      <c r="N495" s="0" t="b">
        <f aca="false">FALSE()</f>
        <v>0</v>
      </c>
      <c r="Q495" s="0" t="s">
        <v>5</v>
      </c>
    </row>
    <row r="496" customFormat="false" ht="15" hidden="false" customHeight="false" outlineLevel="0" collapsed="false">
      <c r="A496" s="0" t="s">
        <v>1002</v>
      </c>
      <c r="B496" s="0" t="s">
        <v>26</v>
      </c>
      <c r="C496" s="0" t="s">
        <v>1003</v>
      </c>
      <c r="N496" s="0" t="b">
        <f aca="false">FALSE()</f>
        <v>0</v>
      </c>
      <c r="Q496" s="0" t="s">
        <v>5</v>
      </c>
    </row>
    <row r="497" customFormat="false" ht="15" hidden="false" customHeight="false" outlineLevel="0" collapsed="false">
      <c r="A497" s="0" t="s">
        <v>1004</v>
      </c>
      <c r="B497" s="0" t="s">
        <v>26</v>
      </c>
      <c r="C497" s="0" t="s">
        <v>1005</v>
      </c>
      <c r="N497" s="0" t="b">
        <f aca="false">FALSE()</f>
        <v>0</v>
      </c>
      <c r="Q497" s="0" t="s">
        <v>5</v>
      </c>
    </row>
    <row r="498" customFormat="false" ht="15" hidden="false" customHeight="false" outlineLevel="0" collapsed="false">
      <c r="A498" s="0" t="s">
        <v>1006</v>
      </c>
      <c r="B498" s="0" t="s">
        <v>26</v>
      </c>
      <c r="C498" s="0" t="s">
        <v>1007</v>
      </c>
      <c r="N498" s="0" t="b">
        <f aca="false">FALSE()</f>
        <v>0</v>
      </c>
      <c r="Q498" s="0" t="s">
        <v>5</v>
      </c>
    </row>
    <row r="499" customFormat="false" ht="15" hidden="false" customHeight="false" outlineLevel="0" collapsed="false">
      <c r="A499" s="0" t="s">
        <v>1008</v>
      </c>
      <c r="B499" s="0" t="s">
        <v>26</v>
      </c>
      <c r="C499" s="0" t="s">
        <v>1009</v>
      </c>
      <c r="N499" s="0" t="b">
        <f aca="false">FALSE()</f>
        <v>0</v>
      </c>
      <c r="Q499" s="0" t="s">
        <v>5</v>
      </c>
    </row>
    <row r="500" customFormat="false" ht="15" hidden="false" customHeight="false" outlineLevel="0" collapsed="false">
      <c r="A500" s="0" t="s">
        <v>1010</v>
      </c>
      <c r="B500" s="0" t="s">
        <v>26</v>
      </c>
      <c r="C500" s="0" t="s">
        <v>1011</v>
      </c>
      <c r="N500" s="0" t="b">
        <f aca="false">FALSE()</f>
        <v>0</v>
      </c>
      <c r="Q500" s="0" t="s">
        <v>5</v>
      </c>
    </row>
    <row r="501" customFormat="false" ht="15" hidden="false" customHeight="false" outlineLevel="0" collapsed="false">
      <c r="A501" s="0" t="s">
        <v>1012</v>
      </c>
      <c r="B501" s="0" t="s">
        <v>26</v>
      </c>
      <c r="C501" s="0" t="s">
        <v>1013</v>
      </c>
      <c r="N501" s="0" t="b">
        <f aca="false">FALSE()</f>
        <v>0</v>
      </c>
      <c r="Q501" s="0" t="s">
        <v>5</v>
      </c>
    </row>
    <row r="502" customFormat="false" ht="15" hidden="false" customHeight="false" outlineLevel="0" collapsed="false">
      <c r="A502" s="0" t="s">
        <v>1014</v>
      </c>
      <c r="B502" s="0" t="s">
        <v>26</v>
      </c>
      <c r="C502" s="0" t="s">
        <v>1015</v>
      </c>
      <c r="N502" s="0" t="b">
        <f aca="false">FALSE()</f>
        <v>0</v>
      </c>
      <c r="Q502" s="0" t="s">
        <v>5</v>
      </c>
    </row>
    <row r="503" customFormat="false" ht="15" hidden="false" customHeight="false" outlineLevel="0" collapsed="false">
      <c r="A503" s="0" t="s">
        <v>1016</v>
      </c>
      <c r="B503" s="0" t="s">
        <v>26</v>
      </c>
      <c r="C503" s="0" t="s">
        <v>1017</v>
      </c>
      <c r="N503" s="0" t="b">
        <f aca="false">FALSE()</f>
        <v>0</v>
      </c>
      <c r="Q503" s="0" t="s">
        <v>5</v>
      </c>
    </row>
    <row r="504" customFormat="false" ht="15" hidden="false" customHeight="false" outlineLevel="0" collapsed="false">
      <c r="A504" s="0" t="s">
        <v>1018</v>
      </c>
      <c r="B504" s="0" t="s">
        <v>26</v>
      </c>
      <c r="C504" s="0" t="s">
        <v>1019</v>
      </c>
      <c r="N504" s="0" t="b">
        <f aca="false">FALSE()</f>
        <v>0</v>
      </c>
      <c r="Q504" s="0" t="s">
        <v>5</v>
      </c>
    </row>
    <row r="505" customFormat="false" ht="15" hidden="false" customHeight="false" outlineLevel="0" collapsed="false">
      <c r="A505" s="0" t="s">
        <v>1020</v>
      </c>
      <c r="B505" s="0" t="s">
        <v>26</v>
      </c>
      <c r="C505" s="0" t="s">
        <v>1021</v>
      </c>
      <c r="N505" s="0" t="b">
        <f aca="false">FALSE()</f>
        <v>0</v>
      </c>
      <c r="Q505" s="0" t="s">
        <v>5</v>
      </c>
    </row>
    <row r="506" customFormat="false" ht="15" hidden="false" customHeight="false" outlineLevel="0" collapsed="false">
      <c r="A506" s="0" t="s">
        <v>1022</v>
      </c>
      <c r="B506" s="0" t="s">
        <v>26</v>
      </c>
      <c r="C506" s="0" t="s">
        <v>1023</v>
      </c>
      <c r="N506" s="0" t="b">
        <f aca="false">FALSE()</f>
        <v>0</v>
      </c>
      <c r="Q506" s="0" t="s">
        <v>5</v>
      </c>
    </row>
    <row r="507" customFormat="false" ht="15" hidden="false" customHeight="false" outlineLevel="0" collapsed="false">
      <c r="A507" s="0" t="s">
        <v>1024</v>
      </c>
      <c r="B507" s="0" t="s">
        <v>26</v>
      </c>
      <c r="C507" s="0" t="s">
        <v>1025</v>
      </c>
      <c r="N507" s="0" t="b">
        <f aca="false">FALSE()</f>
        <v>0</v>
      </c>
      <c r="Q507" s="0" t="s">
        <v>5</v>
      </c>
    </row>
    <row r="508" customFormat="false" ht="15" hidden="false" customHeight="false" outlineLevel="0" collapsed="false">
      <c r="A508" s="0" t="s">
        <v>1026</v>
      </c>
      <c r="B508" s="0" t="s">
        <v>26</v>
      </c>
      <c r="C508" s="0" t="s">
        <v>1027</v>
      </c>
      <c r="N508" s="0" t="b">
        <f aca="false">FALSE()</f>
        <v>0</v>
      </c>
      <c r="Q508" s="0" t="s">
        <v>5</v>
      </c>
    </row>
    <row r="509" customFormat="false" ht="15" hidden="false" customHeight="false" outlineLevel="0" collapsed="false">
      <c r="A509" s="0" t="s">
        <v>1028</v>
      </c>
      <c r="B509" s="0" t="s">
        <v>26</v>
      </c>
      <c r="C509" s="0" t="s">
        <v>1029</v>
      </c>
      <c r="N509" s="0" t="b">
        <f aca="false">FALSE()</f>
        <v>0</v>
      </c>
      <c r="Q509" s="0" t="s">
        <v>5</v>
      </c>
    </row>
    <row r="510" customFormat="false" ht="15" hidden="false" customHeight="false" outlineLevel="0" collapsed="false">
      <c r="A510" s="0" t="s">
        <v>1030</v>
      </c>
      <c r="B510" s="0" t="s">
        <v>26</v>
      </c>
      <c r="C510" s="0" t="s">
        <v>1031</v>
      </c>
      <c r="N510" s="0" t="b">
        <f aca="false">FALSE()</f>
        <v>0</v>
      </c>
      <c r="Q510" s="0" t="s">
        <v>5</v>
      </c>
    </row>
    <row r="511" customFormat="false" ht="15" hidden="false" customHeight="false" outlineLevel="0" collapsed="false">
      <c r="A511" s="0" t="s">
        <v>1032</v>
      </c>
      <c r="B511" s="0" t="s">
        <v>26</v>
      </c>
      <c r="C511" s="0" t="s">
        <v>1033</v>
      </c>
      <c r="N511" s="0" t="b">
        <f aca="false">FALSE()</f>
        <v>0</v>
      </c>
      <c r="Q511" s="0" t="s">
        <v>5</v>
      </c>
    </row>
    <row r="512" customFormat="false" ht="15" hidden="false" customHeight="false" outlineLevel="0" collapsed="false">
      <c r="A512" s="0" t="s">
        <v>1034</v>
      </c>
      <c r="B512" s="0" t="s">
        <v>26</v>
      </c>
      <c r="C512" s="0" t="s">
        <v>1035</v>
      </c>
      <c r="N512" s="0" t="b">
        <f aca="false">FALSE()</f>
        <v>0</v>
      </c>
      <c r="Q512" s="0" t="s">
        <v>5</v>
      </c>
    </row>
    <row r="513" customFormat="false" ht="15" hidden="false" customHeight="false" outlineLevel="0" collapsed="false">
      <c r="A513" s="0" t="s">
        <v>1036</v>
      </c>
      <c r="B513" s="0" t="s">
        <v>26</v>
      </c>
      <c r="C513" s="0" t="s">
        <v>1037</v>
      </c>
      <c r="N513" s="0" t="b">
        <f aca="false">FALSE()</f>
        <v>0</v>
      </c>
      <c r="Q513" s="0" t="s">
        <v>5</v>
      </c>
    </row>
    <row r="514" customFormat="false" ht="15" hidden="false" customHeight="false" outlineLevel="0" collapsed="false">
      <c r="A514" s="0" t="s">
        <v>1038</v>
      </c>
      <c r="B514" s="0" t="s">
        <v>26</v>
      </c>
      <c r="C514" s="0" t="s">
        <v>1039</v>
      </c>
      <c r="N514" s="0" t="b">
        <f aca="false">FALSE()</f>
        <v>0</v>
      </c>
      <c r="Q514" s="0" t="s">
        <v>5</v>
      </c>
    </row>
    <row r="515" customFormat="false" ht="15" hidden="false" customHeight="false" outlineLevel="0" collapsed="false">
      <c r="A515" s="0" t="s">
        <v>1040</v>
      </c>
      <c r="B515" s="0" t="s">
        <v>26</v>
      </c>
      <c r="C515" s="0" t="s">
        <v>1041</v>
      </c>
      <c r="N515" s="0" t="b">
        <f aca="false">FALSE()</f>
        <v>0</v>
      </c>
      <c r="Q515" s="0" t="s">
        <v>5</v>
      </c>
    </row>
    <row r="516" customFormat="false" ht="15" hidden="false" customHeight="false" outlineLevel="0" collapsed="false">
      <c r="A516" s="0" t="s">
        <v>1042</v>
      </c>
      <c r="B516" s="0" t="s">
        <v>26</v>
      </c>
      <c r="C516" s="0" t="s">
        <v>1043</v>
      </c>
      <c r="N516" s="0" t="b">
        <f aca="false">FALSE()</f>
        <v>0</v>
      </c>
      <c r="Q516" s="0" t="s">
        <v>5</v>
      </c>
    </row>
    <row r="517" customFormat="false" ht="15" hidden="false" customHeight="false" outlineLevel="0" collapsed="false">
      <c r="A517" s="0" t="s">
        <v>1044</v>
      </c>
      <c r="B517" s="0" t="s">
        <v>26</v>
      </c>
      <c r="C517" s="0" t="s">
        <v>115</v>
      </c>
      <c r="N517" s="0" t="b">
        <f aca="false">FALSE()</f>
        <v>0</v>
      </c>
      <c r="Q517" s="0" t="s">
        <v>5</v>
      </c>
    </row>
    <row r="518" customFormat="false" ht="15" hidden="false" customHeight="false" outlineLevel="0" collapsed="false">
      <c r="A518" s="0" t="s">
        <v>1045</v>
      </c>
      <c r="B518" s="0" t="s">
        <v>26</v>
      </c>
      <c r="C518" s="0" t="s">
        <v>1046</v>
      </c>
      <c r="N518" s="0" t="b">
        <f aca="false">FALSE()</f>
        <v>0</v>
      </c>
      <c r="Q518" s="0" t="s">
        <v>5</v>
      </c>
    </row>
    <row r="519" customFormat="false" ht="15" hidden="false" customHeight="false" outlineLevel="0" collapsed="false">
      <c r="A519" s="0" t="s">
        <v>1047</v>
      </c>
      <c r="B519" s="0" t="s">
        <v>26</v>
      </c>
      <c r="C519" s="0" t="s">
        <v>1048</v>
      </c>
      <c r="N519" s="0" t="b">
        <f aca="false">FALSE()</f>
        <v>0</v>
      </c>
      <c r="Q519" s="0" t="s">
        <v>5</v>
      </c>
    </row>
    <row r="520" customFormat="false" ht="15" hidden="false" customHeight="false" outlineLevel="0" collapsed="false">
      <c r="A520" s="0" t="s">
        <v>1049</v>
      </c>
      <c r="B520" s="0" t="s">
        <v>26</v>
      </c>
      <c r="C520" s="0" t="s">
        <v>1050</v>
      </c>
      <c r="N520" s="0" t="b">
        <f aca="false">FALSE()</f>
        <v>0</v>
      </c>
      <c r="Q520" s="0" t="s">
        <v>5</v>
      </c>
    </row>
    <row r="521" customFormat="false" ht="15" hidden="false" customHeight="false" outlineLevel="0" collapsed="false">
      <c r="A521" s="0" t="s">
        <v>1051</v>
      </c>
      <c r="B521" s="0" t="s">
        <v>26</v>
      </c>
      <c r="C521" s="0" t="s">
        <v>1052</v>
      </c>
      <c r="N521" s="0" t="b">
        <f aca="false">FALSE()</f>
        <v>0</v>
      </c>
      <c r="Q521" s="0" t="s">
        <v>5</v>
      </c>
    </row>
    <row r="522" customFormat="false" ht="15" hidden="false" customHeight="false" outlineLevel="0" collapsed="false">
      <c r="A522" s="0" t="s">
        <v>1053</v>
      </c>
      <c r="B522" s="0" t="s">
        <v>26</v>
      </c>
      <c r="C522" s="0" t="s">
        <v>1054</v>
      </c>
      <c r="N522" s="0" t="b">
        <f aca="false">FALSE()</f>
        <v>0</v>
      </c>
      <c r="Q522" s="0" t="s">
        <v>5</v>
      </c>
    </row>
    <row r="523" customFormat="false" ht="15" hidden="false" customHeight="false" outlineLevel="0" collapsed="false">
      <c r="A523" s="0" t="s">
        <v>1055</v>
      </c>
      <c r="B523" s="0" t="s">
        <v>26</v>
      </c>
      <c r="C523" s="0" t="s">
        <v>1056</v>
      </c>
      <c r="N523" s="0" t="b">
        <f aca="false">FALSE()</f>
        <v>0</v>
      </c>
      <c r="Q523" s="0" t="s">
        <v>5</v>
      </c>
    </row>
    <row r="524" customFormat="false" ht="15" hidden="false" customHeight="false" outlineLevel="0" collapsed="false">
      <c r="A524" s="0" t="s">
        <v>1057</v>
      </c>
      <c r="B524" s="0" t="s">
        <v>26</v>
      </c>
      <c r="C524" s="0" t="s">
        <v>1058</v>
      </c>
      <c r="N524" s="0" t="b">
        <f aca="false">FALSE()</f>
        <v>0</v>
      </c>
      <c r="Q524" s="0" t="s">
        <v>5</v>
      </c>
    </row>
    <row r="525" customFormat="false" ht="15" hidden="false" customHeight="false" outlineLevel="0" collapsed="false">
      <c r="A525" s="0" t="s">
        <v>1059</v>
      </c>
      <c r="B525" s="0" t="s">
        <v>26</v>
      </c>
      <c r="C525" s="0" t="s">
        <v>1060</v>
      </c>
      <c r="N525" s="0" t="b">
        <f aca="false">FALSE()</f>
        <v>0</v>
      </c>
      <c r="Q525" s="0" t="s">
        <v>5</v>
      </c>
    </row>
    <row r="526" customFormat="false" ht="15" hidden="false" customHeight="false" outlineLevel="0" collapsed="false">
      <c r="A526" s="0" t="s">
        <v>1061</v>
      </c>
      <c r="B526" s="0" t="s">
        <v>26</v>
      </c>
      <c r="C526" s="0" t="s">
        <v>157</v>
      </c>
      <c r="N526" s="0" t="b">
        <f aca="false">FALSE()</f>
        <v>0</v>
      </c>
      <c r="Q526" s="0" t="s">
        <v>5</v>
      </c>
    </row>
    <row r="527" customFormat="false" ht="15" hidden="false" customHeight="false" outlineLevel="0" collapsed="false">
      <c r="A527" s="0" t="s">
        <v>1062</v>
      </c>
      <c r="B527" s="0" t="s">
        <v>26</v>
      </c>
      <c r="C527" s="0" t="s">
        <v>1063</v>
      </c>
      <c r="N527" s="0" t="b">
        <f aca="false">FALSE()</f>
        <v>0</v>
      </c>
      <c r="Q527" s="0" t="s">
        <v>5</v>
      </c>
    </row>
    <row r="528" customFormat="false" ht="15" hidden="false" customHeight="false" outlineLevel="0" collapsed="false">
      <c r="A528" s="0" t="s">
        <v>1064</v>
      </c>
      <c r="B528" s="0" t="s">
        <v>26</v>
      </c>
      <c r="C528" s="0" t="s">
        <v>1065</v>
      </c>
      <c r="N528" s="0" t="b">
        <f aca="false">FALSE()</f>
        <v>0</v>
      </c>
      <c r="Q528" s="0" t="s">
        <v>5</v>
      </c>
    </row>
    <row r="529" customFormat="false" ht="15" hidden="false" customHeight="false" outlineLevel="0" collapsed="false">
      <c r="A529" s="0" t="s">
        <v>1066</v>
      </c>
      <c r="B529" s="0" t="s">
        <v>26</v>
      </c>
      <c r="C529" s="0" t="s">
        <v>1067</v>
      </c>
      <c r="N529" s="0" t="b">
        <f aca="false">FALSE()</f>
        <v>0</v>
      </c>
      <c r="Q529" s="0" t="s">
        <v>5</v>
      </c>
    </row>
    <row r="530" customFormat="false" ht="15" hidden="false" customHeight="false" outlineLevel="0" collapsed="false">
      <c r="A530" s="0" t="s">
        <v>1068</v>
      </c>
      <c r="B530" s="0" t="s">
        <v>26</v>
      </c>
      <c r="C530" s="0" t="s">
        <v>1069</v>
      </c>
      <c r="N530" s="0" t="b">
        <f aca="false">FALSE()</f>
        <v>0</v>
      </c>
      <c r="Q530" s="0" t="s">
        <v>5</v>
      </c>
    </row>
    <row r="531" customFormat="false" ht="15" hidden="false" customHeight="false" outlineLevel="0" collapsed="false">
      <c r="A531" s="0" t="s">
        <v>1070</v>
      </c>
      <c r="B531" s="0" t="s">
        <v>26</v>
      </c>
      <c r="C531" s="0" t="s">
        <v>1071</v>
      </c>
      <c r="N531" s="0" t="b">
        <f aca="false">FALSE()</f>
        <v>0</v>
      </c>
      <c r="Q531" s="0" t="s">
        <v>5</v>
      </c>
    </row>
    <row r="532" customFormat="false" ht="15" hidden="false" customHeight="false" outlineLevel="0" collapsed="false">
      <c r="A532" s="0" t="s">
        <v>1072</v>
      </c>
      <c r="B532" s="0" t="s">
        <v>26</v>
      </c>
      <c r="C532" s="0" t="s">
        <v>1073</v>
      </c>
      <c r="N532" s="0" t="b">
        <f aca="false">FALSE()</f>
        <v>0</v>
      </c>
      <c r="Q532" s="0" t="s">
        <v>5</v>
      </c>
    </row>
    <row r="533" customFormat="false" ht="15" hidden="false" customHeight="false" outlineLevel="0" collapsed="false">
      <c r="A533" s="0" t="s">
        <v>1074</v>
      </c>
      <c r="B533" s="0" t="s">
        <v>26</v>
      </c>
      <c r="C533" s="0" t="s">
        <v>1075</v>
      </c>
      <c r="N533" s="0" t="b">
        <f aca="false">FALSE()</f>
        <v>0</v>
      </c>
      <c r="Q533" s="0" t="s">
        <v>5</v>
      </c>
    </row>
    <row r="534" customFormat="false" ht="15" hidden="false" customHeight="false" outlineLevel="0" collapsed="false">
      <c r="A534" s="0" t="s">
        <v>1076</v>
      </c>
      <c r="B534" s="0" t="s">
        <v>26</v>
      </c>
      <c r="C534" s="0" t="s">
        <v>1077</v>
      </c>
      <c r="N534" s="0" t="b">
        <f aca="false">FALSE()</f>
        <v>0</v>
      </c>
      <c r="Q534" s="0" t="s">
        <v>5</v>
      </c>
    </row>
    <row r="535" customFormat="false" ht="15" hidden="false" customHeight="false" outlineLevel="0" collapsed="false">
      <c r="A535" s="0" t="s">
        <v>1078</v>
      </c>
      <c r="B535" s="0" t="s">
        <v>26</v>
      </c>
      <c r="C535" s="0" t="s">
        <v>1079</v>
      </c>
      <c r="N535" s="0" t="b">
        <f aca="false">FALSE()</f>
        <v>0</v>
      </c>
      <c r="Q535" s="0" t="s">
        <v>5</v>
      </c>
    </row>
    <row r="536" customFormat="false" ht="15" hidden="false" customHeight="false" outlineLevel="0" collapsed="false">
      <c r="A536" s="0" t="s">
        <v>1080</v>
      </c>
      <c r="B536" s="0" t="s">
        <v>26</v>
      </c>
      <c r="C536" s="0" t="s">
        <v>1081</v>
      </c>
      <c r="N536" s="0" t="b">
        <f aca="false">FALSE()</f>
        <v>0</v>
      </c>
      <c r="Q536" s="0" t="s">
        <v>5</v>
      </c>
    </row>
    <row r="537" customFormat="false" ht="15" hidden="false" customHeight="false" outlineLevel="0" collapsed="false">
      <c r="A537" s="0" t="s">
        <v>1082</v>
      </c>
      <c r="B537" s="0" t="s">
        <v>26</v>
      </c>
      <c r="C537" s="0" t="s">
        <v>1083</v>
      </c>
      <c r="N537" s="0" t="b">
        <f aca="false">FALSE()</f>
        <v>0</v>
      </c>
      <c r="Q537" s="0" t="s">
        <v>5</v>
      </c>
    </row>
    <row r="538" customFormat="false" ht="15" hidden="false" customHeight="false" outlineLevel="0" collapsed="false">
      <c r="A538" s="0" t="s">
        <v>1084</v>
      </c>
      <c r="B538" s="0" t="s">
        <v>26</v>
      </c>
      <c r="C538" s="0" t="s">
        <v>1085</v>
      </c>
      <c r="N538" s="0" t="b">
        <f aca="false">FALSE()</f>
        <v>0</v>
      </c>
      <c r="Q538" s="0" t="s">
        <v>5</v>
      </c>
    </row>
    <row r="539" customFormat="false" ht="15" hidden="false" customHeight="false" outlineLevel="0" collapsed="false">
      <c r="A539" s="0" t="s">
        <v>1086</v>
      </c>
      <c r="B539" s="0" t="s">
        <v>26</v>
      </c>
      <c r="C539" s="0" t="s">
        <v>1087</v>
      </c>
      <c r="N539" s="0" t="b">
        <f aca="false">FALSE()</f>
        <v>0</v>
      </c>
      <c r="Q539" s="0" t="s">
        <v>5</v>
      </c>
    </row>
    <row r="540" customFormat="false" ht="15" hidden="false" customHeight="false" outlineLevel="0" collapsed="false">
      <c r="A540" s="0" t="s">
        <v>1088</v>
      </c>
      <c r="B540" s="0" t="s">
        <v>26</v>
      </c>
      <c r="C540" s="0" t="s">
        <v>1089</v>
      </c>
      <c r="N540" s="0" t="b">
        <f aca="false">FALSE()</f>
        <v>0</v>
      </c>
      <c r="Q540" s="0" t="s">
        <v>5</v>
      </c>
    </row>
    <row r="541" customFormat="false" ht="15" hidden="false" customHeight="false" outlineLevel="0" collapsed="false">
      <c r="A541" s="0" t="s">
        <v>1090</v>
      </c>
      <c r="B541" s="0" t="s">
        <v>26</v>
      </c>
      <c r="C541" s="0" t="s">
        <v>1091</v>
      </c>
      <c r="N541" s="0" t="b">
        <f aca="false">FALSE()</f>
        <v>0</v>
      </c>
      <c r="Q541" s="0" t="s">
        <v>5</v>
      </c>
    </row>
    <row r="542" customFormat="false" ht="15" hidden="false" customHeight="false" outlineLevel="0" collapsed="false">
      <c r="A542" s="0" t="s">
        <v>1092</v>
      </c>
      <c r="B542" s="0" t="s">
        <v>26</v>
      </c>
      <c r="C542" s="0" t="s">
        <v>1093</v>
      </c>
      <c r="N542" s="0" t="b">
        <f aca="false">FALSE()</f>
        <v>0</v>
      </c>
      <c r="Q542" s="0" t="s">
        <v>5</v>
      </c>
    </row>
    <row r="543" customFormat="false" ht="15" hidden="false" customHeight="false" outlineLevel="0" collapsed="false">
      <c r="A543" s="0" t="s">
        <v>1094</v>
      </c>
      <c r="B543" s="0" t="s">
        <v>26</v>
      </c>
      <c r="C543" s="0" t="s">
        <v>1095</v>
      </c>
      <c r="N543" s="0" t="b">
        <f aca="false">FALSE()</f>
        <v>0</v>
      </c>
      <c r="Q543" s="0" t="s">
        <v>5</v>
      </c>
    </row>
    <row r="544" customFormat="false" ht="15" hidden="false" customHeight="false" outlineLevel="0" collapsed="false">
      <c r="A544" s="0" t="s">
        <v>1096</v>
      </c>
      <c r="B544" s="0" t="s">
        <v>26</v>
      </c>
      <c r="C544" s="0" t="s">
        <v>1097</v>
      </c>
      <c r="N544" s="0" t="b">
        <f aca="false">FALSE()</f>
        <v>0</v>
      </c>
      <c r="Q544" s="0" t="s">
        <v>5</v>
      </c>
    </row>
    <row r="545" customFormat="false" ht="15" hidden="false" customHeight="false" outlineLevel="0" collapsed="false">
      <c r="A545" s="0" t="s">
        <v>1098</v>
      </c>
      <c r="B545" s="0" t="s">
        <v>26</v>
      </c>
      <c r="C545" s="0" t="s">
        <v>1099</v>
      </c>
      <c r="N545" s="0" t="b">
        <f aca="false">FALSE()</f>
        <v>0</v>
      </c>
      <c r="Q545" s="0" t="s">
        <v>5</v>
      </c>
    </row>
    <row r="546" customFormat="false" ht="15" hidden="false" customHeight="false" outlineLevel="0" collapsed="false">
      <c r="A546" s="0" t="s">
        <v>1100</v>
      </c>
      <c r="B546" s="0" t="s">
        <v>26</v>
      </c>
      <c r="C546" s="0" t="s">
        <v>1101</v>
      </c>
      <c r="N546" s="0" t="b">
        <f aca="false">FALSE()</f>
        <v>0</v>
      </c>
      <c r="Q546" s="0" t="s">
        <v>5</v>
      </c>
    </row>
    <row r="547" customFormat="false" ht="15" hidden="false" customHeight="false" outlineLevel="0" collapsed="false">
      <c r="A547" s="0" t="s">
        <v>1102</v>
      </c>
      <c r="B547" s="0" t="s">
        <v>26</v>
      </c>
      <c r="C547" s="0" t="s">
        <v>1103</v>
      </c>
      <c r="N547" s="0" t="b">
        <f aca="false">FALSE()</f>
        <v>0</v>
      </c>
      <c r="Q547" s="0" t="s">
        <v>5</v>
      </c>
    </row>
    <row r="548" customFormat="false" ht="15" hidden="false" customHeight="false" outlineLevel="0" collapsed="false">
      <c r="A548" s="0" t="s">
        <v>1104</v>
      </c>
      <c r="B548" s="0" t="s">
        <v>26</v>
      </c>
      <c r="C548" s="0" t="s">
        <v>1105</v>
      </c>
      <c r="N548" s="0" t="b">
        <f aca="false">FALSE()</f>
        <v>0</v>
      </c>
      <c r="Q548" s="0" t="s">
        <v>5</v>
      </c>
    </row>
    <row r="549" customFormat="false" ht="15" hidden="false" customHeight="false" outlineLevel="0" collapsed="false">
      <c r="A549" s="0" t="s">
        <v>1106</v>
      </c>
      <c r="B549" s="0" t="s">
        <v>26</v>
      </c>
      <c r="C549" s="0" t="s">
        <v>1107</v>
      </c>
      <c r="N549" s="0" t="b">
        <f aca="false">FALSE()</f>
        <v>0</v>
      </c>
      <c r="Q549" s="0" t="s">
        <v>5</v>
      </c>
    </row>
    <row r="550" customFormat="false" ht="15" hidden="false" customHeight="false" outlineLevel="0" collapsed="false">
      <c r="A550" s="0" t="s">
        <v>1108</v>
      </c>
      <c r="B550" s="0" t="s">
        <v>26</v>
      </c>
      <c r="C550" s="0" t="s">
        <v>1109</v>
      </c>
      <c r="N550" s="0" t="b">
        <f aca="false">FALSE()</f>
        <v>0</v>
      </c>
      <c r="Q550" s="0" t="s">
        <v>5</v>
      </c>
    </row>
    <row r="551" customFormat="false" ht="15" hidden="false" customHeight="false" outlineLevel="0" collapsed="false">
      <c r="A551" s="0" t="s">
        <v>1110</v>
      </c>
      <c r="B551" s="0" t="s">
        <v>26</v>
      </c>
      <c r="C551" s="0" t="s">
        <v>1111</v>
      </c>
      <c r="N551" s="0" t="b">
        <f aca="false">FALSE()</f>
        <v>0</v>
      </c>
      <c r="Q551" s="0" t="s">
        <v>5</v>
      </c>
    </row>
    <row r="552" customFormat="false" ht="15" hidden="false" customHeight="false" outlineLevel="0" collapsed="false">
      <c r="A552" s="0" t="s">
        <v>1112</v>
      </c>
      <c r="B552" s="0" t="s">
        <v>26</v>
      </c>
      <c r="C552" s="0" t="s">
        <v>1113</v>
      </c>
      <c r="N552" s="0" t="b">
        <f aca="false">FALSE()</f>
        <v>0</v>
      </c>
      <c r="Q552" s="0" t="s">
        <v>5</v>
      </c>
    </row>
    <row r="553" customFormat="false" ht="15" hidden="false" customHeight="false" outlineLevel="0" collapsed="false">
      <c r="A553" s="0" t="s">
        <v>1114</v>
      </c>
      <c r="B553" s="0" t="s">
        <v>26</v>
      </c>
      <c r="C553" s="0" t="s">
        <v>1115</v>
      </c>
      <c r="N553" s="0" t="b">
        <f aca="false">FALSE()</f>
        <v>0</v>
      </c>
      <c r="Q553" s="0" t="s">
        <v>5</v>
      </c>
    </row>
    <row r="554" customFormat="false" ht="15" hidden="false" customHeight="false" outlineLevel="0" collapsed="false">
      <c r="A554" s="0" t="s">
        <v>1116</v>
      </c>
      <c r="B554" s="0" t="s">
        <v>26</v>
      </c>
      <c r="C554" s="0" t="s">
        <v>1117</v>
      </c>
      <c r="N554" s="0" t="b">
        <f aca="false">FALSE()</f>
        <v>0</v>
      </c>
      <c r="Q554" s="0" t="s">
        <v>5</v>
      </c>
    </row>
    <row r="555" customFormat="false" ht="15" hidden="false" customHeight="false" outlineLevel="0" collapsed="false">
      <c r="A555" s="0" t="s">
        <v>1118</v>
      </c>
      <c r="B555" s="0" t="s">
        <v>26</v>
      </c>
      <c r="C555" s="0" t="s">
        <v>1119</v>
      </c>
      <c r="N555" s="0" t="b">
        <f aca="false">FALSE()</f>
        <v>0</v>
      </c>
      <c r="Q555" s="0" t="s">
        <v>5</v>
      </c>
    </row>
    <row r="556" customFormat="false" ht="15" hidden="false" customHeight="false" outlineLevel="0" collapsed="false">
      <c r="A556" s="0" t="s">
        <v>1120</v>
      </c>
      <c r="B556" s="0" t="s">
        <v>26</v>
      </c>
      <c r="C556" s="0" t="s">
        <v>1121</v>
      </c>
      <c r="N556" s="0" t="b">
        <f aca="false">FALSE()</f>
        <v>0</v>
      </c>
      <c r="Q556" s="0" t="s">
        <v>5</v>
      </c>
    </row>
    <row r="557" customFormat="false" ht="15" hidden="false" customHeight="false" outlineLevel="0" collapsed="false">
      <c r="A557" s="0" t="s">
        <v>1122</v>
      </c>
      <c r="B557" s="0" t="s">
        <v>26</v>
      </c>
      <c r="C557" s="0" t="s">
        <v>1123</v>
      </c>
      <c r="N557" s="0" t="b">
        <f aca="false">FALSE()</f>
        <v>0</v>
      </c>
      <c r="Q557" s="0" t="s">
        <v>5</v>
      </c>
    </row>
    <row r="558" customFormat="false" ht="15" hidden="false" customHeight="false" outlineLevel="0" collapsed="false">
      <c r="A558" s="0" t="s">
        <v>1124</v>
      </c>
      <c r="B558" s="0" t="s">
        <v>26</v>
      </c>
      <c r="C558" s="0" t="s">
        <v>1125</v>
      </c>
      <c r="N558" s="0" t="b">
        <f aca="false">FALSE()</f>
        <v>0</v>
      </c>
      <c r="Q558" s="0" t="s">
        <v>5</v>
      </c>
    </row>
    <row r="559" customFormat="false" ht="15" hidden="false" customHeight="false" outlineLevel="0" collapsed="false">
      <c r="A559" s="0" t="s">
        <v>1126</v>
      </c>
      <c r="B559" s="0" t="s">
        <v>26</v>
      </c>
      <c r="C559" s="0" t="s">
        <v>1127</v>
      </c>
      <c r="N559" s="0" t="b">
        <f aca="false">FALSE()</f>
        <v>0</v>
      </c>
      <c r="Q559" s="0" t="s">
        <v>5</v>
      </c>
    </row>
    <row r="560" customFormat="false" ht="15" hidden="false" customHeight="false" outlineLevel="0" collapsed="false">
      <c r="A560" s="0" t="s">
        <v>1128</v>
      </c>
      <c r="B560" s="0" t="s">
        <v>26</v>
      </c>
      <c r="C560" s="0" t="s">
        <v>1129</v>
      </c>
      <c r="N560" s="0" t="b">
        <f aca="false">FALSE()</f>
        <v>0</v>
      </c>
      <c r="Q560" s="0" t="s">
        <v>5</v>
      </c>
    </row>
    <row r="561" customFormat="false" ht="15" hidden="false" customHeight="false" outlineLevel="0" collapsed="false">
      <c r="A561" s="0" t="s">
        <v>1130</v>
      </c>
      <c r="B561" s="0" t="s">
        <v>26</v>
      </c>
      <c r="C561" s="0" t="s">
        <v>1131</v>
      </c>
      <c r="N561" s="0" t="b">
        <f aca="false">FALSE()</f>
        <v>0</v>
      </c>
      <c r="Q561" s="0" t="s">
        <v>5</v>
      </c>
    </row>
    <row r="562" customFormat="false" ht="15" hidden="false" customHeight="false" outlineLevel="0" collapsed="false">
      <c r="A562" s="0" t="s">
        <v>1132</v>
      </c>
      <c r="B562" s="0" t="s">
        <v>26</v>
      </c>
      <c r="C562" s="0" t="s">
        <v>1133</v>
      </c>
      <c r="N562" s="0" t="b">
        <f aca="false">FALSE()</f>
        <v>0</v>
      </c>
      <c r="Q562" s="0" t="s">
        <v>5</v>
      </c>
    </row>
    <row r="563" customFormat="false" ht="15" hidden="false" customHeight="false" outlineLevel="0" collapsed="false">
      <c r="A563" s="0" t="s">
        <v>1134</v>
      </c>
      <c r="B563" s="0" t="s">
        <v>26</v>
      </c>
      <c r="C563" s="0" t="s">
        <v>1135</v>
      </c>
      <c r="N563" s="0" t="b">
        <f aca="false">FALSE()</f>
        <v>0</v>
      </c>
      <c r="Q563" s="0" t="s">
        <v>5</v>
      </c>
    </row>
    <row r="564" customFormat="false" ht="15" hidden="false" customHeight="false" outlineLevel="0" collapsed="false">
      <c r="A564" s="0" t="s">
        <v>1136</v>
      </c>
      <c r="B564" s="0" t="s">
        <v>26</v>
      </c>
      <c r="C564" s="0" t="s">
        <v>1137</v>
      </c>
      <c r="N564" s="0" t="b">
        <f aca="false">FALSE()</f>
        <v>0</v>
      </c>
      <c r="Q564" s="0" t="s">
        <v>5</v>
      </c>
    </row>
    <row r="565" customFormat="false" ht="15" hidden="false" customHeight="false" outlineLevel="0" collapsed="false">
      <c r="A565" s="0" t="s">
        <v>1138</v>
      </c>
      <c r="B565" s="0" t="s">
        <v>26</v>
      </c>
      <c r="C565" s="0" t="s">
        <v>1139</v>
      </c>
      <c r="N565" s="0" t="b">
        <f aca="false">FALSE()</f>
        <v>0</v>
      </c>
      <c r="Q565" s="0" t="s">
        <v>5</v>
      </c>
    </row>
    <row r="566" customFormat="false" ht="15" hidden="false" customHeight="false" outlineLevel="0" collapsed="false">
      <c r="A566" s="0" t="s">
        <v>1140</v>
      </c>
      <c r="B566" s="0" t="s">
        <v>26</v>
      </c>
      <c r="C566" s="0" t="s">
        <v>1141</v>
      </c>
      <c r="N566" s="0" t="b">
        <f aca="false">FALSE()</f>
        <v>0</v>
      </c>
      <c r="Q566" s="0" t="s">
        <v>5</v>
      </c>
    </row>
    <row r="567" customFormat="false" ht="15" hidden="false" customHeight="false" outlineLevel="0" collapsed="false">
      <c r="A567" s="0" t="s">
        <v>1142</v>
      </c>
      <c r="B567" s="0" t="s">
        <v>26</v>
      </c>
      <c r="C567" s="0" t="s">
        <v>1143</v>
      </c>
      <c r="N567" s="0" t="b">
        <f aca="false">FALSE()</f>
        <v>0</v>
      </c>
      <c r="Q567" s="0" t="s">
        <v>5</v>
      </c>
    </row>
    <row r="568" customFormat="false" ht="15" hidden="false" customHeight="false" outlineLevel="0" collapsed="false">
      <c r="A568" s="0" t="s">
        <v>1144</v>
      </c>
      <c r="B568" s="0" t="s">
        <v>26</v>
      </c>
      <c r="C568" s="0" t="s">
        <v>1145</v>
      </c>
      <c r="N568" s="0" t="b">
        <f aca="false">FALSE()</f>
        <v>0</v>
      </c>
      <c r="Q568" s="0" t="s">
        <v>5</v>
      </c>
    </row>
    <row r="569" customFormat="false" ht="15" hidden="false" customHeight="false" outlineLevel="0" collapsed="false">
      <c r="A569" s="0" t="s">
        <v>1146</v>
      </c>
      <c r="B569" s="0" t="s">
        <v>26</v>
      </c>
      <c r="C569" s="0" t="s">
        <v>1147</v>
      </c>
      <c r="N569" s="0" t="b">
        <f aca="false">FALSE()</f>
        <v>0</v>
      </c>
      <c r="Q569" s="0" t="s">
        <v>5</v>
      </c>
    </row>
    <row r="570" customFormat="false" ht="15" hidden="false" customHeight="false" outlineLevel="0" collapsed="false">
      <c r="A570" s="0" t="s">
        <v>1148</v>
      </c>
      <c r="B570" s="0" t="s">
        <v>26</v>
      </c>
      <c r="C570" s="0" t="s">
        <v>1149</v>
      </c>
      <c r="N570" s="0" t="b">
        <f aca="false">FALSE()</f>
        <v>0</v>
      </c>
      <c r="Q570" s="0" t="s">
        <v>5</v>
      </c>
    </row>
    <row r="571" customFormat="false" ht="15" hidden="false" customHeight="false" outlineLevel="0" collapsed="false">
      <c r="A571" s="0" t="s">
        <v>1150</v>
      </c>
      <c r="B571" s="0" t="s">
        <v>26</v>
      </c>
      <c r="C571" s="0" t="s">
        <v>1151</v>
      </c>
      <c r="N571" s="0" t="b">
        <f aca="false">FALSE()</f>
        <v>0</v>
      </c>
      <c r="Q571" s="0" t="s">
        <v>5</v>
      </c>
    </row>
    <row r="572" customFormat="false" ht="15" hidden="false" customHeight="false" outlineLevel="0" collapsed="false">
      <c r="A572" s="0" t="s">
        <v>1152</v>
      </c>
      <c r="B572" s="0" t="s">
        <v>26</v>
      </c>
      <c r="C572" s="0" t="s">
        <v>1153</v>
      </c>
      <c r="N572" s="0" t="b">
        <f aca="false">FALSE()</f>
        <v>0</v>
      </c>
      <c r="Q572" s="0" t="s">
        <v>5</v>
      </c>
    </row>
    <row r="573" customFormat="false" ht="15" hidden="false" customHeight="false" outlineLevel="0" collapsed="false">
      <c r="A573" s="0" t="s">
        <v>1154</v>
      </c>
      <c r="B573" s="0" t="s">
        <v>26</v>
      </c>
      <c r="C573" s="0" t="s">
        <v>1155</v>
      </c>
      <c r="N573" s="0" t="b">
        <f aca="false">FALSE()</f>
        <v>0</v>
      </c>
      <c r="Q573" s="0" t="s">
        <v>5</v>
      </c>
    </row>
    <row r="574" customFormat="false" ht="15" hidden="false" customHeight="false" outlineLevel="0" collapsed="false">
      <c r="A574" s="0" t="s">
        <v>1156</v>
      </c>
      <c r="B574" s="0" t="s">
        <v>26</v>
      </c>
      <c r="C574" s="0" t="s">
        <v>1157</v>
      </c>
      <c r="N574" s="0" t="b">
        <f aca="false">FALSE()</f>
        <v>0</v>
      </c>
      <c r="Q574" s="0" t="s">
        <v>5</v>
      </c>
    </row>
    <row r="575" customFormat="false" ht="15" hidden="false" customHeight="false" outlineLevel="0" collapsed="false">
      <c r="A575" s="0" t="s">
        <v>1158</v>
      </c>
      <c r="B575" s="0" t="s">
        <v>26</v>
      </c>
      <c r="C575" s="0" t="s">
        <v>1159</v>
      </c>
      <c r="N575" s="0" t="b">
        <f aca="false">FALSE()</f>
        <v>0</v>
      </c>
      <c r="Q575" s="0" t="s">
        <v>5</v>
      </c>
    </row>
    <row r="576" customFormat="false" ht="15" hidden="false" customHeight="false" outlineLevel="0" collapsed="false">
      <c r="A576" s="0" t="s">
        <v>1160</v>
      </c>
      <c r="B576" s="0" t="s">
        <v>26</v>
      </c>
      <c r="C576" s="0" t="s">
        <v>1161</v>
      </c>
      <c r="N576" s="0" t="b">
        <f aca="false">FALSE()</f>
        <v>0</v>
      </c>
      <c r="Q576" s="0" t="s">
        <v>5</v>
      </c>
    </row>
    <row r="577" customFormat="false" ht="15" hidden="false" customHeight="false" outlineLevel="0" collapsed="false">
      <c r="A577" s="0" t="s">
        <v>1162</v>
      </c>
      <c r="B577" s="0" t="s">
        <v>26</v>
      </c>
      <c r="C577" s="0" t="s">
        <v>1163</v>
      </c>
      <c r="N577" s="0" t="b">
        <f aca="false">FALSE()</f>
        <v>0</v>
      </c>
      <c r="Q577" s="0" t="s">
        <v>5</v>
      </c>
    </row>
    <row r="578" customFormat="false" ht="15" hidden="false" customHeight="false" outlineLevel="0" collapsed="false">
      <c r="A578" s="0" t="s">
        <v>1164</v>
      </c>
      <c r="B578" s="0" t="s">
        <v>26</v>
      </c>
      <c r="C578" s="0" t="s">
        <v>1165</v>
      </c>
      <c r="N578" s="0" t="b">
        <f aca="false">FALSE()</f>
        <v>0</v>
      </c>
      <c r="Q578" s="0" t="s">
        <v>5</v>
      </c>
    </row>
    <row r="579" customFormat="false" ht="15" hidden="false" customHeight="false" outlineLevel="0" collapsed="false">
      <c r="A579" s="0" t="s">
        <v>1166</v>
      </c>
      <c r="B579" s="0" t="s">
        <v>26</v>
      </c>
      <c r="C579" s="0" t="s">
        <v>1167</v>
      </c>
      <c r="N579" s="0" t="b">
        <f aca="false">FALSE()</f>
        <v>0</v>
      </c>
      <c r="Q579" s="0" t="s">
        <v>5</v>
      </c>
    </row>
    <row r="580" customFormat="false" ht="15" hidden="false" customHeight="false" outlineLevel="0" collapsed="false">
      <c r="A580" s="0" t="s">
        <v>1168</v>
      </c>
      <c r="B580" s="0" t="s">
        <v>26</v>
      </c>
      <c r="C580" s="0" t="s">
        <v>1169</v>
      </c>
      <c r="N580" s="0" t="b">
        <f aca="false">FALSE()</f>
        <v>0</v>
      </c>
      <c r="Q580" s="0" t="s">
        <v>5</v>
      </c>
    </row>
    <row r="581" customFormat="false" ht="15" hidden="false" customHeight="false" outlineLevel="0" collapsed="false">
      <c r="A581" s="0" t="s">
        <v>1170</v>
      </c>
      <c r="B581" s="0" t="s">
        <v>26</v>
      </c>
      <c r="C581" s="0" t="s">
        <v>1171</v>
      </c>
      <c r="N581" s="0" t="b">
        <f aca="false">FALSE()</f>
        <v>0</v>
      </c>
      <c r="Q581" s="0" t="s">
        <v>5</v>
      </c>
    </row>
    <row r="582" customFormat="false" ht="15" hidden="false" customHeight="false" outlineLevel="0" collapsed="false">
      <c r="A582" s="0" t="s">
        <v>1172</v>
      </c>
      <c r="B582" s="0" t="s">
        <v>26</v>
      </c>
      <c r="C582" s="0" t="s">
        <v>1173</v>
      </c>
      <c r="N582" s="0" t="b">
        <f aca="false">FALSE()</f>
        <v>0</v>
      </c>
      <c r="Q582" s="0" t="s">
        <v>5</v>
      </c>
    </row>
    <row r="583" customFormat="false" ht="15" hidden="false" customHeight="false" outlineLevel="0" collapsed="false">
      <c r="A583" s="0" t="s">
        <v>1174</v>
      </c>
      <c r="B583" s="0" t="s">
        <v>26</v>
      </c>
      <c r="C583" s="0" t="s">
        <v>1175</v>
      </c>
      <c r="N583" s="0" t="b">
        <f aca="false">FALSE()</f>
        <v>0</v>
      </c>
      <c r="Q583" s="0" t="s">
        <v>5</v>
      </c>
    </row>
    <row r="584" customFormat="false" ht="15" hidden="false" customHeight="false" outlineLevel="0" collapsed="false">
      <c r="A584" s="0" t="s">
        <v>1176</v>
      </c>
      <c r="B584" s="0" t="s">
        <v>26</v>
      </c>
      <c r="C584" s="0" t="s">
        <v>1177</v>
      </c>
      <c r="N584" s="0" t="b">
        <f aca="false">FALSE()</f>
        <v>0</v>
      </c>
      <c r="Q584" s="0" t="s">
        <v>5</v>
      </c>
    </row>
    <row r="585" customFormat="false" ht="15" hidden="false" customHeight="false" outlineLevel="0" collapsed="false">
      <c r="A585" s="0" t="s">
        <v>1178</v>
      </c>
      <c r="B585" s="0" t="s">
        <v>26</v>
      </c>
      <c r="C585" s="0" t="s">
        <v>1179</v>
      </c>
      <c r="N585" s="0" t="b">
        <f aca="false">FALSE()</f>
        <v>0</v>
      </c>
      <c r="Q585" s="0" t="s">
        <v>5</v>
      </c>
    </row>
    <row r="586" customFormat="false" ht="15" hidden="false" customHeight="false" outlineLevel="0" collapsed="false">
      <c r="A586" s="0" t="s">
        <v>1180</v>
      </c>
      <c r="B586" s="0" t="s">
        <v>26</v>
      </c>
      <c r="C586" s="0" t="s">
        <v>1181</v>
      </c>
      <c r="N586" s="0" t="b">
        <f aca="false">FALSE()</f>
        <v>0</v>
      </c>
      <c r="Q586" s="0" t="s">
        <v>5</v>
      </c>
    </row>
    <row r="587" customFormat="false" ht="15" hidden="false" customHeight="false" outlineLevel="0" collapsed="false">
      <c r="A587" s="0" t="s">
        <v>1182</v>
      </c>
      <c r="B587" s="0" t="s">
        <v>26</v>
      </c>
      <c r="C587" s="0" t="s">
        <v>1183</v>
      </c>
      <c r="N587" s="0" t="b">
        <f aca="false">FALSE()</f>
        <v>0</v>
      </c>
      <c r="Q587" s="0" t="s">
        <v>5</v>
      </c>
    </row>
    <row r="588" customFormat="false" ht="15" hidden="false" customHeight="false" outlineLevel="0" collapsed="false">
      <c r="A588" s="0" t="s">
        <v>1184</v>
      </c>
      <c r="B588" s="0" t="s">
        <v>26</v>
      </c>
      <c r="C588" s="0" t="s">
        <v>1007</v>
      </c>
      <c r="N588" s="0" t="b">
        <f aca="false">FALSE()</f>
        <v>0</v>
      </c>
      <c r="Q588" s="0" t="s">
        <v>5</v>
      </c>
    </row>
    <row r="589" customFormat="false" ht="15" hidden="false" customHeight="false" outlineLevel="0" collapsed="false">
      <c r="A589" s="0" t="s">
        <v>1185</v>
      </c>
      <c r="B589" s="0" t="s">
        <v>26</v>
      </c>
      <c r="C589" s="0" t="s">
        <v>1186</v>
      </c>
      <c r="N589" s="0" t="b">
        <f aca="false">FALSE()</f>
        <v>0</v>
      </c>
      <c r="Q589" s="0" t="s">
        <v>5</v>
      </c>
    </row>
    <row r="590" customFormat="false" ht="15" hidden="false" customHeight="false" outlineLevel="0" collapsed="false">
      <c r="A590" s="0" t="s">
        <v>1187</v>
      </c>
      <c r="B590" s="0" t="s">
        <v>26</v>
      </c>
      <c r="C590" s="0" t="s">
        <v>1188</v>
      </c>
      <c r="N590" s="0" t="b">
        <f aca="false">FALSE()</f>
        <v>0</v>
      </c>
      <c r="Q590" s="0" t="s">
        <v>5</v>
      </c>
    </row>
    <row r="591" customFormat="false" ht="15" hidden="false" customHeight="false" outlineLevel="0" collapsed="false">
      <c r="A591" s="0" t="s">
        <v>1189</v>
      </c>
      <c r="B591" s="0" t="s">
        <v>26</v>
      </c>
      <c r="C591" s="0" t="s">
        <v>381</v>
      </c>
      <c r="N591" s="0" t="b">
        <f aca="false">FALSE()</f>
        <v>0</v>
      </c>
      <c r="Q591" s="0" t="s">
        <v>5</v>
      </c>
    </row>
    <row r="592" customFormat="false" ht="15" hidden="false" customHeight="false" outlineLevel="0" collapsed="false">
      <c r="A592" s="0" t="s">
        <v>1190</v>
      </c>
      <c r="B592" s="0" t="s">
        <v>26</v>
      </c>
      <c r="C592" s="0" t="s">
        <v>1191</v>
      </c>
      <c r="N592" s="0" t="b">
        <f aca="false">FALSE()</f>
        <v>0</v>
      </c>
      <c r="Q592" s="0" t="s">
        <v>5</v>
      </c>
    </row>
    <row r="593" customFormat="false" ht="15" hidden="false" customHeight="false" outlineLevel="0" collapsed="false">
      <c r="A593" s="0" t="s">
        <v>1192</v>
      </c>
      <c r="B593" s="0" t="s">
        <v>26</v>
      </c>
      <c r="C593" s="0" t="s">
        <v>1193</v>
      </c>
      <c r="N593" s="0" t="b">
        <f aca="false">FALSE()</f>
        <v>0</v>
      </c>
      <c r="Q593" s="0" t="s">
        <v>5</v>
      </c>
    </row>
    <row r="594" customFormat="false" ht="15" hidden="false" customHeight="false" outlineLevel="0" collapsed="false">
      <c r="A594" s="0" t="s">
        <v>1194</v>
      </c>
      <c r="B594" s="0" t="s">
        <v>26</v>
      </c>
      <c r="C594" s="0" t="s">
        <v>1195</v>
      </c>
      <c r="N594" s="0" t="b">
        <f aca="false">FALSE()</f>
        <v>0</v>
      </c>
      <c r="Q594" s="0" t="s">
        <v>5</v>
      </c>
    </row>
    <row r="595" customFormat="false" ht="15" hidden="false" customHeight="false" outlineLevel="0" collapsed="false">
      <c r="A595" s="0" t="s">
        <v>1196</v>
      </c>
      <c r="B595" s="0" t="s">
        <v>26</v>
      </c>
      <c r="C595" s="0" t="s">
        <v>1197</v>
      </c>
      <c r="N595" s="0" t="b">
        <f aca="false">FALSE()</f>
        <v>0</v>
      </c>
      <c r="Q595" s="0" t="s">
        <v>5</v>
      </c>
    </row>
    <row r="596" customFormat="false" ht="15" hidden="false" customHeight="false" outlineLevel="0" collapsed="false">
      <c r="A596" s="0" t="s">
        <v>1198</v>
      </c>
      <c r="B596" s="0" t="s">
        <v>26</v>
      </c>
      <c r="C596" s="0" t="s">
        <v>1199</v>
      </c>
      <c r="N596" s="0" t="b">
        <f aca="false">FALSE()</f>
        <v>0</v>
      </c>
      <c r="Q596" s="0" t="s">
        <v>5</v>
      </c>
    </row>
    <row r="597" customFormat="false" ht="15" hidden="false" customHeight="false" outlineLevel="0" collapsed="false">
      <c r="A597" s="0" t="s">
        <v>1200</v>
      </c>
      <c r="B597" s="0" t="s">
        <v>26</v>
      </c>
      <c r="C597" s="0" t="s">
        <v>1201</v>
      </c>
      <c r="N597" s="0" t="b">
        <f aca="false">FALSE()</f>
        <v>0</v>
      </c>
      <c r="Q597" s="0" t="s">
        <v>5</v>
      </c>
    </row>
    <row r="598" customFormat="false" ht="15" hidden="false" customHeight="false" outlineLevel="0" collapsed="false">
      <c r="A598" s="0" t="s">
        <v>1202</v>
      </c>
      <c r="B598" s="0" t="s">
        <v>26</v>
      </c>
      <c r="C598" s="0" t="s">
        <v>1203</v>
      </c>
      <c r="N598" s="0" t="b">
        <f aca="false">FALSE()</f>
        <v>0</v>
      </c>
      <c r="Q598" s="0" t="s">
        <v>5</v>
      </c>
    </row>
    <row r="599" customFormat="false" ht="15" hidden="false" customHeight="false" outlineLevel="0" collapsed="false">
      <c r="A599" s="0" t="s">
        <v>1204</v>
      </c>
      <c r="B599" s="0" t="s">
        <v>26</v>
      </c>
      <c r="C599" s="0" t="s">
        <v>1205</v>
      </c>
      <c r="N599" s="0" t="b">
        <f aca="false">FALSE()</f>
        <v>0</v>
      </c>
      <c r="Q599" s="0" t="s">
        <v>5</v>
      </c>
    </row>
    <row r="600" customFormat="false" ht="15" hidden="false" customHeight="false" outlineLevel="0" collapsed="false">
      <c r="A600" s="0" t="s">
        <v>1206</v>
      </c>
      <c r="B600" s="0" t="s">
        <v>26</v>
      </c>
      <c r="C600" s="0" t="s">
        <v>1207</v>
      </c>
      <c r="N600" s="0" t="b">
        <f aca="false">FALSE()</f>
        <v>0</v>
      </c>
      <c r="Q600" s="0" t="s">
        <v>5</v>
      </c>
    </row>
    <row r="601" customFormat="false" ht="15" hidden="false" customHeight="false" outlineLevel="0" collapsed="false">
      <c r="A601" s="0" t="s">
        <v>1208</v>
      </c>
      <c r="B601" s="0" t="s">
        <v>26</v>
      </c>
      <c r="C601" s="0" t="s">
        <v>1209</v>
      </c>
      <c r="N601" s="0" t="b">
        <f aca="false">FALSE()</f>
        <v>0</v>
      </c>
      <c r="Q601" s="0" t="s">
        <v>5</v>
      </c>
    </row>
    <row r="602" customFormat="false" ht="15" hidden="false" customHeight="false" outlineLevel="0" collapsed="false">
      <c r="A602" s="0" t="s">
        <v>1210</v>
      </c>
      <c r="B602" s="0" t="s">
        <v>26</v>
      </c>
      <c r="C602" s="0" t="s">
        <v>1211</v>
      </c>
      <c r="N602" s="0" t="b">
        <f aca="false">FALSE()</f>
        <v>0</v>
      </c>
      <c r="Q602" s="0" t="s">
        <v>5</v>
      </c>
    </row>
    <row r="603" customFormat="false" ht="15" hidden="false" customHeight="false" outlineLevel="0" collapsed="false">
      <c r="A603" s="0" t="s">
        <v>1212</v>
      </c>
      <c r="B603" s="0" t="s">
        <v>26</v>
      </c>
      <c r="C603" s="0" t="s">
        <v>1213</v>
      </c>
      <c r="N603" s="0" t="b">
        <f aca="false">FALSE()</f>
        <v>0</v>
      </c>
      <c r="Q603" s="0" t="s">
        <v>5</v>
      </c>
    </row>
    <row r="604" customFormat="false" ht="15" hidden="false" customHeight="false" outlineLevel="0" collapsed="false">
      <c r="A604" s="0" t="s">
        <v>1214</v>
      </c>
      <c r="B604" s="0" t="s">
        <v>26</v>
      </c>
      <c r="C604" s="0" t="s">
        <v>1215</v>
      </c>
      <c r="N604" s="0" t="b">
        <f aca="false">FALSE()</f>
        <v>0</v>
      </c>
      <c r="Q604" s="0" t="s">
        <v>5</v>
      </c>
    </row>
    <row r="605" customFormat="false" ht="15" hidden="false" customHeight="false" outlineLevel="0" collapsed="false">
      <c r="A605" s="0" t="s">
        <v>1216</v>
      </c>
      <c r="B605" s="0" t="s">
        <v>26</v>
      </c>
      <c r="C605" s="0" t="s">
        <v>1217</v>
      </c>
      <c r="N605" s="0" t="b">
        <f aca="false">FALSE()</f>
        <v>0</v>
      </c>
      <c r="Q605" s="0" t="s">
        <v>5</v>
      </c>
    </row>
    <row r="606" customFormat="false" ht="15" hidden="false" customHeight="false" outlineLevel="0" collapsed="false">
      <c r="A606" s="0" t="s">
        <v>1218</v>
      </c>
      <c r="B606" s="0" t="s">
        <v>26</v>
      </c>
      <c r="C606" s="0" t="s">
        <v>1219</v>
      </c>
      <c r="N606" s="0" t="b">
        <f aca="false">FALSE()</f>
        <v>0</v>
      </c>
      <c r="Q606" s="0" t="s">
        <v>5</v>
      </c>
    </row>
    <row r="607" customFormat="false" ht="15" hidden="false" customHeight="false" outlineLevel="0" collapsed="false">
      <c r="A607" s="0" t="s">
        <v>1220</v>
      </c>
      <c r="B607" s="0" t="s">
        <v>26</v>
      </c>
      <c r="C607" s="0" t="s">
        <v>1221</v>
      </c>
      <c r="N607" s="0" t="b">
        <f aca="false">FALSE()</f>
        <v>0</v>
      </c>
      <c r="Q607" s="0" t="s">
        <v>5</v>
      </c>
    </row>
    <row r="608" customFormat="false" ht="15" hidden="false" customHeight="false" outlineLevel="0" collapsed="false">
      <c r="A608" s="0" t="s">
        <v>1222</v>
      </c>
      <c r="B608" s="0" t="s">
        <v>26</v>
      </c>
      <c r="C608" s="0" t="s">
        <v>1223</v>
      </c>
      <c r="N608" s="0" t="b">
        <f aca="false">FALSE()</f>
        <v>0</v>
      </c>
      <c r="Q608" s="0" t="s">
        <v>5</v>
      </c>
    </row>
    <row r="609" customFormat="false" ht="15" hidden="false" customHeight="false" outlineLevel="0" collapsed="false">
      <c r="A609" s="0" t="s">
        <v>1224</v>
      </c>
      <c r="B609" s="0" t="s">
        <v>26</v>
      </c>
      <c r="C609" s="0" t="s">
        <v>1225</v>
      </c>
      <c r="N609" s="0" t="b">
        <f aca="false">FALSE()</f>
        <v>0</v>
      </c>
      <c r="Q609" s="0" t="s">
        <v>5</v>
      </c>
    </row>
    <row r="610" customFormat="false" ht="15" hidden="false" customHeight="false" outlineLevel="0" collapsed="false">
      <c r="A610" s="0" t="s">
        <v>1226</v>
      </c>
      <c r="B610" s="0" t="s">
        <v>26</v>
      </c>
      <c r="C610" s="0" t="s">
        <v>1227</v>
      </c>
      <c r="N610" s="0" t="b">
        <f aca="false">FALSE()</f>
        <v>0</v>
      </c>
      <c r="Q610" s="0" t="s">
        <v>5</v>
      </c>
    </row>
    <row r="611" customFormat="false" ht="15" hidden="false" customHeight="false" outlineLevel="0" collapsed="false">
      <c r="A611" s="0" t="s">
        <v>1228</v>
      </c>
      <c r="B611" s="0" t="s">
        <v>26</v>
      </c>
      <c r="C611" s="0" t="s">
        <v>1229</v>
      </c>
      <c r="N611" s="0" t="b">
        <f aca="false">FALSE()</f>
        <v>0</v>
      </c>
      <c r="Q611" s="0" t="s">
        <v>5</v>
      </c>
    </row>
    <row r="612" customFormat="false" ht="15" hidden="false" customHeight="false" outlineLevel="0" collapsed="false">
      <c r="A612" s="0" t="s">
        <v>1230</v>
      </c>
      <c r="B612" s="0" t="s">
        <v>26</v>
      </c>
      <c r="C612" s="0" t="s">
        <v>1231</v>
      </c>
      <c r="N612" s="0" t="b">
        <f aca="false">FALSE()</f>
        <v>0</v>
      </c>
      <c r="Q612" s="0" t="s">
        <v>5</v>
      </c>
    </row>
    <row r="613" customFormat="false" ht="15" hidden="false" customHeight="false" outlineLevel="0" collapsed="false">
      <c r="A613" s="0" t="s">
        <v>1232</v>
      </c>
      <c r="B613" s="0" t="s">
        <v>26</v>
      </c>
      <c r="C613" s="0" t="s">
        <v>1233</v>
      </c>
      <c r="N613" s="0" t="b">
        <f aca="false">FALSE()</f>
        <v>0</v>
      </c>
      <c r="Q613" s="0" t="s">
        <v>5</v>
      </c>
    </row>
    <row r="614" customFormat="false" ht="15" hidden="false" customHeight="false" outlineLevel="0" collapsed="false">
      <c r="A614" s="0" t="s">
        <v>1234</v>
      </c>
      <c r="B614" s="0" t="s">
        <v>26</v>
      </c>
      <c r="C614" s="0" t="s">
        <v>1235</v>
      </c>
      <c r="N614" s="0" t="b">
        <f aca="false">FALSE()</f>
        <v>0</v>
      </c>
      <c r="Q614" s="0" t="s">
        <v>5</v>
      </c>
    </row>
    <row r="615" customFormat="false" ht="15" hidden="false" customHeight="false" outlineLevel="0" collapsed="false">
      <c r="A615" s="0" t="s">
        <v>1236</v>
      </c>
      <c r="B615" s="0" t="s">
        <v>26</v>
      </c>
      <c r="C615" s="0" t="s">
        <v>1237</v>
      </c>
      <c r="N615" s="0" t="b">
        <f aca="false">FALSE()</f>
        <v>0</v>
      </c>
      <c r="Q615" s="0" t="s">
        <v>5</v>
      </c>
    </row>
    <row r="616" customFormat="false" ht="15" hidden="false" customHeight="false" outlineLevel="0" collapsed="false">
      <c r="A616" s="0" t="s">
        <v>1238</v>
      </c>
      <c r="B616" s="0" t="s">
        <v>26</v>
      </c>
      <c r="C616" s="0" t="s">
        <v>1239</v>
      </c>
      <c r="N616" s="0" t="b">
        <f aca="false">FALSE()</f>
        <v>0</v>
      </c>
      <c r="Q616" s="0" t="s">
        <v>5</v>
      </c>
    </row>
    <row r="617" customFormat="false" ht="15" hidden="false" customHeight="false" outlineLevel="0" collapsed="false">
      <c r="A617" s="0" t="s">
        <v>1240</v>
      </c>
      <c r="B617" s="0" t="s">
        <v>26</v>
      </c>
      <c r="C617" s="0" t="s">
        <v>1241</v>
      </c>
      <c r="N617" s="0" t="b">
        <f aca="false">FALSE()</f>
        <v>0</v>
      </c>
      <c r="Q617" s="0" t="s">
        <v>5</v>
      </c>
    </row>
    <row r="618" customFormat="false" ht="15" hidden="false" customHeight="false" outlineLevel="0" collapsed="false">
      <c r="A618" s="0" t="s">
        <v>1242</v>
      </c>
      <c r="B618" s="0" t="s">
        <v>26</v>
      </c>
      <c r="C618" s="0" t="s">
        <v>1243</v>
      </c>
      <c r="N618" s="0" t="b">
        <f aca="false">FALSE()</f>
        <v>0</v>
      </c>
      <c r="Q618" s="0" t="s">
        <v>5</v>
      </c>
    </row>
    <row r="619" customFormat="false" ht="15" hidden="false" customHeight="false" outlineLevel="0" collapsed="false">
      <c r="A619" s="0" t="s">
        <v>1244</v>
      </c>
      <c r="B619" s="0" t="s">
        <v>26</v>
      </c>
      <c r="C619" s="0" t="s">
        <v>1245</v>
      </c>
      <c r="N619" s="0" t="b">
        <f aca="false">FALSE()</f>
        <v>0</v>
      </c>
      <c r="Q619" s="0" t="s">
        <v>5</v>
      </c>
    </row>
    <row r="620" customFormat="false" ht="15" hidden="false" customHeight="false" outlineLevel="0" collapsed="false">
      <c r="A620" s="0" t="s">
        <v>1246</v>
      </c>
      <c r="B620" s="0" t="s">
        <v>26</v>
      </c>
      <c r="C620" s="0" t="s">
        <v>1247</v>
      </c>
      <c r="N620" s="0" t="b">
        <f aca="false">FALSE()</f>
        <v>0</v>
      </c>
      <c r="Q620" s="0" t="s">
        <v>5</v>
      </c>
    </row>
    <row r="621" customFormat="false" ht="15" hidden="false" customHeight="false" outlineLevel="0" collapsed="false">
      <c r="A621" s="0" t="s">
        <v>1248</v>
      </c>
      <c r="B621" s="0" t="s">
        <v>26</v>
      </c>
      <c r="C621" s="0" t="s">
        <v>1249</v>
      </c>
      <c r="N621" s="0" t="b">
        <f aca="false">FALSE()</f>
        <v>0</v>
      </c>
      <c r="Q621" s="0" t="s">
        <v>5</v>
      </c>
    </row>
    <row r="622" customFormat="false" ht="15" hidden="false" customHeight="false" outlineLevel="0" collapsed="false">
      <c r="A622" s="0" t="s">
        <v>1250</v>
      </c>
      <c r="B622" s="0" t="s">
        <v>26</v>
      </c>
      <c r="C622" s="0" t="s">
        <v>1251</v>
      </c>
      <c r="N622" s="0" t="b">
        <f aca="false">FALSE()</f>
        <v>0</v>
      </c>
      <c r="Q622" s="0" t="s">
        <v>5</v>
      </c>
    </row>
    <row r="623" customFormat="false" ht="15" hidden="false" customHeight="false" outlineLevel="0" collapsed="false">
      <c r="A623" s="0" t="s">
        <v>1252</v>
      </c>
      <c r="B623" s="0" t="s">
        <v>26</v>
      </c>
      <c r="C623" s="0" t="s">
        <v>1253</v>
      </c>
      <c r="N623" s="0" t="b">
        <f aca="false">FALSE()</f>
        <v>0</v>
      </c>
      <c r="Q623" s="0" t="s">
        <v>5</v>
      </c>
    </row>
    <row r="624" customFormat="false" ht="15" hidden="false" customHeight="false" outlineLevel="0" collapsed="false">
      <c r="A624" s="0" t="s">
        <v>1254</v>
      </c>
      <c r="B624" s="0" t="s">
        <v>26</v>
      </c>
      <c r="C624" s="0" t="s">
        <v>1255</v>
      </c>
      <c r="N624" s="0" t="b">
        <f aca="false">FALSE()</f>
        <v>0</v>
      </c>
      <c r="Q624" s="0" t="s">
        <v>5</v>
      </c>
    </row>
    <row r="625" customFormat="false" ht="15" hidden="false" customHeight="false" outlineLevel="0" collapsed="false">
      <c r="A625" s="0" t="s">
        <v>1256</v>
      </c>
      <c r="B625" s="0" t="s">
        <v>26</v>
      </c>
      <c r="C625" s="0" t="s">
        <v>1257</v>
      </c>
      <c r="N625" s="0" t="b">
        <f aca="false">FALSE()</f>
        <v>0</v>
      </c>
      <c r="Q625" s="0" t="s">
        <v>5</v>
      </c>
    </row>
    <row r="626" customFormat="false" ht="15" hidden="false" customHeight="false" outlineLevel="0" collapsed="false">
      <c r="A626" s="0" t="s">
        <v>1258</v>
      </c>
      <c r="B626" s="0" t="s">
        <v>26</v>
      </c>
      <c r="C626" s="0" t="s">
        <v>1259</v>
      </c>
      <c r="N626" s="0" t="b">
        <f aca="false">FALSE()</f>
        <v>0</v>
      </c>
      <c r="Q626" s="0" t="s">
        <v>5</v>
      </c>
    </row>
    <row r="627" customFormat="false" ht="15" hidden="false" customHeight="false" outlineLevel="0" collapsed="false">
      <c r="A627" s="0" t="s">
        <v>1260</v>
      </c>
      <c r="B627" s="0" t="s">
        <v>26</v>
      </c>
      <c r="C627" s="0" t="s">
        <v>1137</v>
      </c>
      <c r="N627" s="0" t="b">
        <f aca="false">FALSE()</f>
        <v>0</v>
      </c>
      <c r="Q627" s="0" t="s">
        <v>5</v>
      </c>
    </row>
    <row r="628" customFormat="false" ht="15" hidden="false" customHeight="false" outlineLevel="0" collapsed="false">
      <c r="A628" s="0" t="s">
        <v>1261</v>
      </c>
      <c r="B628" s="0" t="s">
        <v>26</v>
      </c>
      <c r="C628" s="0" t="s">
        <v>837</v>
      </c>
      <c r="N628" s="0" t="b">
        <f aca="false">FALSE()</f>
        <v>0</v>
      </c>
      <c r="Q628" s="0" t="s">
        <v>5</v>
      </c>
    </row>
    <row r="629" customFormat="false" ht="15" hidden="false" customHeight="false" outlineLevel="0" collapsed="false">
      <c r="A629" s="0" t="s">
        <v>1262</v>
      </c>
      <c r="B629" s="0" t="s">
        <v>26</v>
      </c>
      <c r="C629" s="0" t="s">
        <v>1263</v>
      </c>
      <c r="N629" s="0" t="b">
        <f aca="false">FALSE()</f>
        <v>0</v>
      </c>
      <c r="Q629" s="0" t="s">
        <v>5</v>
      </c>
    </row>
    <row r="630" customFormat="false" ht="15" hidden="false" customHeight="false" outlineLevel="0" collapsed="false">
      <c r="A630" s="0" t="s">
        <v>1264</v>
      </c>
      <c r="B630" s="0" t="s">
        <v>26</v>
      </c>
      <c r="C630" s="0" t="s">
        <v>1265</v>
      </c>
      <c r="N630" s="0" t="b">
        <f aca="false">FALSE()</f>
        <v>0</v>
      </c>
      <c r="Q630" s="0" t="s">
        <v>5</v>
      </c>
    </row>
    <row r="631" customFormat="false" ht="15" hidden="false" customHeight="false" outlineLevel="0" collapsed="false">
      <c r="A631" s="0" t="s">
        <v>1266</v>
      </c>
      <c r="B631" s="0" t="s">
        <v>26</v>
      </c>
      <c r="C631" s="0" t="s">
        <v>1267</v>
      </c>
      <c r="N631" s="0" t="b">
        <f aca="false">FALSE()</f>
        <v>0</v>
      </c>
      <c r="Q631" s="0" t="s">
        <v>5</v>
      </c>
    </row>
    <row r="632" customFormat="false" ht="15" hidden="false" customHeight="false" outlineLevel="0" collapsed="false">
      <c r="A632" s="0" t="s">
        <v>1268</v>
      </c>
      <c r="B632" s="0" t="s">
        <v>26</v>
      </c>
      <c r="C632" s="0" t="s">
        <v>1269</v>
      </c>
      <c r="N632" s="0" t="b">
        <f aca="false">FALSE()</f>
        <v>0</v>
      </c>
      <c r="Q632" s="0" t="s">
        <v>5</v>
      </c>
    </row>
    <row r="633" customFormat="false" ht="15" hidden="false" customHeight="false" outlineLevel="0" collapsed="false">
      <c r="A633" s="0" t="s">
        <v>1270</v>
      </c>
      <c r="B633" s="0" t="s">
        <v>26</v>
      </c>
      <c r="C633" s="0" t="s">
        <v>1271</v>
      </c>
      <c r="N633" s="0" t="b">
        <f aca="false">FALSE()</f>
        <v>0</v>
      </c>
      <c r="Q633" s="0" t="s">
        <v>5</v>
      </c>
    </row>
    <row r="634" customFormat="false" ht="15" hidden="false" customHeight="false" outlineLevel="0" collapsed="false">
      <c r="A634" s="0" t="s">
        <v>1272</v>
      </c>
      <c r="B634" s="0" t="s">
        <v>26</v>
      </c>
      <c r="C634" s="0" t="s">
        <v>1273</v>
      </c>
      <c r="N634" s="0" t="b">
        <f aca="false">FALSE()</f>
        <v>0</v>
      </c>
      <c r="Q634" s="0" t="s">
        <v>5</v>
      </c>
    </row>
    <row r="635" customFormat="false" ht="15" hidden="false" customHeight="false" outlineLevel="0" collapsed="false">
      <c r="A635" s="0" t="s">
        <v>1274</v>
      </c>
      <c r="B635" s="0" t="s">
        <v>26</v>
      </c>
      <c r="C635" s="0" t="s">
        <v>1275</v>
      </c>
      <c r="N635" s="0" t="b">
        <f aca="false">FALSE()</f>
        <v>0</v>
      </c>
      <c r="Q635" s="0" t="s">
        <v>5</v>
      </c>
    </row>
    <row r="636" customFormat="false" ht="15" hidden="false" customHeight="false" outlineLevel="0" collapsed="false">
      <c r="A636" s="0" t="s">
        <v>1276</v>
      </c>
      <c r="B636" s="0" t="s">
        <v>26</v>
      </c>
      <c r="C636" s="0" t="s">
        <v>1277</v>
      </c>
      <c r="N636" s="0" t="b">
        <f aca="false">FALSE()</f>
        <v>0</v>
      </c>
      <c r="Q636" s="0" t="s">
        <v>5</v>
      </c>
    </row>
    <row r="637" customFormat="false" ht="15" hidden="false" customHeight="false" outlineLevel="0" collapsed="false">
      <c r="A637" s="0" t="s">
        <v>1278</v>
      </c>
      <c r="B637" s="0" t="s">
        <v>26</v>
      </c>
      <c r="C637" s="0" t="s">
        <v>1279</v>
      </c>
      <c r="N637" s="0" t="b">
        <f aca="false">FALSE()</f>
        <v>0</v>
      </c>
      <c r="Q637" s="0" t="s">
        <v>5</v>
      </c>
    </row>
    <row r="638" customFormat="false" ht="15" hidden="false" customHeight="false" outlineLevel="0" collapsed="false">
      <c r="A638" s="0" t="s">
        <v>1280</v>
      </c>
      <c r="B638" s="0" t="s">
        <v>26</v>
      </c>
      <c r="C638" s="0" t="s">
        <v>1281</v>
      </c>
      <c r="N638" s="0" t="b">
        <f aca="false">FALSE()</f>
        <v>0</v>
      </c>
      <c r="Q638" s="0" t="s">
        <v>5</v>
      </c>
    </row>
    <row r="639" customFormat="false" ht="15" hidden="false" customHeight="false" outlineLevel="0" collapsed="false">
      <c r="A639" s="0" t="s">
        <v>1282</v>
      </c>
      <c r="B639" s="0" t="s">
        <v>26</v>
      </c>
      <c r="C639" s="0" t="s">
        <v>1283</v>
      </c>
      <c r="N639" s="0" t="b">
        <f aca="false">FALSE()</f>
        <v>0</v>
      </c>
      <c r="Q639" s="0" t="s">
        <v>5</v>
      </c>
    </row>
    <row r="640" customFormat="false" ht="15" hidden="false" customHeight="false" outlineLevel="0" collapsed="false">
      <c r="A640" s="0" t="s">
        <v>1284</v>
      </c>
      <c r="B640" s="0" t="s">
        <v>26</v>
      </c>
      <c r="C640" s="0" t="s">
        <v>1285</v>
      </c>
      <c r="N640" s="0" t="b">
        <f aca="false">FALSE()</f>
        <v>0</v>
      </c>
      <c r="Q640" s="0" t="s">
        <v>5</v>
      </c>
    </row>
    <row r="641" customFormat="false" ht="15" hidden="false" customHeight="false" outlineLevel="0" collapsed="false">
      <c r="A641" s="0" t="s">
        <v>1286</v>
      </c>
      <c r="B641" s="0" t="s">
        <v>26</v>
      </c>
      <c r="C641" s="0" t="s">
        <v>1287</v>
      </c>
      <c r="N641" s="0" t="b">
        <f aca="false">FALSE()</f>
        <v>0</v>
      </c>
      <c r="Q641" s="0" t="s">
        <v>5</v>
      </c>
    </row>
    <row r="642" customFormat="false" ht="15" hidden="false" customHeight="false" outlineLevel="0" collapsed="false">
      <c r="A642" s="0" t="s">
        <v>1288</v>
      </c>
      <c r="B642" s="0" t="s">
        <v>26</v>
      </c>
      <c r="C642" s="0" t="s">
        <v>1289</v>
      </c>
      <c r="N642" s="0" t="b">
        <f aca="false">FALSE()</f>
        <v>0</v>
      </c>
      <c r="Q642" s="0" t="s">
        <v>5</v>
      </c>
    </row>
    <row r="643" customFormat="false" ht="15" hidden="false" customHeight="false" outlineLevel="0" collapsed="false">
      <c r="A643" s="0" t="s">
        <v>1290</v>
      </c>
      <c r="B643" s="0" t="s">
        <v>26</v>
      </c>
      <c r="C643" s="0" t="s">
        <v>1291</v>
      </c>
      <c r="N643" s="0" t="b">
        <f aca="false">FALSE()</f>
        <v>0</v>
      </c>
      <c r="Q643" s="0" t="s">
        <v>5</v>
      </c>
    </row>
    <row r="644" customFormat="false" ht="15" hidden="false" customHeight="false" outlineLevel="0" collapsed="false">
      <c r="A644" s="0" t="s">
        <v>1292</v>
      </c>
      <c r="B644" s="0" t="s">
        <v>26</v>
      </c>
      <c r="C644" s="0" t="s">
        <v>381</v>
      </c>
      <c r="N644" s="0" t="b">
        <f aca="false">FALSE()</f>
        <v>0</v>
      </c>
      <c r="Q644" s="0" t="s">
        <v>5</v>
      </c>
    </row>
    <row r="645" customFormat="false" ht="15" hidden="false" customHeight="false" outlineLevel="0" collapsed="false">
      <c r="A645" s="0" t="s">
        <v>1293</v>
      </c>
      <c r="B645" s="0" t="s">
        <v>26</v>
      </c>
      <c r="C645" s="0" t="s">
        <v>1294</v>
      </c>
      <c r="N645" s="0" t="b">
        <f aca="false">FALSE()</f>
        <v>0</v>
      </c>
      <c r="Q645" s="0" t="s">
        <v>5</v>
      </c>
    </row>
    <row r="646" customFormat="false" ht="15" hidden="false" customHeight="false" outlineLevel="0" collapsed="false">
      <c r="A646" s="0" t="s">
        <v>1295</v>
      </c>
      <c r="B646" s="0" t="s">
        <v>26</v>
      </c>
      <c r="C646" s="0" t="s">
        <v>1296</v>
      </c>
      <c r="N646" s="0" t="b">
        <f aca="false">FALSE()</f>
        <v>0</v>
      </c>
      <c r="Q646" s="0" t="s">
        <v>5</v>
      </c>
    </row>
    <row r="647" customFormat="false" ht="15" hidden="false" customHeight="false" outlineLevel="0" collapsed="false">
      <c r="A647" s="0" t="s">
        <v>1297</v>
      </c>
      <c r="B647" s="0" t="s">
        <v>26</v>
      </c>
      <c r="C647" s="0" t="s">
        <v>1298</v>
      </c>
      <c r="N647" s="0" t="b">
        <f aca="false">FALSE()</f>
        <v>0</v>
      </c>
      <c r="Q647" s="0" t="s">
        <v>5</v>
      </c>
    </row>
    <row r="648" customFormat="false" ht="15" hidden="false" customHeight="false" outlineLevel="0" collapsed="false">
      <c r="A648" s="0" t="s">
        <v>1299</v>
      </c>
      <c r="B648" s="0" t="s">
        <v>26</v>
      </c>
      <c r="C648" s="0" t="s">
        <v>1300</v>
      </c>
      <c r="N648" s="0" t="b">
        <f aca="false">FALSE()</f>
        <v>0</v>
      </c>
      <c r="Q648" s="0" t="s">
        <v>5</v>
      </c>
    </row>
    <row r="649" customFormat="false" ht="15" hidden="false" customHeight="false" outlineLevel="0" collapsed="false">
      <c r="A649" s="0" t="s">
        <v>1301</v>
      </c>
      <c r="B649" s="0" t="s">
        <v>26</v>
      </c>
      <c r="C649" s="0" t="s">
        <v>1302</v>
      </c>
      <c r="N649" s="0" t="b">
        <f aca="false">FALSE()</f>
        <v>0</v>
      </c>
      <c r="Q649" s="0" t="s">
        <v>5</v>
      </c>
    </row>
    <row r="650" customFormat="false" ht="15" hidden="false" customHeight="false" outlineLevel="0" collapsed="false">
      <c r="A650" s="0" t="s">
        <v>1303</v>
      </c>
      <c r="B650" s="0" t="s">
        <v>26</v>
      </c>
      <c r="C650" s="0" t="s">
        <v>1304</v>
      </c>
      <c r="N650" s="0" t="b">
        <f aca="false">FALSE()</f>
        <v>0</v>
      </c>
      <c r="Q650" s="0" t="s">
        <v>5</v>
      </c>
    </row>
    <row r="651" customFormat="false" ht="15" hidden="false" customHeight="false" outlineLevel="0" collapsed="false">
      <c r="A651" s="0" t="s">
        <v>1305</v>
      </c>
      <c r="B651" s="0" t="s">
        <v>26</v>
      </c>
      <c r="C651" s="0" t="s">
        <v>1306</v>
      </c>
      <c r="N651" s="0" t="b">
        <f aca="false">FALSE()</f>
        <v>0</v>
      </c>
      <c r="Q651" s="0" t="s">
        <v>5</v>
      </c>
    </row>
    <row r="652" customFormat="false" ht="15" hidden="false" customHeight="false" outlineLevel="0" collapsed="false">
      <c r="A652" s="0" t="s">
        <v>1307</v>
      </c>
      <c r="B652" s="0" t="s">
        <v>26</v>
      </c>
      <c r="C652" s="0" t="s">
        <v>1308</v>
      </c>
      <c r="N652" s="0" t="b">
        <f aca="false">FALSE()</f>
        <v>0</v>
      </c>
      <c r="Q652" s="0" t="s">
        <v>5</v>
      </c>
    </row>
    <row r="653" customFormat="false" ht="15" hidden="false" customHeight="false" outlineLevel="0" collapsed="false">
      <c r="A653" s="0" t="s">
        <v>1309</v>
      </c>
      <c r="B653" s="0" t="s">
        <v>26</v>
      </c>
      <c r="C653" s="0" t="s">
        <v>1310</v>
      </c>
      <c r="N653" s="0" t="b">
        <f aca="false">FALSE()</f>
        <v>0</v>
      </c>
      <c r="Q653" s="0" t="s">
        <v>5</v>
      </c>
    </row>
    <row r="654" customFormat="false" ht="15" hidden="false" customHeight="false" outlineLevel="0" collapsed="false">
      <c r="A654" s="0" t="s">
        <v>1311</v>
      </c>
      <c r="B654" s="0" t="s">
        <v>26</v>
      </c>
      <c r="C654" s="0" t="s">
        <v>1312</v>
      </c>
      <c r="N654" s="0" t="b">
        <f aca="false">FALSE()</f>
        <v>0</v>
      </c>
      <c r="Q654" s="0" t="s">
        <v>5</v>
      </c>
    </row>
    <row r="655" customFormat="false" ht="15" hidden="false" customHeight="false" outlineLevel="0" collapsed="false">
      <c r="A655" s="0" t="s">
        <v>1313</v>
      </c>
      <c r="B655" s="0" t="s">
        <v>26</v>
      </c>
      <c r="C655" s="0" t="s">
        <v>1314</v>
      </c>
      <c r="N655" s="0" t="b">
        <f aca="false">FALSE()</f>
        <v>0</v>
      </c>
      <c r="Q655" s="0" t="s">
        <v>5</v>
      </c>
    </row>
    <row r="656" customFormat="false" ht="15" hidden="false" customHeight="false" outlineLevel="0" collapsed="false">
      <c r="A656" s="0" t="s">
        <v>1315</v>
      </c>
      <c r="B656" s="0" t="s">
        <v>26</v>
      </c>
      <c r="C656" s="0" t="s">
        <v>1316</v>
      </c>
      <c r="N656" s="0" t="b">
        <f aca="false">FALSE()</f>
        <v>0</v>
      </c>
      <c r="Q656" s="0" t="s">
        <v>5</v>
      </c>
    </row>
    <row r="657" customFormat="false" ht="15" hidden="false" customHeight="false" outlineLevel="0" collapsed="false">
      <c r="A657" s="0" t="s">
        <v>1317</v>
      </c>
      <c r="B657" s="0" t="s">
        <v>26</v>
      </c>
      <c r="C657" s="0" t="s">
        <v>1318</v>
      </c>
      <c r="N657" s="0" t="b">
        <f aca="false">FALSE()</f>
        <v>0</v>
      </c>
      <c r="Q657" s="0" t="s">
        <v>5</v>
      </c>
    </row>
    <row r="658" customFormat="false" ht="15" hidden="false" customHeight="false" outlineLevel="0" collapsed="false">
      <c r="A658" s="0" t="s">
        <v>1319</v>
      </c>
      <c r="B658" s="0" t="s">
        <v>26</v>
      </c>
      <c r="C658" s="0" t="s">
        <v>1320</v>
      </c>
      <c r="N658" s="0" t="b">
        <f aca="false">FALSE()</f>
        <v>0</v>
      </c>
      <c r="Q658" s="0" t="s">
        <v>5</v>
      </c>
    </row>
    <row r="659" customFormat="false" ht="15" hidden="false" customHeight="false" outlineLevel="0" collapsed="false">
      <c r="A659" s="0" t="s">
        <v>1321</v>
      </c>
      <c r="B659" s="0" t="s">
        <v>26</v>
      </c>
      <c r="C659" s="0" t="s">
        <v>1322</v>
      </c>
      <c r="N659" s="0" t="b">
        <f aca="false">FALSE()</f>
        <v>0</v>
      </c>
      <c r="Q659" s="0" t="s">
        <v>5</v>
      </c>
    </row>
    <row r="660" customFormat="false" ht="15" hidden="false" customHeight="false" outlineLevel="0" collapsed="false">
      <c r="A660" s="0" t="s">
        <v>1323</v>
      </c>
      <c r="B660" s="0" t="s">
        <v>26</v>
      </c>
      <c r="C660" s="0" t="s">
        <v>1324</v>
      </c>
      <c r="N660" s="0" t="b">
        <f aca="false">FALSE()</f>
        <v>0</v>
      </c>
      <c r="Q660" s="0" t="s">
        <v>5</v>
      </c>
    </row>
    <row r="661" customFormat="false" ht="15" hidden="false" customHeight="false" outlineLevel="0" collapsed="false">
      <c r="A661" s="0" t="s">
        <v>1325</v>
      </c>
      <c r="B661" s="0" t="s">
        <v>26</v>
      </c>
      <c r="C661" s="0" t="s">
        <v>1326</v>
      </c>
      <c r="N661" s="0" t="b">
        <f aca="false">FALSE()</f>
        <v>0</v>
      </c>
      <c r="Q661" s="0" t="s">
        <v>5</v>
      </c>
    </row>
    <row r="662" customFormat="false" ht="15" hidden="false" customHeight="false" outlineLevel="0" collapsed="false">
      <c r="A662" s="0" t="s">
        <v>1327</v>
      </c>
      <c r="B662" s="0" t="s">
        <v>26</v>
      </c>
      <c r="C662" s="0" t="s">
        <v>1328</v>
      </c>
      <c r="N662" s="0" t="b">
        <f aca="false">FALSE()</f>
        <v>0</v>
      </c>
      <c r="Q662" s="0" t="s">
        <v>5</v>
      </c>
    </row>
    <row r="663" customFormat="false" ht="15" hidden="false" customHeight="false" outlineLevel="0" collapsed="false">
      <c r="A663" s="0" t="s">
        <v>1329</v>
      </c>
      <c r="B663" s="0" t="s">
        <v>26</v>
      </c>
      <c r="C663" s="0" t="s">
        <v>1330</v>
      </c>
      <c r="N663" s="0" t="b">
        <f aca="false">FALSE()</f>
        <v>0</v>
      </c>
      <c r="Q663" s="0" t="s">
        <v>5</v>
      </c>
    </row>
    <row r="664" customFormat="false" ht="15" hidden="false" customHeight="false" outlineLevel="0" collapsed="false">
      <c r="A664" s="0" t="s">
        <v>1331</v>
      </c>
      <c r="B664" s="0" t="s">
        <v>26</v>
      </c>
      <c r="C664" s="0" t="s">
        <v>1332</v>
      </c>
      <c r="N664" s="0" t="b">
        <f aca="false">FALSE()</f>
        <v>0</v>
      </c>
      <c r="Q664" s="0" t="s">
        <v>5</v>
      </c>
    </row>
    <row r="665" customFormat="false" ht="15" hidden="false" customHeight="false" outlineLevel="0" collapsed="false">
      <c r="A665" s="0" t="s">
        <v>1333</v>
      </c>
      <c r="B665" s="0" t="s">
        <v>26</v>
      </c>
      <c r="C665" s="0" t="s">
        <v>1334</v>
      </c>
      <c r="N665" s="0" t="b">
        <f aca="false">FALSE()</f>
        <v>0</v>
      </c>
      <c r="Q665" s="0" t="s">
        <v>5</v>
      </c>
    </row>
    <row r="666" customFormat="false" ht="15" hidden="false" customHeight="false" outlineLevel="0" collapsed="false">
      <c r="A666" s="0" t="s">
        <v>1335</v>
      </c>
      <c r="B666" s="0" t="s">
        <v>26</v>
      </c>
      <c r="C666" s="0" t="s">
        <v>1336</v>
      </c>
      <c r="N666" s="0" t="b">
        <f aca="false">FALSE()</f>
        <v>0</v>
      </c>
      <c r="Q666" s="0" t="s">
        <v>5</v>
      </c>
    </row>
    <row r="667" customFormat="false" ht="15" hidden="false" customHeight="false" outlineLevel="0" collapsed="false">
      <c r="A667" s="0" t="s">
        <v>1337</v>
      </c>
      <c r="B667" s="0" t="s">
        <v>26</v>
      </c>
      <c r="C667" s="0" t="s">
        <v>1338</v>
      </c>
      <c r="N667" s="0" t="b">
        <f aca="false">FALSE()</f>
        <v>0</v>
      </c>
      <c r="Q667" s="0" t="s">
        <v>5</v>
      </c>
    </row>
    <row r="668" customFormat="false" ht="15" hidden="false" customHeight="false" outlineLevel="0" collapsed="false">
      <c r="A668" s="0" t="s">
        <v>1339</v>
      </c>
      <c r="B668" s="0" t="s">
        <v>26</v>
      </c>
      <c r="C668" s="0" t="s">
        <v>1340</v>
      </c>
      <c r="N668" s="0" t="b">
        <f aca="false">FALSE()</f>
        <v>0</v>
      </c>
      <c r="Q668" s="0" t="s">
        <v>5</v>
      </c>
    </row>
    <row r="669" customFormat="false" ht="15" hidden="false" customHeight="false" outlineLevel="0" collapsed="false">
      <c r="A669" s="0" t="s">
        <v>1341</v>
      </c>
      <c r="B669" s="0" t="s">
        <v>26</v>
      </c>
      <c r="C669" s="0" t="s">
        <v>1342</v>
      </c>
      <c r="N669" s="0" t="b">
        <f aca="false">FALSE()</f>
        <v>0</v>
      </c>
      <c r="Q669" s="0" t="s">
        <v>5</v>
      </c>
    </row>
    <row r="670" customFormat="false" ht="15" hidden="false" customHeight="false" outlineLevel="0" collapsed="false">
      <c r="A670" s="0" t="s">
        <v>1343</v>
      </c>
      <c r="B670" s="0" t="s">
        <v>26</v>
      </c>
      <c r="C670" s="0" t="s">
        <v>1344</v>
      </c>
      <c r="N670" s="0" t="b">
        <f aca="false">FALSE()</f>
        <v>0</v>
      </c>
      <c r="Q670" s="0" t="s">
        <v>5</v>
      </c>
    </row>
    <row r="671" customFormat="false" ht="15" hidden="false" customHeight="false" outlineLevel="0" collapsed="false">
      <c r="A671" s="0" t="s">
        <v>1345</v>
      </c>
      <c r="B671" s="0" t="s">
        <v>26</v>
      </c>
      <c r="C671" s="0" t="s">
        <v>1346</v>
      </c>
      <c r="N671" s="0" t="b">
        <f aca="false">FALSE()</f>
        <v>0</v>
      </c>
      <c r="Q671" s="0" t="s">
        <v>5</v>
      </c>
    </row>
    <row r="672" customFormat="false" ht="15" hidden="false" customHeight="false" outlineLevel="0" collapsed="false">
      <c r="A672" s="0" t="s">
        <v>1347</v>
      </c>
      <c r="B672" s="0" t="s">
        <v>26</v>
      </c>
      <c r="C672" s="0" t="s">
        <v>1348</v>
      </c>
      <c r="N672" s="0" t="b">
        <f aca="false">FALSE()</f>
        <v>0</v>
      </c>
      <c r="Q672" s="0" t="s">
        <v>5</v>
      </c>
    </row>
    <row r="673" customFormat="false" ht="15" hidden="false" customHeight="false" outlineLevel="0" collapsed="false">
      <c r="A673" s="0" t="s">
        <v>1349</v>
      </c>
      <c r="B673" s="0" t="s">
        <v>26</v>
      </c>
      <c r="C673" s="0" t="s">
        <v>1350</v>
      </c>
      <c r="N673" s="0" t="b">
        <f aca="false">FALSE()</f>
        <v>0</v>
      </c>
      <c r="Q673" s="0" t="s">
        <v>5</v>
      </c>
    </row>
    <row r="674" customFormat="false" ht="15" hidden="false" customHeight="false" outlineLevel="0" collapsed="false">
      <c r="A674" s="0" t="s">
        <v>1351</v>
      </c>
      <c r="B674" s="0" t="s">
        <v>26</v>
      </c>
      <c r="C674" s="0" t="s">
        <v>1352</v>
      </c>
      <c r="N674" s="0" t="b">
        <f aca="false">FALSE()</f>
        <v>0</v>
      </c>
      <c r="Q674" s="0" t="s">
        <v>5</v>
      </c>
    </row>
    <row r="675" customFormat="false" ht="15" hidden="false" customHeight="false" outlineLevel="0" collapsed="false">
      <c r="A675" s="0" t="s">
        <v>1353</v>
      </c>
      <c r="B675" s="0" t="s">
        <v>26</v>
      </c>
      <c r="C675" s="0" t="s">
        <v>1354</v>
      </c>
      <c r="N675" s="0" t="b">
        <f aca="false">FALSE()</f>
        <v>0</v>
      </c>
      <c r="Q675" s="0" t="s">
        <v>5</v>
      </c>
    </row>
    <row r="676" customFormat="false" ht="15" hidden="false" customHeight="false" outlineLevel="0" collapsed="false">
      <c r="A676" s="0" t="s">
        <v>1355</v>
      </c>
      <c r="B676" s="0" t="s">
        <v>26</v>
      </c>
      <c r="C676" s="0" t="s">
        <v>1356</v>
      </c>
      <c r="N676" s="0" t="b">
        <f aca="false">FALSE()</f>
        <v>0</v>
      </c>
      <c r="Q676" s="0" t="s">
        <v>5</v>
      </c>
    </row>
    <row r="677" customFormat="false" ht="15" hidden="false" customHeight="false" outlineLevel="0" collapsed="false">
      <c r="A677" s="0" t="s">
        <v>1357</v>
      </c>
      <c r="B677" s="0" t="s">
        <v>26</v>
      </c>
      <c r="C677" s="0" t="s">
        <v>1358</v>
      </c>
      <c r="N677" s="0" t="b">
        <f aca="false">FALSE()</f>
        <v>0</v>
      </c>
      <c r="Q677" s="0" t="s">
        <v>5</v>
      </c>
    </row>
    <row r="678" customFormat="false" ht="15" hidden="false" customHeight="false" outlineLevel="0" collapsed="false">
      <c r="A678" s="0" t="s">
        <v>1359</v>
      </c>
      <c r="B678" s="0" t="s">
        <v>26</v>
      </c>
      <c r="C678" s="0" t="s">
        <v>1360</v>
      </c>
      <c r="N678" s="0" t="b">
        <f aca="false">FALSE()</f>
        <v>0</v>
      </c>
      <c r="Q678" s="0" t="s">
        <v>5</v>
      </c>
    </row>
    <row r="679" customFormat="false" ht="15" hidden="false" customHeight="false" outlineLevel="0" collapsed="false">
      <c r="A679" s="0" t="s">
        <v>1361</v>
      </c>
      <c r="B679" s="0" t="s">
        <v>26</v>
      </c>
      <c r="C679" s="0" t="s">
        <v>1362</v>
      </c>
      <c r="N679" s="0" t="b">
        <f aca="false">FALSE()</f>
        <v>0</v>
      </c>
      <c r="Q679" s="0" t="s">
        <v>5</v>
      </c>
    </row>
    <row r="680" customFormat="false" ht="15" hidden="false" customHeight="false" outlineLevel="0" collapsed="false">
      <c r="A680" s="0" t="s">
        <v>1363</v>
      </c>
      <c r="B680" s="0" t="s">
        <v>26</v>
      </c>
      <c r="C680" s="0" t="s">
        <v>1364</v>
      </c>
      <c r="N680" s="0" t="b">
        <f aca="false">FALSE()</f>
        <v>0</v>
      </c>
      <c r="Q680" s="0" t="s">
        <v>5</v>
      </c>
    </row>
    <row r="681" customFormat="false" ht="15" hidden="false" customHeight="false" outlineLevel="0" collapsed="false">
      <c r="A681" s="0" t="s">
        <v>1365</v>
      </c>
      <c r="B681" s="0" t="s">
        <v>26</v>
      </c>
      <c r="C681" s="0" t="s">
        <v>1366</v>
      </c>
      <c r="N681" s="0" t="b">
        <f aca="false">FALSE()</f>
        <v>0</v>
      </c>
      <c r="Q681" s="0" t="s">
        <v>5</v>
      </c>
    </row>
    <row r="682" customFormat="false" ht="15" hidden="false" customHeight="false" outlineLevel="0" collapsed="false">
      <c r="A682" s="0" t="s">
        <v>1367</v>
      </c>
      <c r="B682" s="0" t="s">
        <v>26</v>
      </c>
      <c r="C682" s="0" t="s">
        <v>1368</v>
      </c>
      <c r="N682" s="0" t="b">
        <f aca="false">FALSE()</f>
        <v>0</v>
      </c>
      <c r="Q682" s="0" t="s">
        <v>5</v>
      </c>
    </row>
    <row r="683" customFormat="false" ht="15" hidden="false" customHeight="false" outlineLevel="0" collapsed="false">
      <c r="A683" s="0" t="s">
        <v>1369</v>
      </c>
      <c r="B683" s="0" t="s">
        <v>26</v>
      </c>
      <c r="C683" s="0" t="s">
        <v>1370</v>
      </c>
      <c r="N683" s="0" t="b">
        <f aca="false">FALSE()</f>
        <v>0</v>
      </c>
      <c r="Q683" s="0" t="s">
        <v>5</v>
      </c>
    </row>
    <row r="684" customFormat="false" ht="15" hidden="false" customHeight="false" outlineLevel="0" collapsed="false">
      <c r="A684" s="0" t="s">
        <v>1371</v>
      </c>
      <c r="B684" s="0" t="s">
        <v>26</v>
      </c>
      <c r="C684" s="0" t="s">
        <v>1372</v>
      </c>
      <c r="N684" s="0" t="b">
        <f aca="false">FALSE()</f>
        <v>0</v>
      </c>
      <c r="Q684" s="0" t="s">
        <v>5</v>
      </c>
    </row>
    <row r="685" customFormat="false" ht="15" hidden="false" customHeight="false" outlineLevel="0" collapsed="false">
      <c r="A685" s="0" t="s">
        <v>1373</v>
      </c>
      <c r="B685" s="0" t="s">
        <v>26</v>
      </c>
      <c r="C685" s="0" t="s">
        <v>1374</v>
      </c>
      <c r="N685" s="0" t="b">
        <f aca="false">FALSE()</f>
        <v>0</v>
      </c>
      <c r="Q685" s="0" t="s">
        <v>5</v>
      </c>
    </row>
    <row r="686" customFormat="false" ht="15" hidden="false" customHeight="false" outlineLevel="0" collapsed="false">
      <c r="A686" s="0" t="s">
        <v>1375</v>
      </c>
      <c r="B686" s="0" t="s">
        <v>26</v>
      </c>
      <c r="C686" s="0" t="s">
        <v>1376</v>
      </c>
      <c r="N686" s="0" t="b">
        <f aca="false">FALSE()</f>
        <v>0</v>
      </c>
      <c r="Q686" s="0" t="s">
        <v>5</v>
      </c>
    </row>
    <row r="687" customFormat="false" ht="15" hidden="false" customHeight="false" outlineLevel="0" collapsed="false">
      <c r="A687" s="0" t="s">
        <v>1377</v>
      </c>
      <c r="B687" s="0" t="s">
        <v>26</v>
      </c>
      <c r="C687" s="0" t="s">
        <v>1378</v>
      </c>
      <c r="N687" s="0" t="b">
        <f aca="false">FALSE()</f>
        <v>0</v>
      </c>
      <c r="Q687" s="0" t="s">
        <v>5</v>
      </c>
    </row>
    <row r="688" customFormat="false" ht="15" hidden="false" customHeight="false" outlineLevel="0" collapsed="false">
      <c r="A688" s="0" t="s">
        <v>1379</v>
      </c>
      <c r="B688" s="0" t="s">
        <v>26</v>
      </c>
      <c r="C688" s="0" t="s">
        <v>1380</v>
      </c>
      <c r="N688" s="0" t="b">
        <f aca="false">FALSE()</f>
        <v>0</v>
      </c>
      <c r="Q688" s="0" t="s">
        <v>5</v>
      </c>
    </row>
    <row r="689" customFormat="false" ht="15" hidden="false" customHeight="false" outlineLevel="0" collapsed="false">
      <c r="A689" s="0" t="s">
        <v>1381</v>
      </c>
      <c r="B689" s="0" t="s">
        <v>26</v>
      </c>
      <c r="C689" s="0" t="s">
        <v>1382</v>
      </c>
      <c r="N689" s="0" t="b">
        <f aca="false">FALSE()</f>
        <v>0</v>
      </c>
      <c r="Q689" s="0" t="s">
        <v>5</v>
      </c>
    </row>
    <row r="690" customFormat="false" ht="15" hidden="false" customHeight="false" outlineLevel="0" collapsed="false">
      <c r="A690" s="0" t="s">
        <v>1383</v>
      </c>
      <c r="B690" s="0" t="s">
        <v>26</v>
      </c>
      <c r="C690" s="0" t="s">
        <v>1384</v>
      </c>
      <c r="N690" s="0" t="b">
        <f aca="false">FALSE()</f>
        <v>0</v>
      </c>
      <c r="Q690" s="0" t="s">
        <v>5</v>
      </c>
    </row>
    <row r="691" customFormat="false" ht="15" hidden="false" customHeight="false" outlineLevel="0" collapsed="false">
      <c r="A691" s="0" t="s">
        <v>1385</v>
      </c>
      <c r="B691" s="0" t="s">
        <v>26</v>
      </c>
      <c r="C691" s="0" t="s">
        <v>1386</v>
      </c>
      <c r="N691" s="0" t="b">
        <f aca="false">FALSE()</f>
        <v>0</v>
      </c>
      <c r="Q691" s="0" t="s">
        <v>5</v>
      </c>
    </row>
    <row r="692" customFormat="false" ht="15" hidden="false" customHeight="false" outlineLevel="0" collapsed="false">
      <c r="A692" s="0" t="s">
        <v>1387</v>
      </c>
      <c r="B692" s="0" t="s">
        <v>26</v>
      </c>
      <c r="C692" s="0" t="s">
        <v>1388</v>
      </c>
      <c r="N692" s="0" t="b">
        <f aca="false">FALSE()</f>
        <v>0</v>
      </c>
      <c r="Q692" s="0" t="s">
        <v>5</v>
      </c>
    </row>
    <row r="693" customFormat="false" ht="15" hidden="false" customHeight="false" outlineLevel="0" collapsed="false">
      <c r="A693" s="0" t="s">
        <v>1389</v>
      </c>
      <c r="B693" s="0" t="s">
        <v>26</v>
      </c>
      <c r="C693" s="0" t="s">
        <v>1390</v>
      </c>
      <c r="N693" s="0" t="b">
        <f aca="false">FALSE()</f>
        <v>0</v>
      </c>
      <c r="Q693" s="0" t="s">
        <v>5</v>
      </c>
    </row>
    <row r="694" customFormat="false" ht="15" hidden="false" customHeight="false" outlineLevel="0" collapsed="false">
      <c r="A694" s="0" t="s">
        <v>1391</v>
      </c>
      <c r="B694" s="0" t="s">
        <v>26</v>
      </c>
      <c r="C694" s="0" t="s">
        <v>1392</v>
      </c>
      <c r="N694" s="0" t="b">
        <f aca="false">FALSE()</f>
        <v>0</v>
      </c>
      <c r="Q694" s="0" t="s">
        <v>5</v>
      </c>
    </row>
    <row r="695" customFormat="false" ht="15" hidden="false" customHeight="false" outlineLevel="0" collapsed="false">
      <c r="A695" s="0" t="s">
        <v>1393</v>
      </c>
      <c r="B695" s="0" t="s">
        <v>26</v>
      </c>
      <c r="C695" s="0" t="s">
        <v>1394</v>
      </c>
      <c r="N695" s="0" t="b">
        <f aca="false">FALSE()</f>
        <v>0</v>
      </c>
      <c r="Q695" s="0" t="s">
        <v>5</v>
      </c>
    </row>
    <row r="696" customFormat="false" ht="15" hidden="false" customHeight="false" outlineLevel="0" collapsed="false">
      <c r="A696" s="0" t="s">
        <v>1395</v>
      </c>
      <c r="B696" s="0" t="s">
        <v>26</v>
      </c>
      <c r="C696" s="0" t="s">
        <v>1396</v>
      </c>
      <c r="N696" s="0" t="b">
        <f aca="false">FALSE()</f>
        <v>0</v>
      </c>
      <c r="Q696" s="0" t="s">
        <v>5</v>
      </c>
    </row>
    <row r="697" customFormat="false" ht="15" hidden="false" customHeight="false" outlineLevel="0" collapsed="false">
      <c r="A697" s="0" t="s">
        <v>1397</v>
      </c>
      <c r="B697" s="0" t="s">
        <v>26</v>
      </c>
      <c r="C697" s="0" t="s">
        <v>1398</v>
      </c>
      <c r="N697" s="0" t="b">
        <f aca="false">FALSE()</f>
        <v>0</v>
      </c>
      <c r="Q697" s="0" t="s">
        <v>5</v>
      </c>
    </row>
    <row r="698" customFormat="false" ht="15" hidden="false" customHeight="false" outlineLevel="0" collapsed="false">
      <c r="A698" s="0" t="s">
        <v>1399</v>
      </c>
      <c r="B698" s="0" t="s">
        <v>26</v>
      </c>
      <c r="C698" s="0" t="s">
        <v>1400</v>
      </c>
      <c r="N698" s="0" t="b">
        <f aca="false">FALSE()</f>
        <v>0</v>
      </c>
      <c r="Q698" s="0" t="s">
        <v>5</v>
      </c>
    </row>
    <row r="699" customFormat="false" ht="15" hidden="false" customHeight="false" outlineLevel="0" collapsed="false">
      <c r="A699" s="0" t="s">
        <v>1401</v>
      </c>
      <c r="B699" s="0" t="s">
        <v>26</v>
      </c>
      <c r="C699" s="0" t="s">
        <v>1402</v>
      </c>
      <c r="N699" s="0" t="b">
        <f aca="false">FALSE()</f>
        <v>0</v>
      </c>
      <c r="Q699" s="0" t="s">
        <v>5</v>
      </c>
    </row>
    <row r="700" customFormat="false" ht="15" hidden="false" customHeight="false" outlineLevel="0" collapsed="false">
      <c r="A700" s="0" t="s">
        <v>1403</v>
      </c>
      <c r="B700" s="0" t="s">
        <v>26</v>
      </c>
      <c r="C700" s="0" t="s">
        <v>1404</v>
      </c>
      <c r="N700" s="0" t="b">
        <f aca="false">FALSE()</f>
        <v>0</v>
      </c>
      <c r="Q700" s="0" t="s">
        <v>5</v>
      </c>
    </row>
    <row r="701" customFormat="false" ht="15" hidden="false" customHeight="false" outlineLevel="0" collapsed="false">
      <c r="A701" s="0" t="s">
        <v>1405</v>
      </c>
      <c r="B701" s="0" t="s">
        <v>26</v>
      </c>
      <c r="C701" s="0" t="s">
        <v>1406</v>
      </c>
      <c r="N701" s="0" t="b">
        <f aca="false">FALSE()</f>
        <v>0</v>
      </c>
      <c r="Q701" s="0" t="s">
        <v>5</v>
      </c>
    </row>
    <row r="702" customFormat="false" ht="15" hidden="false" customHeight="false" outlineLevel="0" collapsed="false">
      <c r="A702" s="0" t="s">
        <v>1407</v>
      </c>
      <c r="B702" s="0" t="s">
        <v>26</v>
      </c>
      <c r="C702" s="0" t="s">
        <v>1408</v>
      </c>
      <c r="N702" s="0" t="b">
        <f aca="false">FALSE()</f>
        <v>0</v>
      </c>
      <c r="Q702" s="0" t="s">
        <v>5</v>
      </c>
    </row>
    <row r="703" customFormat="false" ht="15" hidden="false" customHeight="false" outlineLevel="0" collapsed="false">
      <c r="A703" s="0" t="s">
        <v>1409</v>
      </c>
      <c r="B703" s="0" t="s">
        <v>26</v>
      </c>
      <c r="C703" s="0" t="s">
        <v>1410</v>
      </c>
      <c r="N703" s="0" t="b">
        <f aca="false">FALSE()</f>
        <v>0</v>
      </c>
      <c r="Q703" s="0" t="s">
        <v>5</v>
      </c>
    </row>
    <row r="704" customFormat="false" ht="15" hidden="false" customHeight="false" outlineLevel="0" collapsed="false">
      <c r="A704" s="0" t="s">
        <v>1411</v>
      </c>
      <c r="B704" s="0" t="s">
        <v>26</v>
      </c>
      <c r="C704" s="0" t="s">
        <v>1412</v>
      </c>
      <c r="N704" s="0" t="b">
        <f aca="false">FALSE()</f>
        <v>0</v>
      </c>
      <c r="Q704" s="0" t="s">
        <v>5</v>
      </c>
    </row>
    <row r="705" customFormat="false" ht="15" hidden="false" customHeight="false" outlineLevel="0" collapsed="false">
      <c r="A705" s="0" t="s">
        <v>1413</v>
      </c>
      <c r="B705" s="0" t="s">
        <v>26</v>
      </c>
      <c r="C705" s="0" t="s">
        <v>1414</v>
      </c>
      <c r="N705" s="0" t="b">
        <f aca="false">FALSE()</f>
        <v>0</v>
      </c>
      <c r="Q705" s="0" t="s">
        <v>5</v>
      </c>
    </row>
    <row r="706" customFormat="false" ht="15" hidden="false" customHeight="false" outlineLevel="0" collapsed="false">
      <c r="A706" s="0" t="s">
        <v>1415</v>
      </c>
      <c r="B706" s="0" t="s">
        <v>26</v>
      </c>
      <c r="C706" s="0" t="s">
        <v>1416</v>
      </c>
      <c r="N706" s="0" t="b">
        <f aca="false">FALSE()</f>
        <v>0</v>
      </c>
      <c r="Q706" s="0" t="s">
        <v>5</v>
      </c>
    </row>
    <row r="707" customFormat="false" ht="15" hidden="false" customHeight="false" outlineLevel="0" collapsed="false">
      <c r="A707" s="0" t="s">
        <v>1417</v>
      </c>
      <c r="B707" s="0" t="s">
        <v>26</v>
      </c>
      <c r="C707" s="0" t="s">
        <v>1418</v>
      </c>
      <c r="N707" s="0" t="b">
        <f aca="false">FALSE()</f>
        <v>0</v>
      </c>
      <c r="Q707" s="0" t="s">
        <v>5</v>
      </c>
    </row>
    <row r="708" customFormat="false" ht="15" hidden="false" customHeight="false" outlineLevel="0" collapsed="false">
      <c r="A708" s="0" t="s">
        <v>1419</v>
      </c>
      <c r="B708" s="0" t="s">
        <v>26</v>
      </c>
      <c r="C708" s="0" t="s">
        <v>1420</v>
      </c>
      <c r="N708" s="0" t="b">
        <f aca="false">FALSE()</f>
        <v>0</v>
      </c>
      <c r="Q708" s="0" t="s">
        <v>5</v>
      </c>
    </row>
    <row r="709" customFormat="false" ht="15" hidden="false" customHeight="false" outlineLevel="0" collapsed="false">
      <c r="A709" s="0" t="s">
        <v>1421</v>
      </c>
      <c r="B709" s="0" t="s">
        <v>26</v>
      </c>
      <c r="C709" s="0" t="s">
        <v>1422</v>
      </c>
      <c r="N709" s="0" t="b">
        <f aca="false">FALSE()</f>
        <v>0</v>
      </c>
      <c r="Q709" s="0" t="s">
        <v>5</v>
      </c>
    </row>
    <row r="710" customFormat="false" ht="15" hidden="false" customHeight="false" outlineLevel="0" collapsed="false">
      <c r="A710" s="0" t="s">
        <v>1423</v>
      </c>
      <c r="B710" s="0" t="s">
        <v>26</v>
      </c>
      <c r="C710" s="0" t="s">
        <v>1424</v>
      </c>
      <c r="N710" s="0" t="b">
        <f aca="false">FALSE()</f>
        <v>0</v>
      </c>
      <c r="Q710" s="0" t="s">
        <v>5</v>
      </c>
    </row>
    <row r="711" customFormat="false" ht="15" hidden="false" customHeight="false" outlineLevel="0" collapsed="false">
      <c r="A711" s="0" t="s">
        <v>1425</v>
      </c>
      <c r="B711" s="0" t="s">
        <v>26</v>
      </c>
      <c r="C711" s="0" t="s">
        <v>1426</v>
      </c>
      <c r="N711" s="0" t="b">
        <f aca="false">FALSE()</f>
        <v>0</v>
      </c>
      <c r="Q711" s="0" t="s">
        <v>5</v>
      </c>
    </row>
    <row r="712" customFormat="false" ht="15" hidden="false" customHeight="false" outlineLevel="0" collapsed="false">
      <c r="A712" s="0" t="s">
        <v>1427</v>
      </c>
      <c r="B712" s="0" t="s">
        <v>26</v>
      </c>
      <c r="C712" s="0" t="s">
        <v>1428</v>
      </c>
      <c r="N712" s="0" t="b">
        <f aca="false">FALSE()</f>
        <v>0</v>
      </c>
      <c r="Q712" s="0" t="s">
        <v>5</v>
      </c>
    </row>
    <row r="713" customFormat="false" ht="15" hidden="false" customHeight="false" outlineLevel="0" collapsed="false">
      <c r="A713" s="0" t="s">
        <v>1429</v>
      </c>
      <c r="B713" s="0" t="s">
        <v>26</v>
      </c>
      <c r="C713" s="0" t="s">
        <v>1430</v>
      </c>
      <c r="N713" s="0" t="b">
        <f aca="false">FALSE()</f>
        <v>0</v>
      </c>
      <c r="Q713" s="0" t="s">
        <v>5</v>
      </c>
    </row>
    <row r="714" customFormat="false" ht="15" hidden="false" customHeight="false" outlineLevel="0" collapsed="false">
      <c r="A714" s="0" t="s">
        <v>1431</v>
      </c>
      <c r="B714" s="0" t="s">
        <v>26</v>
      </c>
      <c r="C714" s="0" t="s">
        <v>1432</v>
      </c>
      <c r="N714" s="0" t="b">
        <f aca="false">FALSE()</f>
        <v>0</v>
      </c>
      <c r="Q714" s="0" t="s">
        <v>5</v>
      </c>
    </row>
    <row r="715" customFormat="false" ht="15" hidden="false" customHeight="false" outlineLevel="0" collapsed="false">
      <c r="A715" s="0" t="s">
        <v>1433</v>
      </c>
      <c r="B715" s="0" t="s">
        <v>26</v>
      </c>
      <c r="C715" s="0" t="s">
        <v>1434</v>
      </c>
      <c r="N715" s="0" t="b">
        <f aca="false">FALSE()</f>
        <v>0</v>
      </c>
      <c r="Q715" s="0" t="s">
        <v>5</v>
      </c>
    </row>
    <row r="716" customFormat="false" ht="15" hidden="false" customHeight="false" outlineLevel="0" collapsed="false">
      <c r="A716" s="0" t="s">
        <v>1435</v>
      </c>
      <c r="B716" s="0" t="s">
        <v>26</v>
      </c>
      <c r="C716" s="0" t="s">
        <v>1436</v>
      </c>
      <c r="N716" s="0" t="b">
        <f aca="false">FALSE()</f>
        <v>0</v>
      </c>
      <c r="Q716" s="0" t="s">
        <v>5</v>
      </c>
    </row>
    <row r="717" customFormat="false" ht="15" hidden="false" customHeight="false" outlineLevel="0" collapsed="false">
      <c r="A717" s="0" t="s">
        <v>1437</v>
      </c>
      <c r="B717" s="0" t="s">
        <v>26</v>
      </c>
      <c r="C717" s="0" t="s">
        <v>1438</v>
      </c>
      <c r="N717" s="0" t="b">
        <f aca="false">FALSE()</f>
        <v>0</v>
      </c>
      <c r="Q717" s="0" t="s">
        <v>5</v>
      </c>
    </row>
    <row r="718" customFormat="false" ht="15" hidden="false" customHeight="false" outlineLevel="0" collapsed="false">
      <c r="A718" s="0" t="s">
        <v>1439</v>
      </c>
      <c r="B718" s="0" t="s">
        <v>26</v>
      </c>
      <c r="C718" s="0" t="s">
        <v>1440</v>
      </c>
      <c r="N718" s="0" t="b">
        <f aca="false">FALSE()</f>
        <v>0</v>
      </c>
      <c r="Q718" s="0" t="s">
        <v>5</v>
      </c>
    </row>
    <row r="719" customFormat="false" ht="15" hidden="false" customHeight="false" outlineLevel="0" collapsed="false">
      <c r="A719" s="0" t="s">
        <v>1441</v>
      </c>
      <c r="B719" s="0" t="s">
        <v>26</v>
      </c>
      <c r="C719" s="0" t="s">
        <v>1442</v>
      </c>
      <c r="N719" s="0" t="b">
        <f aca="false">FALSE()</f>
        <v>0</v>
      </c>
      <c r="Q719" s="0" t="s">
        <v>5</v>
      </c>
    </row>
    <row r="720" customFormat="false" ht="15" hidden="false" customHeight="false" outlineLevel="0" collapsed="false">
      <c r="A720" s="0" t="s">
        <v>1443</v>
      </c>
      <c r="B720" s="0" t="s">
        <v>26</v>
      </c>
      <c r="C720" s="0" t="s">
        <v>1444</v>
      </c>
      <c r="N720" s="0" t="b">
        <f aca="false">FALSE()</f>
        <v>0</v>
      </c>
      <c r="Q720" s="0" t="s">
        <v>5</v>
      </c>
    </row>
    <row r="721" customFormat="false" ht="15" hidden="false" customHeight="false" outlineLevel="0" collapsed="false">
      <c r="A721" s="0" t="s">
        <v>1445</v>
      </c>
      <c r="B721" s="0" t="s">
        <v>26</v>
      </c>
      <c r="C721" s="0" t="s">
        <v>1446</v>
      </c>
      <c r="N721" s="0" t="b">
        <f aca="false">FALSE()</f>
        <v>0</v>
      </c>
      <c r="Q721" s="0" t="s">
        <v>5</v>
      </c>
    </row>
    <row r="722" customFormat="false" ht="15" hidden="false" customHeight="false" outlineLevel="0" collapsed="false">
      <c r="A722" s="0" t="s">
        <v>1447</v>
      </c>
      <c r="B722" s="0" t="s">
        <v>26</v>
      </c>
      <c r="C722" s="0" t="s">
        <v>1448</v>
      </c>
      <c r="N722" s="0" t="b">
        <f aca="false">FALSE()</f>
        <v>0</v>
      </c>
      <c r="Q722" s="0" t="s">
        <v>5</v>
      </c>
    </row>
    <row r="723" customFormat="false" ht="15" hidden="false" customHeight="false" outlineLevel="0" collapsed="false">
      <c r="A723" s="0" t="s">
        <v>1449</v>
      </c>
      <c r="B723" s="0" t="s">
        <v>26</v>
      </c>
      <c r="C723" s="0" t="s">
        <v>1450</v>
      </c>
      <c r="N723" s="0" t="b">
        <f aca="false">FALSE()</f>
        <v>0</v>
      </c>
      <c r="Q723" s="0" t="s">
        <v>5</v>
      </c>
    </row>
    <row r="724" customFormat="false" ht="15" hidden="false" customHeight="false" outlineLevel="0" collapsed="false">
      <c r="A724" s="0" t="s">
        <v>1451</v>
      </c>
      <c r="B724" s="0" t="s">
        <v>26</v>
      </c>
      <c r="C724" s="0" t="s">
        <v>1452</v>
      </c>
      <c r="N724" s="0" t="b">
        <f aca="false">FALSE()</f>
        <v>0</v>
      </c>
      <c r="Q724" s="0" t="s">
        <v>5</v>
      </c>
    </row>
    <row r="725" customFormat="false" ht="15" hidden="false" customHeight="false" outlineLevel="0" collapsed="false">
      <c r="A725" s="0" t="s">
        <v>1453</v>
      </c>
      <c r="B725" s="0" t="s">
        <v>26</v>
      </c>
      <c r="C725" s="0" t="s">
        <v>381</v>
      </c>
      <c r="N725" s="0" t="b">
        <f aca="false">FALSE()</f>
        <v>0</v>
      </c>
      <c r="Q725" s="0" t="s">
        <v>5</v>
      </c>
    </row>
    <row r="726" customFormat="false" ht="15" hidden="false" customHeight="false" outlineLevel="0" collapsed="false">
      <c r="A726" s="0" t="s">
        <v>1454</v>
      </c>
      <c r="B726" s="0" t="s">
        <v>26</v>
      </c>
      <c r="C726" s="0" t="s">
        <v>1455</v>
      </c>
      <c r="N726" s="0" t="b">
        <f aca="false">FALSE()</f>
        <v>0</v>
      </c>
      <c r="Q726" s="0" t="s">
        <v>5</v>
      </c>
    </row>
    <row r="727" customFormat="false" ht="15" hidden="false" customHeight="false" outlineLevel="0" collapsed="false">
      <c r="A727" s="0" t="s">
        <v>1456</v>
      </c>
      <c r="B727" s="0" t="s">
        <v>26</v>
      </c>
      <c r="C727" s="0" t="s">
        <v>1457</v>
      </c>
      <c r="N727" s="0" t="b">
        <f aca="false">FALSE()</f>
        <v>0</v>
      </c>
      <c r="Q727" s="0" t="s">
        <v>5</v>
      </c>
    </row>
    <row r="728" customFormat="false" ht="15" hidden="false" customHeight="false" outlineLevel="0" collapsed="false">
      <c r="A728" s="0" t="s">
        <v>1458</v>
      </c>
      <c r="B728" s="0" t="s">
        <v>26</v>
      </c>
      <c r="C728" s="0" t="s">
        <v>1459</v>
      </c>
      <c r="N728" s="0" t="b">
        <f aca="false">FALSE()</f>
        <v>0</v>
      </c>
      <c r="Q728" s="0" t="s">
        <v>5</v>
      </c>
    </row>
    <row r="729" customFormat="false" ht="15" hidden="false" customHeight="false" outlineLevel="0" collapsed="false">
      <c r="A729" s="0" t="s">
        <v>1460</v>
      </c>
      <c r="B729" s="0" t="s">
        <v>26</v>
      </c>
      <c r="C729" s="0" t="s">
        <v>1461</v>
      </c>
      <c r="N729" s="0" t="b">
        <f aca="false">FALSE()</f>
        <v>0</v>
      </c>
      <c r="Q729" s="0" t="s">
        <v>5</v>
      </c>
    </row>
    <row r="730" customFormat="false" ht="15" hidden="false" customHeight="false" outlineLevel="0" collapsed="false">
      <c r="A730" s="0" t="s">
        <v>1462</v>
      </c>
      <c r="B730" s="0" t="s">
        <v>26</v>
      </c>
      <c r="C730" s="0" t="s">
        <v>1463</v>
      </c>
      <c r="N730" s="0" t="b">
        <f aca="false">FALSE()</f>
        <v>0</v>
      </c>
      <c r="Q730" s="0" t="s">
        <v>5</v>
      </c>
    </row>
    <row r="731" customFormat="false" ht="15" hidden="false" customHeight="false" outlineLevel="0" collapsed="false">
      <c r="A731" s="0" t="s">
        <v>1464</v>
      </c>
      <c r="B731" s="0" t="s">
        <v>26</v>
      </c>
      <c r="C731" s="0" t="s">
        <v>1465</v>
      </c>
      <c r="N731" s="0" t="b">
        <f aca="false">FALSE()</f>
        <v>0</v>
      </c>
      <c r="Q731" s="0" t="s">
        <v>5</v>
      </c>
    </row>
    <row r="732" customFormat="false" ht="15" hidden="false" customHeight="false" outlineLevel="0" collapsed="false">
      <c r="A732" s="0" t="s">
        <v>1466</v>
      </c>
      <c r="B732" s="0" t="s">
        <v>26</v>
      </c>
      <c r="C732" s="0" t="s">
        <v>1467</v>
      </c>
      <c r="N732" s="0" t="b">
        <f aca="false">FALSE()</f>
        <v>0</v>
      </c>
      <c r="Q732" s="0" t="s">
        <v>5</v>
      </c>
    </row>
    <row r="733" customFormat="false" ht="15" hidden="false" customHeight="false" outlineLevel="0" collapsed="false">
      <c r="A733" s="0" t="s">
        <v>1468</v>
      </c>
      <c r="B733" s="0" t="s">
        <v>26</v>
      </c>
      <c r="C733" s="0" t="s">
        <v>1469</v>
      </c>
      <c r="N733" s="0" t="b">
        <f aca="false">FALSE()</f>
        <v>0</v>
      </c>
      <c r="Q733" s="0" t="s">
        <v>5</v>
      </c>
    </row>
    <row r="734" customFormat="false" ht="15" hidden="false" customHeight="false" outlineLevel="0" collapsed="false">
      <c r="A734" s="0" t="s">
        <v>1470</v>
      </c>
      <c r="B734" s="0" t="s">
        <v>26</v>
      </c>
      <c r="C734" s="0" t="s">
        <v>1471</v>
      </c>
      <c r="N734" s="0" t="b">
        <f aca="false">FALSE()</f>
        <v>0</v>
      </c>
      <c r="Q734" s="0" t="s">
        <v>5</v>
      </c>
    </row>
    <row r="735" customFormat="false" ht="15" hidden="false" customHeight="false" outlineLevel="0" collapsed="false">
      <c r="A735" s="0" t="s">
        <v>1472</v>
      </c>
      <c r="B735" s="0" t="s">
        <v>26</v>
      </c>
      <c r="C735" s="0" t="s">
        <v>1473</v>
      </c>
      <c r="N735" s="0" t="b">
        <f aca="false">FALSE()</f>
        <v>0</v>
      </c>
      <c r="Q735" s="0" t="s">
        <v>5</v>
      </c>
    </row>
    <row r="736" customFormat="false" ht="15" hidden="false" customHeight="false" outlineLevel="0" collapsed="false">
      <c r="A736" s="0" t="s">
        <v>1474</v>
      </c>
      <c r="B736" s="0" t="s">
        <v>26</v>
      </c>
      <c r="C736" s="0" t="s">
        <v>1475</v>
      </c>
      <c r="N736" s="0" t="b">
        <f aca="false">FALSE()</f>
        <v>0</v>
      </c>
      <c r="Q736" s="0" t="s">
        <v>5</v>
      </c>
    </row>
    <row r="737" customFormat="false" ht="15" hidden="false" customHeight="false" outlineLevel="0" collapsed="false">
      <c r="A737" s="0" t="s">
        <v>1476</v>
      </c>
      <c r="B737" s="0" t="s">
        <v>26</v>
      </c>
      <c r="C737" s="0" t="s">
        <v>1477</v>
      </c>
      <c r="N737" s="0" t="b">
        <f aca="false">FALSE()</f>
        <v>0</v>
      </c>
      <c r="Q737" s="0" t="s">
        <v>5</v>
      </c>
    </row>
    <row r="738" customFormat="false" ht="15" hidden="false" customHeight="false" outlineLevel="0" collapsed="false">
      <c r="A738" s="0" t="s">
        <v>1478</v>
      </c>
      <c r="B738" s="0" t="s">
        <v>26</v>
      </c>
      <c r="C738" s="0" t="s">
        <v>1479</v>
      </c>
      <c r="N738" s="0" t="b">
        <f aca="false">FALSE()</f>
        <v>0</v>
      </c>
      <c r="Q738" s="0" t="s">
        <v>5</v>
      </c>
    </row>
    <row r="739" customFormat="false" ht="15" hidden="false" customHeight="false" outlineLevel="0" collapsed="false">
      <c r="A739" s="0" t="s">
        <v>1480</v>
      </c>
      <c r="B739" s="0" t="s">
        <v>26</v>
      </c>
      <c r="C739" s="0" t="s">
        <v>1481</v>
      </c>
      <c r="N739" s="0" t="b">
        <f aca="false">FALSE()</f>
        <v>0</v>
      </c>
      <c r="Q739" s="0" t="s">
        <v>5</v>
      </c>
    </row>
    <row r="740" customFormat="false" ht="15" hidden="false" customHeight="false" outlineLevel="0" collapsed="false">
      <c r="A740" s="0" t="s">
        <v>1482</v>
      </c>
      <c r="B740" s="0" t="s">
        <v>26</v>
      </c>
      <c r="C740" s="0" t="s">
        <v>1483</v>
      </c>
      <c r="N740" s="0" t="b">
        <f aca="false">FALSE()</f>
        <v>0</v>
      </c>
      <c r="Q740" s="0" t="s">
        <v>5</v>
      </c>
    </row>
    <row r="741" customFormat="false" ht="15" hidden="false" customHeight="false" outlineLevel="0" collapsed="false">
      <c r="A741" s="0" t="s">
        <v>1484</v>
      </c>
      <c r="B741" s="0" t="s">
        <v>26</v>
      </c>
      <c r="C741" s="0" t="s">
        <v>1485</v>
      </c>
      <c r="N741" s="0" t="b">
        <f aca="false">FALSE()</f>
        <v>0</v>
      </c>
      <c r="Q741" s="0" t="s">
        <v>5</v>
      </c>
    </row>
    <row r="742" customFormat="false" ht="15" hidden="false" customHeight="false" outlineLevel="0" collapsed="false">
      <c r="A742" s="0" t="s">
        <v>1486</v>
      </c>
      <c r="B742" s="0" t="s">
        <v>26</v>
      </c>
      <c r="C742" s="0" t="s">
        <v>1487</v>
      </c>
      <c r="N742" s="0" t="b">
        <f aca="false">FALSE()</f>
        <v>0</v>
      </c>
      <c r="Q742" s="0" t="s">
        <v>5</v>
      </c>
    </row>
    <row r="743" customFormat="false" ht="15" hidden="false" customHeight="false" outlineLevel="0" collapsed="false">
      <c r="A743" s="0" t="s">
        <v>1488</v>
      </c>
      <c r="B743" s="0" t="s">
        <v>26</v>
      </c>
      <c r="C743" s="0" t="s">
        <v>1489</v>
      </c>
      <c r="N743" s="0" t="b">
        <f aca="false">FALSE()</f>
        <v>0</v>
      </c>
      <c r="Q743" s="0" t="s">
        <v>5</v>
      </c>
    </row>
    <row r="744" customFormat="false" ht="15" hidden="false" customHeight="false" outlineLevel="0" collapsed="false">
      <c r="A744" s="0" t="s">
        <v>1490</v>
      </c>
      <c r="B744" s="0" t="s">
        <v>26</v>
      </c>
      <c r="C744" s="0" t="s">
        <v>1491</v>
      </c>
      <c r="N744" s="0" t="b">
        <f aca="false">FALSE()</f>
        <v>0</v>
      </c>
      <c r="Q744" s="0" t="s">
        <v>5</v>
      </c>
    </row>
    <row r="745" customFormat="false" ht="15" hidden="false" customHeight="false" outlineLevel="0" collapsed="false">
      <c r="A745" s="0" t="s">
        <v>1492</v>
      </c>
      <c r="B745" s="0" t="s">
        <v>26</v>
      </c>
      <c r="C745" s="0" t="s">
        <v>1493</v>
      </c>
      <c r="N745" s="0" t="b">
        <f aca="false">FALSE()</f>
        <v>0</v>
      </c>
      <c r="Q745" s="0" t="s">
        <v>5</v>
      </c>
    </row>
    <row r="746" customFormat="false" ht="15" hidden="false" customHeight="false" outlineLevel="0" collapsed="false">
      <c r="A746" s="0" t="s">
        <v>1494</v>
      </c>
      <c r="B746" s="0" t="s">
        <v>26</v>
      </c>
      <c r="C746" s="0" t="s">
        <v>1495</v>
      </c>
      <c r="N746" s="0" t="b">
        <f aca="false">FALSE()</f>
        <v>0</v>
      </c>
      <c r="Q746" s="0" t="s">
        <v>5</v>
      </c>
    </row>
    <row r="747" customFormat="false" ht="15" hidden="false" customHeight="false" outlineLevel="0" collapsed="false">
      <c r="A747" s="0" t="s">
        <v>1496</v>
      </c>
      <c r="B747" s="0" t="s">
        <v>26</v>
      </c>
      <c r="C747" s="0" t="s">
        <v>1497</v>
      </c>
      <c r="N747" s="0" t="b">
        <f aca="false">FALSE()</f>
        <v>0</v>
      </c>
      <c r="Q747" s="0" t="s">
        <v>5</v>
      </c>
    </row>
    <row r="748" customFormat="false" ht="15" hidden="false" customHeight="false" outlineLevel="0" collapsed="false">
      <c r="A748" s="0" t="s">
        <v>1498</v>
      </c>
      <c r="B748" s="0" t="s">
        <v>26</v>
      </c>
      <c r="C748" s="0" t="s">
        <v>1499</v>
      </c>
      <c r="N748" s="0" t="b">
        <f aca="false">FALSE()</f>
        <v>0</v>
      </c>
      <c r="Q748" s="0" t="s">
        <v>5</v>
      </c>
    </row>
    <row r="749" customFormat="false" ht="15" hidden="false" customHeight="false" outlineLevel="0" collapsed="false">
      <c r="A749" s="0" t="s">
        <v>1500</v>
      </c>
      <c r="B749" s="0" t="s">
        <v>26</v>
      </c>
      <c r="C749" s="0" t="s">
        <v>1501</v>
      </c>
      <c r="N749" s="0" t="b">
        <f aca="false">FALSE()</f>
        <v>0</v>
      </c>
      <c r="Q749" s="0" t="s">
        <v>5</v>
      </c>
    </row>
    <row r="750" customFormat="false" ht="15" hidden="false" customHeight="false" outlineLevel="0" collapsed="false">
      <c r="A750" s="0" t="s">
        <v>1502</v>
      </c>
      <c r="B750" s="0" t="s">
        <v>26</v>
      </c>
      <c r="C750" s="0" t="s">
        <v>1503</v>
      </c>
      <c r="N750" s="0" t="b">
        <f aca="false">FALSE()</f>
        <v>0</v>
      </c>
      <c r="Q750" s="0" t="s">
        <v>5</v>
      </c>
    </row>
    <row r="751" customFormat="false" ht="15" hidden="false" customHeight="false" outlineLevel="0" collapsed="false">
      <c r="A751" s="0" t="s">
        <v>1504</v>
      </c>
      <c r="B751" s="0" t="s">
        <v>26</v>
      </c>
      <c r="C751" s="0" t="s">
        <v>1505</v>
      </c>
      <c r="N751" s="0" t="b">
        <f aca="false">FALSE()</f>
        <v>0</v>
      </c>
      <c r="Q751" s="0" t="s">
        <v>5</v>
      </c>
    </row>
    <row r="752" customFormat="false" ht="15" hidden="false" customHeight="false" outlineLevel="0" collapsed="false">
      <c r="A752" s="0" t="s">
        <v>1506</v>
      </c>
      <c r="B752" s="0" t="s">
        <v>26</v>
      </c>
      <c r="C752" s="0" t="s">
        <v>1507</v>
      </c>
      <c r="N752" s="0" t="b">
        <f aca="false">FALSE()</f>
        <v>0</v>
      </c>
      <c r="Q752" s="0" t="s">
        <v>5</v>
      </c>
    </row>
    <row r="753" customFormat="false" ht="15" hidden="false" customHeight="false" outlineLevel="0" collapsed="false">
      <c r="A753" s="0" t="s">
        <v>1508</v>
      </c>
      <c r="B753" s="0" t="s">
        <v>26</v>
      </c>
      <c r="C753" s="0" t="s">
        <v>1509</v>
      </c>
      <c r="N753" s="0" t="b">
        <f aca="false">FALSE()</f>
        <v>0</v>
      </c>
      <c r="Q753" s="0" t="s">
        <v>5</v>
      </c>
    </row>
    <row r="754" customFormat="false" ht="15" hidden="false" customHeight="false" outlineLevel="0" collapsed="false">
      <c r="A754" s="0" t="s">
        <v>1510</v>
      </c>
      <c r="B754" s="0" t="s">
        <v>26</v>
      </c>
      <c r="C754" s="0" t="s">
        <v>1511</v>
      </c>
      <c r="N754" s="0" t="b">
        <f aca="false">FALSE()</f>
        <v>0</v>
      </c>
      <c r="Q754" s="0" t="s">
        <v>5</v>
      </c>
    </row>
    <row r="755" customFormat="false" ht="15" hidden="false" customHeight="false" outlineLevel="0" collapsed="false">
      <c r="A755" s="0" t="s">
        <v>1512</v>
      </c>
      <c r="B755" s="0" t="s">
        <v>26</v>
      </c>
      <c r="C755" s="0" t="s">
        <v>1513</v>
      </c>
      <c r="N755" s="0" t="b">
        <f aca="false">FALSE()</f>
        <v>0</v>
      </c>
      <c r="Q755" s="0" t="s">
        <v>5</v>
      </c>
    </row>
    <row r="756" customFormat="false" ht="15" hidden="false" customHeight="false" outlineLevel="0" collapsed="false">
      <c r="A756" s="0" t="s">
        <v>1514</v>
      </c>
      <c r="B756" s="0" t="s">
        <v>26</v>
      </c>
      <c r="C756" s="0" t="s">
        <v>1515</v>
      </c>
      <c r="N756" s="0" t="b">
        <f aca="false">FALSE()</f>
        <v>0</v>
      </c>
      <c r="Q756" s="0" t="s">
        <v>5</v>
      </c>
    </row>
    <row r="757" customFormat="false" ht="15" hidden="false" customHeight="false" outlineLevel="0" collapsed="false">
      <c r="A757" s="0" t="s">
        <v>1516</v>
      </c>
      <c r="B757" s="0" t="s">
        <v>26</v>
      </c>
      <c r="C757" s="0" t="s">
        <v>1517</v>
      </c>
      <c r="N757" s="0" t="b">
        <f aca="false">FALSE()</f>
        <v>0</v>
      </c>
      <c r="Q757" s="0" t="s">
        <v>5</v>
      </c>
    </row>
    <row r="758" customFormat="false" ht="15" hidden="false" customHeight="false" outlineLevel="0" collapsed="false">
      <c r="A758" s="0" t="s">
        <v>1518</v>
      </c>
      <c r="B758" s="0" t="s">
        <v>26</v>
      </c>
      <c r="C758" s="0" t="s">
        <v>1519</v>
      </c>
      <c r="N758" s="0" t="b">
        <f aca="false">FALSE()</f>
        <v>0</v>
      </c>
      <c r="Q758" s="0" t="s">
        <v>5</v>
      </c>
    </row>
    <row r="759" customFormat="false" ht="15" hidden="false" customHeight="false" outlineLevel="0" collapsed="false">
      <c r="A759" s="0" t="s">
        <v>1520</v>
      </c>
      <c r="B759" s="0" t="s">
        <v>26</v>
      </c>
      <c r="C759" s="0" t="s">
        <v>1521</v>
      </c>
      <c r="N759" s="0" t="b">
        <f aca="false">FALSE()</f>
        <v>0</v>
      </c>
      <c r="Q759" s="0" t="s">
        <v>5</v>
      </c>
    </row>
    <row r="760" customFormat="false" ht="15" hidden="false" customHeight="false" outlineLevel="0" collapsed="false">
      <c r="A760" s="0" t="s">
        <v>1522</v>
      </c>
      <c r="B760" s="0" t="s">
        <v>26</v>
      </c>
      <c r="C760" s="0" t="s">
        <v>1523</v>
      </c>
      <c r="N760" s="0" t="b">
        <f aca="false">FALSE()</f>
        <v>0</v>
      </c>
      <c r="Q760" s="0" t="s">
        <v>5</v>
      </c>
    </row>
    <row r="761" customFormat="false" ht="15" hidden="false" customHeight="false" outlineLevel="0" collapsed="false">
      <c r="A761" s="0" t="s">
        <v>1524</v>
      </c>
      <c r="B761" s="0" t="s">
        <v>26</v>
      </c>
      <c r="C761" s="0" t="s">
        <v>1525</v>
      </c>
      <c r="N761" s="0" t="b">
        <f aca="false">FALSE()</f>
        <v>0</v>
      </c>
      <c r="Q761" s="0" t="s">
        <v>5</v>
      </c>
    </row>
    <row r="762" customFormat="false" ht="15" hidden="false" customHeight="false" outlineLevel="0" collapsed="false">
      <c r="A762" s="0" t="s">
        <v>1526</v>
      </c>
      <c r="B762" s="0" t="s">
        <v>26</v>
      </c>
      <c r="C762" s="0" t="s">
        <v>1527</v>
      </c>
      <c r="N762" s="0" t="b">
        <f aca="false">FALSE()</f>
        <v>0</v>
      </c>
      <c r="Q762" s="0" t="s">
        <v>5</v>
      </c>
    </row>
    <row r="763" customFormat="false" ht="15" hidden="false" customHeight="false" outlineLevel="0" collapsed="false">
      <c r="A763" s="0" t="s">
        <v>1528</v>
      </c>
      <c r="B763" s="0" t="s">
        <v>26</v>
      </c>
      <c r="C763" s="0" t="s">
        <v>1529</v>
      </c>
      <c r="N763" s="0" t="b">
        <f aca="false">FALSE()</f>
        <v>0</v>
      </c>
      <c r="Q763" s="0" t="s">
        <v>5</v>
      </c>
    </row>
    <row r="764" customFormat="false" ht="15" hidden="false" customHeight="false" outlineLevel="0" collapsed="false">
      <c r="A764" s="0" t="s">
        <v>1530</v>
      </c>
      <c r="B764" s="0" t="s">
        <v>26</v>
      </c>
      <c r="C764" s="0" t="s">
        <v>1531</v>
      </c>
      <c r="N764" s="0" t="b">
        <f aca="false">FALSE()</f>
        <v>0</v>
      </c>
      <c r="Q764" s="0" t="s">
        <v>5</v>
      </c>
    </row>
    <row r="765" customFormat="false" ht="15" hidden="false" customHeight="false" outlineLevel="0" collapsed="false">
      <c r="A765" s="0" t="s">
        <v>1532</v>
      </c>
      <c r="B765" s="0" t="s">
        <v>26</v>
      </c>
      <c r="C765" s="0" t="s">
        <v>1533</v>
      </c>
      <c r="N765" s="0" t="b">
        <f aca="false">FALSE()</f>
        <v>0</v>
      </c>
      <c r="Q765" s="0" t="s">
        <v>5</v>
      </c>
    </row>
    <row r="766" customFormat="false" ht="15" hidden="false" customHeight="false" outlineLevel="0" collapsed="false">
      <c r="A766" s="0" t="s">
        <v>1534</v>
      </c>
      <c r="B766" s="0" t="s">
        <v>26</v>
      </c>
      <c r="C766" s="0" t="s">
        <v>1535</v>
      </c>
      <c r="N766" s="0" t="b">
        <f aca="false">FALSE()</f>
        <v>0</v>
      </c>
      <c r="Q766" s="0" t="s">
        <v>5</v>
      </c>
    </row>
    <row r="767" customFormat="false" ht="15" hidden="false" customHeight="false" outlineLevel="0" collapsed="false">
      <c r="A767" s="0" t="s">
        <v>1536</v>
      </c>
      <c r="B767" s="0" t="s">
        <v>26</v>
      </c>
      <c r="C767" s="0" t="s">
        <v>1537</v>
      </c>
      <c r="N767" s="0" t="b">
        <f aca="false">FALSE()</f>
        <v>0</v>
      </c>
      <c r="Q767" s="0" t="s">
        <v>5</v>
      </c>
    </row>
    <row r="768" customFormat="false" ht="15" hidden="false" customHeight="false" outlineLevel="0" collapsed="false">
      <c r="A768" s="0" t="s">
        <v>1538</v>
      </c>
      <c r="B768" s="0" t="s">
        <v>26</v>
      </c>
      <c r="C768" s="0" t="s">
        <v>57</v>
      </c>
      <c r="N768" s="0" t="b">
        <f aca="false">FALSE()</f>
        <v>0</v>
      </c>
      <c r="Q768" s="0" t="s">
        <v>5</v>
      </c>
    </row>
    <row r="769" customFormat="false" ht="15" hidden="false" customHeight="false" outlineLevel="0" collapsed="false">
      <c r="A769" s="0" t="s">
        <v>1539</v>
      </c>
      <c r="B769" s="0" t="s">
        <v>26</v>
      </c>
      <c r="C769" s="0" t="s">
        <v>1540</v>
      </c>
      <c r="N769" s="0" t="b">
        <f aca="false">FALSE()</f>
        <v>0</v>
      </c>
      <c r="Q769" s="0" t="s">
        <v>5</v>
      </c>
    </row>
    <row r="770" customFormat="false" ht="15" hidden="false" customHeight="false" outlineLevel="0" collapsed="false">
      <c r="A770" s="0" t="s">
        <v>1541</v>
      </c>
      <c r="B770" s="0" t="s">
        <v>26</v>
      </c>
      <c r="C770" s="0" t="s">
        <v>1542</v>
      </c>
      <c r="N770" s="0" t="b">
        <f aca="false">FALSE()</f>
        <v>0</v>
      </c>
      <c r="Q770" s="0" t="s">
        <v>5</v>
      </c>
    </row>
    <row r="771" customFormat="false" ht="15" hidden="false" customHeight="false" outlineLevel="0" collapsed="false">
      <c r="A771" s="0" t="s">
        <v>1543</v>
      </c>
      <c r="B771" s="0" t="s">
        <v>26</v>
      </c>
      <c r="C771" s="0" t="s">
        <v>1544</v>
      </c>
      <c r="N771" s="0" t="b">
        <f aca="false">FALSE()</f>
        <v>0</v>
      </c>
      <c r="Q771" s="0" t="s">
        <v>5</v>
      </c>
    </row>
    <row r="772" customFormat="false" ht="15" hidden="false" customHeight="false" outlineLevel="0" collapsed="false">
      <c r="A772" s="0" t="s">
        <v>1545</v>
      </c>
      <c r="B772" s="0" t="s">
        <v>26</v>
      </c>
      <c r="C772" s="0" t="s">
        <v>1546</v>
      </c>
      <c r="N772" s="0" t="b">
        <f aca="false">FALSE()</f>
        <v>0</v>
      </c>
      <c r="Q772" s="0" t="s">
        <v>5</v>
      </c>
    </row>
    <row r="773" customFormat="false" ht="15" hidden="false" customHeight="false" outlineLevel="0" collapsed="false">
      <c r="A773" s="0" t="s">
        <v>1547</v>
      </c>
      <c r="B773" s="0" t="s">
        <v>26</v>
      </c>
      <c r="C773" s="0" t="s">
        <v>1548</v>
      </c>
      <c r="N773" s="0" t="b">
        <f aca="false">FALSE()</f>
        <v>0</v>
      </c>
      <c r="Q773" s="0" t="s">
        <v>5</v>
      </c>
    </row>
    <row r="774" customFormat="false" ht="15" hidden="false" customHeight="false" outlineLevel="0" collapsed="false">
      <c r="A774" s="0" t="s">
        <v>1549</v>
      </c>
      <c r="B774" s="0" t="s">
        <v>26</v>
      </c>
      <c r="C774" s="0" t="s">
        <v>1550</v>
      </c>
      <c r="N774" s="0" t="b">
        <f aca="false">FALSE()</f>
        <v>0</v>
      </c>
      <c r="Q774" s="0" t="s">
        <v>5</v>
      </c>
    </row>
    <row r="775" customFormat="false" ht="15" hidden="false" customHeight="false" outlineLevel="0" collapsed="false">
      <c r="A775" s="0" t="s">
        <v>1551</v>
      </c>
      <c r="B775" s="0" t="s">
        <v>26</v>
      </c>
      <c r="C775" s="0" t="s">
        <v>1552</v>
      </c>
      <c r="N775" s="0" t="b">
        <f aca="false">FALSE()</f>
        <v>0</v>
      </c>
      <c r="Q775" s="0" t="s">
        <v>5</v>
      </c>
    </row>
    <row r="776" customFormat="false" ht="15" hidden="false" customHeight="false" outlineLevel="0" collapsed="false">
      <c r="A776" s="0" t="s">
        <v>1553</v>
      </c>
      <c r="B776" s="0" t="s">
        <v>26</v>
      </c>
      <c r="C776" s="0" t="s">
        <v>1554</v>
      </c>
      <c r="N776" s="0" t="b">
        <f aca="false">FALSE()</f>
        <v>0</v>
      </c>
      <c r="Q776" s="0" t="s">
        <v>5</v>
      </c>
    </row>
    <row r="777" customFormat="false" ht="15" hidden="false" customHeight="false" outlineLevel="0" collapsed="false">
      <c r="A777" s="0" t="s">
        <v>1555</v>
      </c>
      <c r="B777" s="0" t="s">
        <v>26</v>
      </c>
      <c r="C777" s="0" t="s">
        <v>1556</v>
      </c>
      <c r="N777" s="0" t="b">
        <f aca="false">FALSE()</f>
        <v>0</v>
      </c>
      <c r="Q777" s="0" t="s">
        <v>5</v>
      </c>
    </row>
    <row r="778" customFormat="false" ht="15" hidden="false" customHeight="false" outlineLevel="0" collapsed="false">
      <c r="A778" s="0" t="s">
        <v>1557</v>
      </c>
      <c r="B778" s="0" t="s">
        <v>26</v>
      </c>
      <c r="C778" s="0" t="s">
        <v>1558</v>
      </c>
      <c r="N778" s="0" t="b">
        <f aca="false">FALSE()</f>
        <v>0</v>
      </c>
      <c r="Q778" s="0" t="s">
        <v>5</v>
      </c>
    </row>
    <row r="779" customFormat="false" ht="15" hidden="false" customHeight="false" outlineLevel="0" collapsed="false">
      <c r="A779" s="0" t="s">
        <v>1559</v>
      </c>
      <c r="B779" s="0" t="s">
        <v>26</v>
      </c>
      <c r="C779" s="0" t="s">
        <v>1560</v>
      </c>
      <c r="N779" s="0" t="b">
        <f aca="false">FALSE()</f>
        <v>0</v>
      </c>
      <c r="Q779" s="0" t="s">
        <v>5</v>
      </c>
    </row>
    <row r="780" customFormat="false" ht="15" hidden="false" customHeight="false" outlineLevel="0" collapsed="false">
      <c r="A780" s="0" t="s">
        <v>1561</v>
      </c>
      <c r="B780" s="0" t="s">
        <v>26</v>
      </c>
      <c r="C780" s="0" t="s">
        <v>1562</v>
      </c>
      <c r="N780" s="0" t="b">
        <f aca="false">FALSE()</f>
        <v>0</v>
      </c>
      <c r="Q780" s="0" t="s">
        <v>5</v>
      </c>
    </row>
    <row r="781" customFormat="false" ht="15" hidden="false" customHeight="false" outlineLevel="0" collapsed="false">
      <c r="A781" s="0" t="s">
        <v>1563</v>
      </c>
      <c r="B781" s="0" t="s">
        <v>26</v>
      </c>
      <c r="C781" s="0" t="s">
        <v>1564</v>
      </c>
      <c r="N781" s="0" t="b">
        <f aca="false">FALSE()</f>
        <v>0</v>
      </c>
      <c r="Q781" s="0" t="s">
        <v>5</v>
      </c>
    </row>
    <row r="782" customFormat="false" ht="15" hidden="false" customHeight="false" outlineLevel="0" collapsed="false">
      <c r="A782" s="0" t="s">
        <v>1565</v>
      </c>
      <c r="B782" s="0" t="s">
        <v>26</v>
      </c>
      <c r="C782" s="0" t="s">
        <v>1566</v>
      </c>
      <c r="N782" s="0" t="b">
        <f aca="false">FALSE()</f>
        <v>0</v>
      </c>
      <c r="Q782" s="0" t="s">
        <v>5</v>
      </c>
    </row>
    <row r="783" customFormat="false" ht="15" hidden="false" customHeight="false" outlineLevel="0" collapsed="false">
      <c r="A783" s="0" t="s">
        <v>1567</v>
      </c>
      <c r="B783" s="0" t="s">
        <v>26</v>
      </c>
      <c r="C783" s="0" t="s">
        <v>1568</v>
      </c>
      <c r="N783" s="0" t="b">
        <f aca="false">FALSE()</f>
        <v>0</v>
      </c>
      <c r="Q783" s="0" t="s">
        <v>5</v>
      </c>
    </row>
    <row r="784" customFormat="false" ht="15" hidden="false" customHeight="false" outlineLevel="0" collapsed="false">
      <c r="A784" s="0" t="s">
        <v>1569</v>
      </c>
      <c r="B784" s="0" t="s">
        <v>26</v>
      </c>
      <c r="C784" s="0" t="s">
        <v>1570</v>
      </c>
      <c r="N784" s="0" t="b">
        <f aca="false">FALSE()</f>
        <v>0</v>
      </c>
      <c r="Q784" s="0" t="s">
        <v>5</v>
      </c>
    </row>
    <row r="785" customFormat="false" ht="15" hidden="false" customHeight="false" outlineLevel="0" collapsed="false">
      <c r="A785" s="0" t="s">
        <v>1571</v>
      </c>
      <c r="B785" s="0" t="s">
        <v>26</v>
      </c>
      <c r="C785" s="0" t="s">
        <v>1572</v>
      </c>
      <c r="N785" s="0" t="b">
        <f aca="false">FALSE()</f>
        <v>0</v>
      </c>
      <c r="Q785" s="0" t="s">
        <v>5</v>
      </c>
    </row>
    <row r="786" customFormat="false" ht="15" hidden="false" customHeight="false" outlineLevel="0" collapsed="false">
      <c r="A786" s="0" t="s">
        <v>1573</v>
      </c>
      <c r="B786" s="0" t="s">
        <v>26</v>
      </c>
      <c r="C786" s="0" t="s">
        <v>1574</v>
      </c>
      <c r="N786" s="0" t="b">
        <f aca="false">FALSE()</f>
        <v>0</v>
      </c>
      <c r="Q786" s="0" t="s">
        <v>5</v>
      </c>
    </row>
    <row r="787" customFormat="false" ht="15" hidden="false" customHeight="false" outlineLevel="0" collapsed="false">
      <c r="A787" s="0" t="s">
        <v>1575</v>
      </c>
      <c r="B787" s="0" t="s">
        <v>26</v>
      </c>
      <c r="C787" s="0" t="s">
        <v>1576</v>
      </c>
      <c r="N787" s="0" t="b">
        <f aca="false">FALSE()</f>
        <v>0</v>
      </c>
      <c r="Q787" s="0" t="s">
        <v>5</v>
      </c>
    </row>
    <row r="788" customFormat="false" ht="15" hidden="false" customHeight="false" outlineLevel="0" collapsed="false">
      <c r="A788" s="0" t="s">
        <v>1577</v>
      </c>
      <c r="B788" s="0" t="s">
        <v>26</v>
      </c>
      <c r="C788" s="0" t="s">
        <v>1578</v>
      </c>
      <c r="N788" s="0" t="b">
        <f aca="false">FALSE()</f>
        <v>0</v>
      </c>
      <c r="Q788" s="0" t="s">
        <v>5</v>
      </c>
    </row>
    <row r="789" customFormat="false" ht="15" hidden="false" customHeight="false" outlineLevel="0" collapsed="false">
      <c r="A789" s="0" t="s">
        <v>1579</v>
      </c>
      <c r="B789" s="0" t="s">
        <v>26</v>
      </c>
      <c r="C789" s="0" t="s">
        <v>1580</v>
      </c>
      <c r="N789" s="0" t="b">
        <f aca="false">FALSE()</f>
        <v>0</v>
      </c>
      <c r="Q789" s="0" t="s">
        <v>5</v>
      </c>
    </row>
    <row r="790" customFormat="false" ht="15" hidden="false" customHeight="false" outlineLevel="0" collapsed="false">
      <c r="A790" s="0" t="s">
        <v>1581</v>
      </c>
      <c r="B790" s="0" t="s">
        <v>26</v>
      </c>
      <c r="C790" s="0" t="s">
        <v>1582</v>
      </c>
      <c r="N790" s="0" t="b">
        <f aca="false">FALSE()</f>
        <v>0</v>
      </c>
      <c r="Q790" s="0" t="s">
        <v>5</v>
      </c>
    </row>
    <row r="791" customFormat="false" ht="15" hidden="false" customHeight="false" outlineLevel="0" collapsed="false">
      <c r="A791" s="0" t="s">
        <v>1583</v>
      </c>
      <c r="B791" s="0" t="s">
        <v>26</v>
      </c>
      <c r="C791" s="0" t="s">
        <v>1584</v>
      </c>
      <c r="N791" s="0" t="b">
        <f aca="false">FALSE()</f>
        <v>0</v>
      </c>
      <c r="Q791" s="0" t="s">
        <v>5</v>
      </c>
    </row>
    <row r="792" customFormat="false" ht="15" hidden="false" customHeight="false" outlineLevel="0" collapsed="false">
      <c r="A792" s="0" t="s">
        <v>1585</v>
      </c>
      <c r="B792" s="0" t="s">
        <v>26</v>
      </c>
      <c r="C792" s="0" t="s">
        <v>1586</v>
      </c>
      <c r="N792" s="0" t="b">
        <f aca="false">FALSE()</f>
        <v>0</v>
      </c>
      <c r="Q792" s="0" t="s">
        <v>5</v>
      </c>
    </row>
    <row r="793" customFormat="false" ht="15" hidden="false" customHeight="false" outlineLevel="0" collapsed="false">
      <c r="A793" s="0" t="s">
        <v>1587</v>
      </c>
      <c r="B793" s="0" t="s">
        <v>26</v>
      </c>
      <c r="C793" s="0" t="s">
        <v>1588</v>
      </c>
      <c r="N793" s="0" t="b">
        <f aca="false">FALSE()</f>
        <v>0</v>
      </c>
      <c r="Q793" s="0" t="s">
        <v>5</v>
      </c>
    </row>
    <row r="794" customFormat="false" ht="15" hidden="false" customHeight="false" outlineLevel="0" collapsed="false">
      <c r="A794" s="0" t="s">
        <v>1589</v>
      </c>
      <c r="B794" s="0" t="s">
        <v>26</v>
      </c>
      <c r="C794" s="0" t="s">
        <v>1590</v>
      </c>
      <c r="N794" s="0" t="b">
        <f aca="false">FALSE()</f>
        <v>0</v>
      </c>
      <c r="Q794" s="0" t="s">
        <v>5</v>
      </c>
    </row>
    <row r="795" customFormat="false" ht="15" hidden="false" customHeight="false" outlineLevel="0" collapsed="false">
      <c r="A795" s="0" t="s">
        <v>1591</v>
      </c>
      <c r="B795" s="0" t="s">
        <v>26</v>
      </c>
      <c r="C795" s="0" t="s">
        <v>1592</v>
      </c>
      <c r="N795" s="0" t="b">
        <f aca="false">FALSE()</f>
        <v>0</v>
      </c>
      <c r="Q795" s="0" t="s">
        <v>5</v>
      </c>
    </row>
    <row r="796" customFormat="false" ht="15" hidden="false" customHeight="false" outlineLevel="0" collapsed="false">
      <c r="A796" s="0" t="s">
        <v>1593</v>
      </c>
      <c r="B796" s="0" t="s">
        <v>26</v>
      </c>
      <c r="C796" s="0" t="s">
        <v>1594</v>
      </c>
      <c r="N796" s="0" t="b">
        <f aca="false">FALSE()</f>
        <v>0</v>
      </c>
      <c r="Q796" s="0" t="s">
        <v>5</v>
      </c>
    </row>
    <row r="797" customFormat="false" ht="15" hidden="false" customHeight="false" outlineLevel="0" collapsed="false">
      <c r="A797" s="0" t="s">
        <v>1595</v>
      </c>
      <c r="B797" s="0" t="s">
        <v>26</v>
      </c>
      <c r="C797" s="0" t="s">
        <v>1596</v>
      </c>
      <c r="N797" s="0" t="b">
        <f aca="false">FALSE()</f>
        <v>0</v>
      </c>
      <c r="Q797" s="0" t="s">
        <v>5</v>
      </c>
    </row>
    <row r="798" customFormat="false" ht="15" hidden="false" customHeight="false" outlineLevel="0" collapsed="false">
      <c r="A798" s="0" t="s">
        <v>1597</v>
      </c>
      <c r="B798" s="0" t="s">
        <v>26</v>
      </c>
      <c r="C798" s="0" t="s">
        <v>1598</v>
      </c>
      <c r="N798" s="0" t="b">
        <f aca="false">FALSE()</f>
        <v>0</v>
      </c>
      <c r="Q798" s="0" t="s">
        <v>5</v>
      </c>
    </row>
    <row r="799" customFormat="false" ht="15" hidden="false" customHeight="false" outlineLevel="0" collapsed="false">
      <c r="A799" s="0" t="s">
        <v>1599</v>
      </c>
      <c r="B799" s="0" t="s">
        <v>26</v>
      </c>
      <c r="C799" s="0" t="s">
        <v>1600</v>
      </c>
      <c r="N799" s="0" t="b">
        <f aca="false">FALSE()</f>
        <v>0</v>
      </c>
      <c r="Q799" s="0" t="s">
        <v>5</v>
      </c>
    </row>
    <row r="800" customFormat="false" ht="15" hidden="false" customHeight="false" outlineLevel="0" collapsed="false">
      <c r="A800" s="0" t="s">
        <v>1601</v>
      </c>
      <c r="B800" s="0" t="s">
        <v>26</v>
      </c>
      <c r="C800" s="0" t="s">
        <v>1602</v>
      </c>
      <c r="N800" s="0" t="b">
        <f aca="false">FALSE()</f>
        <v>0</v>
      </c>
      <c r="Q800" s="0" t="s">
        <v>5</v>
      </c>
    </row>
    <row r="801" customFormat="false" ht="15" hidden="false" customHeight="false" outlineLevel="0" collapsed="false">
      <c r="A801" s="0" t="s">
        <v>1603</v>
      </c>
      <c r="B801" s="0" t="s">
        <v>26</v>
      </c>
      <c r="C801" s="0" t="s">
        <v>1604</v>
      </c>
      <c r="N801" s="0" t="b">
        <f aca="false">FALSE()</f>
        <v>0</v>
      </c>
      <c r="Q801" s="0" t="s">
        <v>5</v>
      </c>
    </row>
    <row r="802" customFormat="false" ht="15" hidden="false" customHeight="false" outlineLevel="0" collapsed="false">
      <c r="A802" s="0" t="s">
        <v>1605</v>
      </c>
      <c r="B802" s="0" t="s">
        <v>26</v>
      </c>
      <c r="C802" s="0" t="s">
        <v>1606</v>
      </c>
      <c r="N802" s="0" t="b">
        <f aca="false">FALSE()</f>
        <v>0</v>
      </c>
      <c r="Q802" s="0" t="s">
        <v>5</v>
      </c>
    </row>
    <row r="803" customFormat="false" ht="15" hidden="false" customHeight="false" outlineLevel="0" collapsed="false">
      <c r="A803" s="0" t="s">
        <v>1607</v>
      </c>
      <c r="B803" s="0" t="s">
        <v>26</v>
      </c>
      <c r="C803" s="0" t="s">
        <v>1608</v>
      </c>
      <c r="N803" s="0" t="b">
        <f aca="false">FALSE()</f>
        <v>0</v>
      </c>
      <c r="Q803" s="0" t="s">
        <v>5</v>
      </c>
    </row>
    <row r="804" customFormat="false" ht="15" hidden="false" customHeight="false" outlineLevel="0" collapsed="false">
      <c r="A804" s="0" t="s">
        <v>1609</v>
      </c>
      <c r="B804" s="0" t="s">
        <v>26</v>
      </c>
      <c r="C804" s="0" t="s">
        <v>1610</v>
      </c>
      <c r="N804" s="0" t="b">
        <f aca="false">FALSE()</f>
        <v>0</v>
      </c>
      <c r="Q804" s="0" t="s">
        <v>5</v>
      </c>
    </row>
    <row r="805" customFormat="false" ht="15" hidden="false" customHeight="false" outlineLevel="0" collapsed="false">
      <c r="A805" s="0" t="s">
        <v>1611</v>
      </c>
      <c r="B805" s="0" t="s">
        <v>26</v>
      </c>
      <c r="C805" s="0" t="s">
        <v>1612</v>
      </c>
      <c r="N805" s="0" t="b">
        <f aca="false">FALSE()</f>
        <v>0</v>
      </c>
      <c r="Q805" s="0" t="s">
        <v>5</v>
      </c>
    </row>
    <row r="806" customFormat="false" ht="15" hidden="false" customHeight="false" outlineLevel="0" collapsed="false">
      <c r="A806" s="0" t="s">
        <v>1613</v>
      </c>
      <c r="B806" s="0" t="s">
        <v>26</v>
      </c>
      <c r="C806" s="0" t="s">
        <v>1614</v>
      </c>
      <c r="N806" s="0" t="b">
        <f aca="false">FALSE()</f>
        <v>0</v>
      </c>
      <c r="Q806" s="0" t="s">
        <v>5</v>
      </c>
    </row>
    <row r="807" customFormat="false" ht="15" hidden="false" customHeight="false" outlineLevel="0" collapsed="false">
      <c r="A807" s="0" t="s">
        <v>1615</v>
      </c>
      <c r="B807" s="0" t="s">
        <v>26</v>
      </c>
      <c r="C807" s="0" t="s">
        <v>1616</v>
      </c>
      <c r="N807" s="0" t="b">
        <f aca="false">FALSE()</f>
        <v>0</v>
      </c>
      <c r="Q807" s="0" t="s">
        <v>5</v>
      </c>
    </row>
    <row r="808" customFormat="false" ht="15" hidden="false" customHeight="false" outlineLevel="0" collapsed="false">
      <c r="A808" s="0" t="s">
        <v>1617</v>
      </c>
      <c r="B808" s="0" t="s">
        <v>26</v>
      </c>
      <c r="C808" s="0" t="s">
        <v>1618</v>
      </c>
      <c r="N808" s="0" t="b">
        <f aca="false">FALSE()</f>
        <v>0</v>
      </c>
      <c r="Q808" s="0" t="s">
        <v>5</v>
      </c>
    </row>
    <row r="809" customFormat="false" ht="15" hidden="false" customHeight="false" outlineLevel="0" collapsed="false">
      <c r="A809" s="0" t="s">
        <v>1619</v>
      </c>
      <c r="B809" s="0" t="s">
        <v>26</v>
      </c>
      <c r="C809" s="0" t="s">
        <v>1620</v>
      </c>
      <c r="N809" s="0" t="b">
        <f aca="false">FALSE()</f>
        <v>0</v>
      </c>
      <c r="Q809" s="0" t="s">
        <v>5</v>
      </c>
    </row>
    <row r="810" customFormat="false" ht="15" hidden="false" customHeight="false" outlineLevel="0" collapsed="false">
      <c r="A810" s="0" t="s">
        <v>1621</v>
      </c>
      <c r="B810" s="0" t="s">
        <v>26</v>
      </c>
      <c r="C810" s="0" t="s">
        <v>1622</v>
      </c>
      <c r="N810" s="0" t="b">
        <f aca="false">FALSE()</f>
        <v>0</v>
      </c>
      <c r="Q810" s="0" t="s">
        <v>5</v>
      </c>
    </row>
    <row r="811" customFormat="false" ht="15" hidden="false" customHeight="false" outlineLevel="0" collapsed="false">
      <c r="A811" s="0" t="s">
        <v>1623</v>
      </c>
      <c r="B811" s="0" t="s">
        <v>26</v>
      </c>
      <c r="C811" s="0" t="s">
        <v>353</v>
      </c>
      <c r="N811" s="0" t="b">
        <f aca="false">FALSE()</f>
        <v>0</v>
      </c>
      <c r="Q811" s="0" t="s">
        <v>5</v>
      </c>
    </row>
    <row r="812" customFormat="false" ht="15" hidden="false" customHeight="false" outlineLevel="0" collapsed="false">
      <c r="A812" s="0" t="s">
        <v>1624</v>
      </c>
      <c r="B812" s="0" t="s">
        <v>26</v>
      </c>
      <c r="C812" s="0" t="s">
        <v>1625</v>
      </c>
      <c r="N812" s="0" t="b">
        <f aca="false">FALSE()</f>
        <v>0</v>
      </c>
      <c r="Q812" s="0" t="s">
        <v>5</v>
      </c>
    </row>
    <row r="813" customFormat="false" ht="15" hidden="false" customHeight="false" outlineLevel="0" collapsed="false">
      <c r="A813" s="0" t="s">
        <v>1626</v>
      </c>
      <c r="B813" s="0" t="s">
        <v>26</v>
      </c>
      <c r="C813" s="0" t="s">
        <v>1627</v>
      </c>
      <c r="N813" s="0" t="b">
        <f aca="false">FALSE()</f>
        <v>0</v>
      </c>
      <c r="Q813" s="0" t="s">
        <v>5</v>
      </c>
    </row>
    <row r="814" customFormat="false" ht="15" hidden="false" customHeight="false" outlineLevel="0" collapsed="false">
      <c r="A814" s="0" t="s">
        <v>1628</v>
      </c>
      <c r="B814" s="0" t="s">
        <v>26</v>
      </c>
      <c r="C814" s="0" t="s">
        <v>1629</v>
      </c>
      <c r="N814" s="0" t="b">
        <f aca="false">FALSE()</f>
        <v>0</v>
      </c>
      <c r="Q814" s="0" t="s">
        <v>5</v>
      </c>
    </row>
    <row r="815" customFormat="false" ht="15" hidden="false" customHeight="false" outlineLevel="0" collapsed="false">
      <c r="A815" s="0" t="s">
        <v>1630</v>
      </c>
      <c r="B815" s="0" t="s">
        <v>26</v>
      </c>
      <c r="C815" s="0" t="s">
        <v>1631</v>
      </c>
      <c r="N815" s="0" t="b">
        <f aca="false">FALSE()</f>
        <v>0</v>
      </c>
      <c r="Q815" s="0" t="s">
        <v>5</v>
      </c>
    </row>
    <row r="816" customFormat="false" ht="15" hidden="false" customHeight="false" outlineLevel="0" collapsed="false">
      <c r="A816" s="0" t="s">
        <v>1632</v>
      </c>
      <c r="B816" s="0" t="s">
        <v>26</v>
      </c>
      <c r="C816" s="0" t="s">
        <v>1633</v>
      </c>
      <c r="N816" s="0" t="b">
        <f aca="false">FALSE()</f>
        <v>0</v>
      </c>
      <c r="Q816" s="0" t="s">
        <v>5</v>
      </c>
    </row>
    <row r="817" customFormat="false" ht="15" hidden="false" customHeight="false" outlineLevel="0" collapsed="false">
      <c r="A817" s="0" t="s">
        <v>1634</v>
      </c>
      <c r="B817" s="0" t="s">
        <v>26</v>
      </c>
      <c r="C817" s="0" t="s">
        <v>1635</v>
      </c>
      <c r="N817" s="0" t="b">
        <f aca="false">FALSE()</f>
        <v>0</v>
      </c>
      <c r="Q817" s="0" t="s">
        <v>5</v>
      </c>
    </row>
    <row r="818" customFormat="false" ht="15" hidden="false" customHeight="false" outlineLevel="0" collapsed="false">
      <c r="A818" s="0" t="s">
        <v>1636</v>
      </c>
      <c r="B818" s="0" t="s">
        <v>26</v>
      </c>
      <c r="C818" s="0" t="s">
        <v>1637</v>
      </c>
      <c r="N818" s="0" t="b">
        <f aca="false">FALSE()</f>
        <v>0</v>
      </c>
      <c r="Q818" s="0" t="s">
        <v>5</v>
      </c>
    </row>
    <row r="819" customFormat="false" ht="15" hidden="false" customHeight="false" outlineLevel="0" collapsed="false">
      <c r="A819" s="0" t="s">
        <v>1638</v>
      </c>
      <c r="B819" s="0" t="s">
        <v>26</v>
      </c>
      <c r="C819" s="0" t="s">
        <v>1639</v>
      </c>
      <c r="N819" s="0" t="b">
        <f aca="false">FALSE()</f>
        <v>0</v>
      </c>
      <c r="Q819" s="0" t="s">
        <v>5</v>
      </c>
    </row>
    <row r="820" customFormat="false" ht="15" hidden="false" customHeight="false" outlineLevel="0" collapsed="false">
      <c r="A820" s="0" t="s">
        <v>1640</v>
      </c>
      <c r="B820" s="0" t="s">
        <v>26</v>
      </c>
      <c r="C820" s="0" t="s">
        <v>1641</v>
      </c>
      <c r="N820" s="0" t="b">
        <f aca="false">FALSE()</f>
        <v>0</v>
      </c>
      <c r="Q820" s="0" t="s">
        <v>5</v>
      </c>
    </row>
    <row r="821" customFormat="false" ht="15" hidden="false" customHeight="false" outlineLevel="0" collapsed="false">
      <c r="A821" s="0" t="s">
        <v>1642</v>
      </c>
      <c r="B821" s="0" t="s">
        <v>26</v>
      </c>
      <c r="C821" s="0" t="s">
        <v>1643</v>
      </c>
      <c r="N821" s="0" t="b">
        <f aca="false">FALSE()</f>
        <v>0</v>
      </c>
      <c r="Q821" s="0" t="s">
        <v>5</v>
      </c>
    </row>
    <row r="822" customFormat="false" ht="15" hidden="false" customHeight="false" outlineLevel="0" collapsed="false">
      <c r="A822" s="0" t="s">
        <v>1644</v>
      </c>
      <c r="B822" s="0" t="s">
        <v>26</v>
      </c>
      <c r="C822" s="0" t="s">
        <v>1645</v>
      </c>
      <c r="N822" s="0" t="b">
        <f aca="false">FALSE()</f>
        <v>0</v>
      </c>
      <c r="Q822" s="0" t="s">
        <v>5</v>
      </c>
    </row>
    <row r="823" customFormat="false" ht="15" hidden="false" customHeight="false" outlineLevel="0" collapsed="false">
      <c r="A823" s="0" t="s">
        <v>1646</v>
      </c>
      <c r="B823" s="0" t="s">
        <v>26</v>
      </c>
      <c r="C823" s="0" t="s">
        <v>1647</v>
      </c>
      <c r="N823" s="0" t="b">
        <f aca="false">FALSE()</f>
        <v>0</v>
      </c>
      <c r="Q823" s="0" t="s">
        <v>5</v>
      </c>
    </row>
    <row r="824" customFormat="false" ht="15" hidden="false" customHeight="false" outlineLevel="0" collapsed="false">
      <c r="A824" s="0" t="s">
        <v>1648</v>
      </c>
      <c r="B824" s="0" t="s">
        <v>26</v>
      </c>
      <c r="C824" s="0" t="s">
        <v>1649</v>
      </c>
      <c r="N824" s="0" t="b">
        <f aca="false">FALSE()</f>
        <v>0</v>
      </c>
      <c r="Q824" s="0" t="s">
        <v>5</v>
      </c>
    </row>
    <row r="825" customFormat="false" ht="15" hidden="false" customHeight="false" outlineLevel="0" collapsed="false">
      <c r="A825" s="0" t="s">
        <v>1650</v>
      </c>
      <c r="B825" s="0" t="s">
        <v>26</v>
      </c>
      <c r="C825" s="0" t="s">
        <v>1651</v>
      </c>
      <c r="N825" s="0" t="b">
        <f aca="false">FALSE()</f>
        <v>0</v>
      </c>
      <c r="Q825" s="0" t="s">
        <v>5</v>
      </c>
    </row>
    <row r="826" customFormat="false" ht="15" hidden="false" customHeight="false" outlineLevel="0" collapsed="false">
      <c r="A826" s="0" t="s">
        <v>1652</v>
      </c>
      <c r="B826" s="0" t="s">
        <v>26</v>
      </c>
      <c r="C826" s="0" t="s">
        <v>1653</v>
      </c>
      <c r="N826" s="0" t="b">
        <f aca="false">FALSE()</f>
        <v>0</v>
      </c>
      <c r="Q826" s="0" t="s">
        <v>5</v>
      </c>
    </row>
    <row r="827" customFormat="false" ht="15" hidden="false" customHeight="false" outlineLevel="0" collapsed="false">
      <c r="A827" s="0" t="s">
        <v>1654</v>
      </c>
      <c r="B827" s="0" t="s">
        <v>26</v>
      </c>
      <c r="C827" s="0" t="s">
        <v>1655</v>
      </c>
      <c r="N827" s="0" t="b">
        <f aca="false">FALSE()</f>
        <v>0</v>
      </c>
      <c r="Q827" s="0" t="s">
        <v>5</v>
      </c>
    </row>
    <row r="828" customFormat="false" ht="15" hidden="false" customHeight="false" outlineLevel="0" collapsed="false">
      <c r="A828" s="0" t="s">
        <v>1656</v>
      </c>
      <c r="B828" s="0" t="s">
        <v>26</v>
      </c>
      <c r="C828" s="0" t="s">
        <v>1657</v>
      </c>
      <c r="N828" s="0" t="b">
        <f aca="false">FALSE()</f>
        <v>0</v>
      </c>
      <c r="Q828" s="0" t="s">
        <v>5</v>
      </c>
    </row>
    <row r="829" customFormat="false" ht="15" hidden="false" customHeight="false" outlineLevel="0" collapsed="false">
      <c r="A829" s="0" t="s">
        <v>1658</v>
      </c>
      <c r="B829" s="0" t="s">
        <v>26</v>
      </c>
      <c r="C829" s="0" t="s">
        <v>1659</v>
      </c>
      <c r="N829" s="0" t="b">
        <f aca="false">FALSE()</f>
        <v>0</v>
      </c>
      <c r="Q829" s="0" t="s">
        <v>5</v>
      </c>
    </row>
    <row r="830" customFormat="false" ht="15" hidden="false" customHeight="false" outlineLevel="0" collapsed="false">
      <c r="A830" s="0" t="s">
        <v>1660</v>
      </c>
      <c r="B830" s="0" t="s">
        <v>26</v>
      </c>
      <c r="C830" s="0" t="s">
        <v>1661</v>
      </c>
      <c r="N830" s="0" t="b">
        <f aca="false">FALSE()</f>
        <v>0</v>
      </c>
      <c r="Q830" s="0" t="s">
        <v>5</v>
      </c>
    </row>
    <row r="831" customFormat="false" ht="15" hidden="false" customHeight="false" outlineLevel="0" collapsed="false">
      <c r="A831" s="0" t="s">
        <v>1662</v>
      </c>
      <c r="B831" s="0" t="s">
        <v>26</v>
      </c>
      <c r="C831" s="0" t="s">
        <v>1663</v>
      </c>
      <c r="N831" s="0" t="b">
        <f aca="false">FALSE()</f>
        <v>0</v>
      </c>
      <c r="Q831" s="0" t="s">
        <v>5</v>
      </c>
    </row>
    <row r="832" customFormat="false" ht="15" hidden="false" customHeight="false" outlineLevel="0" collapsed="false">
      <c r="A832" s="0" t="s">
        <v>1664</v>
      </c>
      <c r="B832" s="0" t="s">
        <v>26</v>
      </c>
      <c r="C832" s="0" t="s">
        <v>1665</v>
      </c>
      <c r="N832" s="0" t="b">
        <f aca="false">FALSE()</f>
        <v>0</v>
      </c>
      <c r="Q832" s="0" t="s">
        <v>5</v>
      </c>
    </row>
    <row r="833" customFormat="false" ht="15" hidden="false" customHeight="false" outlineLevel="0" collapsed="false">
      <c r="A833" s="0" t="s">
        <v>1666</v>
      </c>
      <c r="B833" s="0" t="s">
        <v>26</v>
      </c>
      <c r="C833" s="0" t="s">
        <v>1667</v>
      </c>
      <c r="N833" s="0" t="b">
        <f aca="false">FALSE()</f>
        <v>0</v>
      </c>
      <c r="Q833" s="0" t="s">
        <v>5</v>
      </c>
    </row>
    <row r="834" customFormat="false" ht="15" hidden="false" customHeight="false" outlineLevel="0" collapsed="false">
      <c r="A834" s="0" t="s">
        <v>1668</v>
      </c>
      <c r="B834" s="0" t="s">
        <v>26</v>
      </c>
      <c r="C834" s="0" t="s">
        <v>1669</v>
      </c>
      <c r="N834" s="0" t="b">
        <f aca="false">FALSE()</f>
        <v>0</v>
      </c>
      <c r="Q834" s="0" t="s">
        <v>5</v>
      </c>
    </row>
    <row r="835" customFormat="false" ht="15" hidden="false" customHeight="false" outlineLevel="0" collapsed="false">
      <c r="A835" s="0" t="s">
        <v>1670</v>
      </c>
      <c r="B835" s="0" t="s">
        <v>26</v>
      </c>
      <c r="C835" s="0" t="s">
        <v>1671</v>
      </c>
      <c r="N835" s="0" t="b">
        <f aca="false">FALSE()</f>
        <v>0</v>
      </c>
      <c r="Q835" s="0" t="s">
        <v>5</v>
      </c>
    </row>
    <row r="836" customFormat="false" ht="15" hidden="false" customHeight="false" outlineLevel="0" collapsed="false">
      <c r="A836" s="0" t="s">
        <v>1672</v>
      </c>
      <c r="B836" s="0" t="s">
        <v>26</v>
      </c>
      <c r="C836" s="0" t="s">
        <v>1673</v>
      </c>
      <c r="N836" s="0" t="b">
        <f aca="false">FALSE()</f>
        <v>0</v>
      </c>
      <c r="Q836" s="0" t="s">
        <v>5</v>
      </c>
    </row>
    <row r="837" customFormat="false" ht="15" hidden="false" customHeight="false" outlineLevel="0" collapsed="false">
      <c r="A837" s="0" t="s">
        <v>1674</v>
      </c>
      <c r="B837" s="0" t="s">
        <v>26</v>
      </c>
      <c r="C837" s="0" t="s">
        <v>1675</v>
      </c>
      <c r="N837" s="0" t="b">
        <f aca="false">FALSE()</f>
        <v>0</v>
      </c>
      <c r="Q837" s="0" t="s">
        <v>5</v>
      </c>
    </row>
    <row r="838" customFormat="false" ht="15" hidden="false" customHeight="false" outlineLevel="0" collapsed="false">
      <c r="A838" s="0" t="s">
        <v>1676</v>
      </c>
      <c r="B838" s="0" t="s">
        <v>26</v>
      </c>
      <c r="C838" s="0" t="s">
        <v>1677</v>
      </c>
      <c r="N838" s="0" t="b">
        <f aca="false">FALSE()</f>
        <v>0</v>
      </c>
      <c r="Q838" s="0" t="s">
        <v>5</v>
      </c>
    </row>
    <row r="839" customFormat="false" ht="15" hidden="false" customHeight="false" outlineLevel="0" collapsed="false">
      <c r="A839" s="0" t="s">
        <v>1678</v>
      </c>
      <c r="B839" s="0" t="s">
        <v>26</v>
      </c>
      <c r="C839" s="0" t="s">
        <v>353</v>
      </c>
      <c r="N839" s="0" t="b">
        <f aca="false">FALSE()</f>
        <v>0</v>
      </c>
      <c r="Q839" s="0" t="s">
        <v>5</v>
      </c>
    </row>
    <row r="840" customFormat="false" ht="15" hidden="false" customHeight="false" outlineLevel="0" collapsed="false">
      <c r="A840" s="0" t="s">
        <v>1679</v>
      </c>
      <c r="B840" s="0" t="s">
        <v>26</v>
      </c>
      <c r="C840" s="0" t="s">
        <v>1680</v>
      </c>
      <c r="N840" s="0" t="b">
        <f aca="false">FALSE()</f>
        <v>0</v>
      </c>
      <c r="Q840" s="0" t="s">
        <v>5</v>
      </c>
    </row>
    <row r="841" customFormat="false" ht="15" hidden="false" customHeight="false" outlineLevel="0" collapsed="false">
      <c r="A841" s="0" t="s">
        <v>1681</v>
      </c>
      <c r="B841" s="0" t="s">
        <v>26</v>
      </c>
      <c r="C841" s="0" t="s">
        <v>1682</v>
      </c>
      <c r="N841" s="0" t="b">
        <f aca="false">FALSE()</f>
        <v>0</v>
      </c>
      <c r="Q841" s="0" t="s">
        <v>5</v>
      </c>
    </row>
    <row r="842" customFormat="false" ht="15" hidden="false" customHeight="false" outlineLevel="0" collapsed="false">
      <c r="A842" s="0" t="s">
        <v>1683</v>
      </c>
      <c r="B842" s="0" t="s">
        <v>26</v>
      </c>
      <c r="C842" s="0" t="s">
        <v>1684</v>
      </c>
      <c r="N842" s="0" t="b">
        <f aca="false">FALSE()</f>
        <v>0</v>
      </c>
      <c r="Q842" s="0" t="s">
        <v>5</v>
      </c>
    </row>
    <row r="843" customFormat="false" ht="15" hidden="false" customHeight="false" outlineLevel="0" collapsed="false">
      <c r="A843" s="0" t="s">
        <v>1685</v>
      </c>
      <c r="B843" s="0" t="s">
        <v>26</v>
      </c>
      <c r="C843" s="0" t="s">
        <v>1686</v>
      </c>
      <c r="N843" s="0" t="b">
        <f aca="false">FALSE()</f>
        <v>0</v>
      </c>
      <c r="Q843" s="0" t="s">
        <v>5</v>
      </c>
    </row>
    <row r="844" customFormat="false" ht="15" hidden="false" customHeight="false" outlineLevel="0" collapsed="false">
      <c r="A844" s="0" t="s">
        <v>1687</v>
      </c>
      <c r="B844" s="0" t="s">
        <v>26</v>
      </c>
      <c r="C844" s="0" t="s">
        <v>1688</v>
      </c>
      <c r="N844" s="0" t="b">
        <f aca="false">FALSE()</f>
        <v>0</v>
      </c>
      <c r="Q844" s="0" t="s">
        <v>5</v>
      </c>
    </row>
    <row r="845" customFormat="false" ht="15" hidden="false" customHeight="false" outlineLevel="0" collapsed="false">
      <c r="A845" s="0" t="s">
        <v>1689</v>
      </c>
      <c r="B845" s="0" t="s">
        <v>26</v>
      </c>
      <c r="C845" s="0" t="s">
        <v>1690</v>
      </c>
      <c r="N845" s="0" t="b">
        <f aca="false">FALSE()</f>
        <v>0</v>
      </c>
      <c r="Q845" s="0" t="s">
        <v>5</v>
      </c>
    </row>
    <row r="846" customFormat="false" ht="15" hidden="false" customHeight="false" outlineLevel="0" collapsed="false">
      <c r="A846" s="0" t="s">
        <v>1691</v>
      </c>
      <c r="B846" s="0" t="s">
        <v>26</v>
      </c>
      <c r="C846" s="0" t="s">
        <v>1692</v>
      </c>
      <c r="N846" s="0" t="b">
        <f aca="false">FALSE()</f>
        <v>0</v>
      </c>
      <c r="Q846" s="0" t="s">
        <v>5</v>
      </c>
    </row>
    <row r="847" customFormat="false" ht="15" hidden="false" customHeight="false" outlineLevel="0" collapsed="false">
      <c r="A847" s="0" t="s">
        <v>1693</v>
      </c>
      <c r="B847" s="0" t="s">
        <v>26</v>
      </c>
      <c r="C847" s="0" t="s">
        <v>1694</v>
      </c>
      <c r="N847" s="0" t="b">
        <f aca="false">FALSE()</f>
        <v>0</v>
      </c>
      <c r="Q847" s="0" t="s">
        <v>5</v>
      </c>
    </row>
    <row r="848" customFormat="false" ht="15" hidden="false" customHeight="false" outlineLevel="0" collapsed="false">
      <c r="A848" s="0" t="s">
        <v>1695</v>
      </c>
      <c r="B848" s="0" t="s">
        <v>26</v>
      </c>
      <c r="C848" s="0" t="s">
        <v>1696</v>
      </c>
      <c r="N848" s="0" t="b">
        <f aca="false">FALSE()</f>
        <v>0</v>
      </c>
      <c r="Q848" s="0" t="s">
        <v>5</v>
      </c>
    </row>
    <row r="849" customFormat="false" ht="15" hidden="false" customHeight="false" outlineLevel="0" collapsed="false">
      <c r="A849" s="0" t="s">
        <v>1697</v>
      </c>
      <c r="B849" s="0" t="s">
        <v>26</v>
      </c>
      <c r="C849" s="0" t="s">
        <v>1698</v>
      </c>
      <c r="N849" s="0" t="b">
        <f aca="false">FALSE()</f>
        <v>0</v>
      </c>
      <c r="Q849" s="0" t="s">
        <v>5</v>
      </c>
    </row>
    <row r="850" customFormat="false" ht="15" hidden="false" customHeight="false" outlineLevel="0" collapsed="false">
      <c r="A850" s="0" t="s">
        <v>1699</v>
      </c>
      <c r="B850" s="0" t="s">
        <v>26</v>
      </c>
      <c r="C850" s="0" t="s">
        <v>1700</v>
      </c>
      <c r="N850" s="0" t="b">
        <f aca="false">FALSE()</f>
        <v>0</v>
      </c>
      <c r="Q850" s="0" t="s">
        <v>5</v>
      </c>
    </row>
    <row r="851" customFormat="false" ht="15" hidden="false" customHeight="false" outlineLevel="0" collapsed="false">
      <c r="A851" s="0" t="s">
        <v>1701</v>
      </c>
      <c r="B851" s="0" t="s">
        <v>26</v>
      </c>
      <c r="C851" s="0" t="s">
        <v>169</v>
      </c>
      <c r="N851" s="0" t="b">
        <f aca="false">FALSE()</f>
        <v>0</v>
      </c>
      <c r="Q851" s="0" t="s">
        <v>5</v>
      </c>
    </row>
    <row r="852" customFormat="false" ht="15" hidden="false" customHeight="false" outlineLevel="0" collapsed="false">
      <c r="A852" s="0" t="s">
        <v>1702</v>
      </c>
      <c r="B852" s="0" t="s">
        <v>26</v>
      </c>
      <c r="C852" s="0" t="s">
        <v>1703</v>
      </c>
      <c r="N852" s="0" t="b">
        <f aca="false">FALSE()</f>
        <v>0</v>
      </c>
      <c r="Q852" s="0" t="s">
        <v>5</v>
      </c>
    </row>
    <row r="853" customFormat="false" ht="15" hidden="false" customHeight="false" outlineLevel="0" collapsed="false">
      <c r="A853" s="0" t="s">
        <v>1704</v>
      </c>
      <c r="B853" s="0" t="s">
        <v>26</v>
      </c>
      <c r="C853" s="0" t="s">
        <v>1705</v>
      </c>
      <c r="N853" s="0" t="b">
        <f aca="false">FALSE()</f>
        <v>0</v>
      </c>
      <c r="Q853" s="0" t="s">
        <v>5</v>
      </c>
    </row>
    <row r="854" customFormat="false" ht="15" hidden="false" customHeight="false" outlineLevel="0" collapsed="false">
      <c r="A854" s="0" t="s">
        <v>1706</v>
      </c>
      <c r="B854" s="0" t="s">
        <v>26</v>
      </c>
      <c r="C854" s="0" t="s">
        <v>1707</v>
      </c>
      <c r="N854" s="0" t="b">
        <f aca="false">FALSE()</f>
        <v>0</v>
      </c>
      <c r="Q854" s="0" t="s">
        <v>5</v>
      </c>
    </row>
    <row r="855" customFormat="false" ht="15" hidden="false" customHeight="false" outlineLevel="0" collapsed="false">
      <c r="A855" s="0" t="s">
        <v>1708</v>
      </c>
      <c r="B855" s="0" t="s">
        <v>26</v>
      </c>
      <c r="C855" s="0" t="s">
        <v>1709</v>
      </c>
      <c r="N855" s="0" t="b">
        <f aca="false">FALSE()</f>
        <v>0</v>
      </c>
      <c r="Q855" s="0" t="s">
        <v>5</v>
      </c>
    </row>
    <row r="856" customFormat="false" ht="15" hidden="false" customHeight="false" outlineLevel="0" collapsed="false">
      <c r="A856" s="0" t="s">
        <v>1710</v>
      </c>
      <c r="B856" s="0" t="s">
        <v>26</v>
      </c>
      <c r="C856" s="0" t="s">
        <v>1711</v>
      </c>
      <c r="N856" s="0" t="b">
        <f aca="false">FALSE()</f>
        <v>0</v>
      </c>
      <c r="Q856" s="0" t="s">
        <v>5</v>
      </c>
    </row>
    <row r="857" customFormat="false" ht="15" hidden="false" customHeight="false" outlineLevel="0" collapsed="false">
      <c r="A857" s="0" t="s">
        <v>1712</v>
      </c>
      <c r="B857" s="0" t="s">
        <v>26</v>
      </c>
      <c r="C857" s="0" t="s">
        <v>1713</v>
      </c>
      <c r="N857" s="0" t="b">
        <f aca="false">FALSE()</f>
        <v>0</v>
      </c>
      <c r="Q857" s="0" t="s">
        <v>5</v>
      </c>
    </row>
    <row r="858" customFormat="false" ht="15" hidden="false" customHeight="false" outlineLevel="0" collapsed="false">
      <c r="A858" s="0" t="s">
        <v>1714</v>
      </c>
      <c r="B858" s="0" t="s">
        <v>26</v>
      </c>
      <c r="C858" s="0" t="s">
        <v>1715</v>
      </c>
      <c r="N858" s="0" t="b">
        <f aca="false">FALSE()</f>
        <v>0</v>
      </c>
      <c r="Q858" s="0" t="s">
        <v>5</v>
      </c>
    </row>
    <row r="859" customFormat="false" ht="15" hidden="false" customHeight="false" outlineLevel="0" collapsed="false">
      <c r="A859" s="0" t="s">
        <v>1716</v>
      </c>
      <c r="B859" s="0" t="s">
        <v>26</v>
      </c>
      <c r="C859" s="0" t="s">
        <v>1717</v>
      </c>
      <c r="N859" s="0" t="b">
        <f aca="false">FALSE()</f>
        <v>0</v>
      </c>
      <c r="Q859" s="0" t="s">
        <v>5</v>
      </c>
    </row>
    <row r="860" customFormat="false" ht="15" hidden="false" customHeight="false" outlineLevel="0" collapsed="false">
      <c r="A860" s="0" t="s">
        <v>1718</v>
      </c>
      <c r="B860" s="0" t="s">
        <v>26</v>
      </c>
      <c r="C860" s="0" t="s">
        <v>1719</v>
      </c>
      <c r="N860" s="0" t="b">
        <f aca="false">FALSE()</f>
        <v>0</v>
      </c>
      <c r="Q860" s="0" t="s">
        <v>5</v>
      </c>
    </row>
    <row r="861" customFormat="false" ht="15" hidden="false" customHeight="false" outlineLevel="0" collapsed="false">
      <c r="A861" s="0" t="s">
        <v>1720</v>
      </c>
      <c r="B861" s="0" t="s">
        <v>26</v>
      </c>
      <c r="C861" s="0" t="s">
        <v>1721</v>
      </c>
      <c r="N861" s="0" t="b">
        <f aca="false">FALSE()</f>
        <v>0</v>
      </c>
      <c r="Q861" s="0" t="s">
        <v>5</v>
      </c>
    </row>
    <row r="862" customFormat="false" ht="15" hidden="false" customHeight="false" outlineLevel="0" collapsed="false">
      <c r="A862" s="0" t="s">
        <v>1722</v>
      </c>
      <c r="B862" s="0" t="s">
        <v>26</v>
      </c>
      <c r="C862" s="0" t="s">
        <v>1723</v>
      </c>
      <c r="N862" s="0" t="b">
        <f aca="false">FALSE()</f>
        <v>0</v>
      </c>
      <c r="Q862" s="0" t="s">
        <v>5</v>
      </c>
    </row>
    <row r="863" customFormat="false" ht="15" hidden="false" customHeight="false" outlineLevel="0" collapsed="false">
      <c r="A863" s="0" t="s">
        <v>1724</v>
      </c>
      <c r="B863" s="0" t="s">
        <v>26</v>
      </c>
      <c r="C863" s="0" t="s">
        <v>1725</v>
      </c>
      <c r="N863" s="0" t="b">
        <f aca="false">FALSE()</f>
        <v>0</v>
      </c>
      <c r="Q863" s="0" t="s">
        <v>5</v>
      </c>
    </row>
    <row r="864" customFormat="false" ht="15" hidden="false" customHeight="false" outlineLevel="0" collapsed="false">
      <c r="A864" s="0" t="s">
        <v>1726</v>
      </c>
      <c r="B864" s="0" t="s">
        <v>26</v>
      </c>
      <c r="C864" s="0" t="s">
        <v>1727</v>
      </c>
      <c r="N864" s="0" t="b">
        <f aca="false">FALSE()</f>
        <v>0</v>
      </c>
      <c r="Q864" s="0" t="s">
        <v>5</v>
      </c>
    </row>
    <row r="865" customFormat="false" ht="15" hidden="false" customHeight="false" outlineLevel="0" collapsed="false">
      <c r="A865" s="0" t="s">
        <v>1728</v>
      </c>
      <c r="B865" s="0" t="s">
        <v>26</v>
      </c>
      <c r="C865" s="0" t="s">
        <v>1729</v>
      </c>
      <c r="N865" s="0" t="b">
        <f aca="false">FALSE()</f>
        <v>0</v>
      </c>
      <c r="Q865" s="0" t="s">
        <v>5</v>
      </c>
    </row>
    <row r="866" customFormat="false" ht="15" hidden="false" customHeight="false" outlineLevel="0" collapsed="false">
      <c r="A866" s="0" t="s">
        <v>1730</v>
      </c>
      <c r="B866" s="0" t="s">
        <v>26</v>
      </c>
      <c r="C866" s="0" t="s">
        <v>1731</v>
      </c>
      <c r="N866" s="0" t="b">
        <f aca="false">FALSE()</f>
        <v>0</v>
      </c>
      <c r="Q866" s="0" t="s">
        <v>5</v>
      </c>
    </row>
    <row r="867" customFormat="false" ht="15" hidden="false" customHeight="false" outlineLevel="0" collapsed="false">
      <c r="A867" s="0" t="s">
        <v>1732</v>
      </c>
      <c r="B867" s="0" t="s">
        <v>26</v>
      </c>
      <c r="C867" s="0" t="s">
        <v>1733</v>
      </c>
      <c r="N867" s="0" t="b">
        <f aca="false">FALSE()</f>
        <v>0</v>
      </c>
      <c r="Q867" s="0" t="s">
        <v>5</v>
      </c>
    </row>
    <row r="868" customFormat="false" ht="15" hidden="false" customHeight="false" outlineLevel="0" collapsed="false">
      <c r="A868" s="0" t="s">
        <v>1734</v>
      </c>
      <c r="B868" s="0" t="s">
        <v>26</v>
      </c>
      <c r="C868" s="0" t="s">
        <v>1735</v>
      </c>
      <c r="N868" s="0" t="b">
        <f aca="false">FALSE()</f>
        <v>0</v>
      </c>
      <c r="Q868" s="0" t="s">
        <v>5</v>
      </c>
    </row>
    <row r="869" customFormat="false" ht="15" hidden="false" customHeight="false" outlineLevel="0" collapsed="false">
      <c r="A869" s="0" t="s">
        <v>1736</v>
      </c>
      <c r="B869" s="0" t="s">
        <v>26</v>
      </c>
      <c r="C869" s="0" t="s">
        <v>1737</v>
      </c>
      <c r="N869" s="0" t="b">
        <f aca="false">FALSE()</f>
        <v>0</v>
      </c>
      <c r="Q869" s="0" t="s">
        <v>5</v>
      </c>
    </row>
    <row r="870" customFormat="false" ht="15" hidden="false" customHeight="false" outlineLevel="0" collapsed="false">
      <c r="A870" s="0" t="s">
        <v>1738</v>
      </c>
      <c r="B870" s="0" t="s">
        <v>26</v>
      </c>
      <c r="C870" s="0" t="s">
        <v>1739</v>
      </c>
      <c r="N870" s="0" t="b">
        <f aca="false">FALSE()</f>
        <v>0</v>
      </c>
      <c r="Q870" s="0" t="s">
        <v>5</v>
      </c>
    </row>
    <row r="871" customFormat="false" ht="15" hidden="false" customHeight="false" outlineLevel="0" collapsed="false">
      <c r="A871" s="0" t="s">
        <v>1740</v>
      </c>
      <c r="B871" s="0" t="s">
        <v>26</v>
      </c>
      <c r="C871" s="0" t="s">
        <v>1741</v>
      </c>
      <c r="N871" s="0" t="b">
        <f aca="false">FALSE()</f>
        <v>0</v>
      </c>
      <c r="Q871" s="0" t="s">
        <v>5</v>
      </c>
    </row>
    <row r="872" customFormat="false" ht="15" hidden="false" customHeight="false" outlineLevel="0" collapsed="false">
      <c r="A872" s="0" t="s">
        <v>1742</v>
      </c>
      <c r="B872" s="0" t="s">
        <v>26</v>
      </c>
      <c r="C872" s="0" t="s">
        <v>1743</v>
      </c>
      <c r="N872" s="0" t="b">
        <f aca="false">FALSE()</f>
        <v>0</v>
      </c>
      <c r="Q872" s="0" t="s">
        <v>5</v>
      </c>
    </row>
    <row r="873" customFormat="false" ht="15" hidden="false" customHeight="false" outlineLevel="0" collapsed="false">
      <c r="A873" s="0" t="s">
        <v>1744</v>
      </c>
      <c r="B873" s="0" t="s">
        <v>26</v>
      </c>
      <c r="C873" s="0" t="s">
        <v>1745</v>
      </c>
      <c r="N873" s="0" t="b">
        <f aca="false">FALSE()</f>
        <v>0</v>
      </c>
      <c r="Q873" s="0" t="s">
        <v>5</v>
      </c>
    </row>
    <row r="874" customFormat="false" ht="15" hidden="false" customHeight="false" outlineLevel="0" collapsed="false">
      <c r="A874" s="0" t="s">
        <v>1746</v>
      </c>
      <c r="B874" s="0" t="s">
        <v>26</v>
      </c>
      <c r="C874" s="0" t="s">
        <v>1747</v>
      </c>
      <c r="N874" s="0" t="b">
        <f aca="false">FALSE()</f>
        <v>0</v>
      </c>
      <c r="Q874" s="0" t="s">
        <v>5</v>
      </c>
    </row>
    <row r="875" customFormat="false" ht="15" hidden="false" customHeight="false" outlineLevel="0" collapsed="false">
      <c r="A875" s="0" t="s">
        <v>1748</v>
      </c>
      <c r="B875" s="0" t="s">
        <v>26</v>
      </c>
      <c r="C875" s="0" t="s">
        <v>1749</v>
      </c>
      <c r="N875" s="0" t="b">
        <f aca="false">FALSE()</f>
        <v>0</v>
      </c>
      <c r="Q875" s="0" t="s">
        <v>5</v>
      </c>
    </row>
    <row r="876" customFormat="false" ht="15" hidden="false" customHeight="false" outlineLevel="0" collapsed="false">
      <c r="A876" s="0" t="s">
        <v>1750</v>
      </c>
      <c r="B876" s="0" t="s">
        <v>26</v>
      </c>
      <c r="C876" s="0" t="s">
        <v>1751</v>
      </c>
      <c r="N876" s="0" t="b">
        <f aca="false">FALSE()</f>
        <v>0</v>
      </c>
      <c r="Q876" s="0" t="s">
        <v>5</v>
      </c>
    </row>
    <row r="877" customFormat="false" ht="15" hidden="false" customHeight="false" outlineLevel="0" collapsed="false">
      <c r="A877" s="0" t="s">
        <v>1752</v>
      </c>
      <c r="B877" s="0" t="s">
        <v>26</v>
      </c>
      <c r="C877" s="0" t="s">
        <v>1753</v>
      </c>
      <c r="N877" s="0" t="b">
        <f aca="false">FALSE()</f>
        <v>0</v>
      </c>
      <c r="Q877" s="0" t="s">
        <v>5</v>
      </c>
    </row>
    <row r="878" customFormat="false" ht="15" hidden="false" customHeight="false" outlineLevel="0" collapsed="false">
      <c r="A878" s="0" t="s">
        <v>1754</v>
      </c>
      <c r="B878" s="0" t="s">
        <v>26</v>
      </c>
      <c r="C878" s="0" t="s">
        <v>1755</v>
      </c>
      <c r="N878" s="0" t="b">
        <f aca="false">FALSE()</f>
        <v>0</v>
      </c>
      <c r="Q878" s="0" t="s">
        <v>5</v>
      </c>
    </row>
    <row r="879" customFormat="false" ht="15" hidden="false" customHeight="false" outlineLevel="0" collapsed="false">
      <c r="A879" s="0" t="s">
        <v>1756</v>
      </c>
      <c r="B879" s="0" t="s">
        <v>26</v>
      </c>
      <c r="C879" s="0" t="s">
        <v>1757</v>
      </c>
      <c r="N879" s="0" t="b">
        <f aca="false">FALSE()</f>
        <v>0</v>
      </c>
      <c r="Q879" s="0" t="s">
        <v>5</v>
      </c>
    </row>
    <row r="880" customFormat="false" ht="15" hidden="false" customHeight="false" outlineLevel="0" collapsed="false">
      <c r="A880" s="0" t="s">
        <v>1758</v>
      </c>
      <c r="B880" s="0" t="s">
        <v>26</v>
      </c>
      <c r="C880" s="0" t="s">
        <v>1759</v>
      </c>
      <c r="N880" s="0" t="b">
        <f aca="false">FALSE()</f>
        <v>0</v>
      </c>
      <c r="Q880" s="0" t="s">
        <v>5</v>
      </c>
    </row>
    <row r="881" customFormat="false" ht="15" hidden="false" customHeight="false" outlineLevel="0" collapsed="false">
      <c r="A881" s="0" t="s">
        <v>1760</v>
      </c>
      <c r="B881" s="0" t="s">
        <v>26</v>
      </c>
      <c r="C881" s="0" t="s">
        <v>1761</v>
      </c>
      <c r="N881" s="0" t="b">
        <f aca="false">FALSE()</f>
        <v>0</v>
      </c>
      <c r="Q881" s="0" t="s">
        <v>5</v>
      </c>
    </row>
    <row r="882" customFormat="false" ht="15" hidden="false" customHeight="false" outlineLevel="0" collapsed="false">
      <c r="A882" s="0" t="s">
        <v>1762</v>
      </c>
      <c r="B882" s="0" t="s">
        <v>26</v>
      </c>
      <c r="C882" s="0" t="s">
        <v>1763</v>
      </c>
      <c r="N882" s="0" t="b">
        <f aca="false">FALSE()</f>
        <v>0</v>
      </c>
      <c r="Q882" s="0" t="s">
        <v>5</v>
      </c>
    </row>
    <row r="883" customFormat="false" ht="15" hidden="false" customHeight="false" outlineLevel="0" collapsed="false">
      <c r="A883" s="0" t="s">
        <v>1764</v>
      </c>
      <c r="B883" s="0" t="s">
        <v>26</v>
      </c>
      <c r="C883" s="0" t="s">
        <v>1384</v>
      </c>
      <c r="N883" s="0" t="b">
        <f aca="false">FALSE()</f>
        <v>0</v>
      </c>
      <c r="Q883" s="0" t="s">
        <v>5</v>
      </c>
    </row>
    <row r="884" customFormat="false" ht="15" hidden="false" customHeight="false" outlineLevel="0" collapsed="false">
      <c r="A884" s="0" t="s">
        <v>1765</v>
      </c>
      <c r="B884" s="0" t="s">
        <v>26</v>
      </c>
      <c r="C884" s="0" t="s">
        <v>1386</v>
      </c>
      <c r="N884" s="0" t="b">
        <f aca="false">FALSE()</f>
        <v>0</v>
      </c>
      <c r="Q884" s="0" t="s">
        <v>5</v>
      </c>
    </row>
    <row r="885" customFormat="false" ht="15" hidden="false" customHeight="false" outlineLevel="0" collapsed="false">
      <c r="A885" s="0" t="s">
        <v>1766</v>
      </c>
      <c r="B885" s="0" t="s">
        <v>26</v>
      </c>
      <c r="C885" s="0" t="s">
        <v>1767</v>
      </c>
      <c r="N885" s="0" t="b">
        <f aca="false">FALSE()</f>
        <v>0</v>
      </c>
      <c r="Q885" s="0" t="s">
        <v>5</v>
      </c>
    </row>
    <row r="886" customFormat="false" ht="15" hidden="false" customHeight="false" outlineLevel="0" collapsed="false">
      <c r="A886" s="0" t="s">
        <v>1768</v>
      </c>
      <c r="B886" s="0" t="s">
        <v>26</v>
      </c>
      <c r="C886" s="0" t="s">
        <v>1769</v>
      </c>
      <c r="N886" s="0" t="b">
        <f aca="false">FALSE()</f>
        <v>0</v>
      </c>
      <c r="Q886" s="0" t="s">
        <v>5</v>
      </c>
    </row>
    <row r="887" customFormat="false" ht="15" hidden="false" customHeight="false" outlineLevel="0" collapsed="false">
      <c r="A887" s="0" t="s">
        <v>1770</v>
      </c>
      <c r="B887" s="0" t="s">
        <v>26</v>
      </c>
      <c r="C887" s="0" t="s">
        <v>1771</v>
      </c>
      <c r="N887" s="0" t="b">
        <f aca="false">FALSE()</f>
        <v>0</v>
      </c>
      <c r="Q887" s="0" t="s">
        <v>5</v>
      </c>
    </row>
    <row r="888" customFormat="false" ht="15" hidden="false" customHeight="false" outlineLevel="0" collapsed="false">
      <c r="A888" s="0" t="s">
        <v>1772</v>
      </c>
      <c r="B888" s="0" t="s">
        <v>26</v>
      </c>
      <c r="C888" s="0" t="s">
        <v>1773</v>
      </c>
      <c r="N888" s="0" t="b">
        <f aca="false">FALSE()</f>
        <v>0</v>
      </c>
      <c r="Q888" s="0" t="s">
        <v>5</v>
      </c>
    </row>
    <row r="889" customFormat="false" ht="15" hidden="false" customHeight="false" outlineLevel="0" collapsed="false">
      <c r="A889" s="0" t="s">
        <v>1774</v>
      </c>
      <c r="B889" s="0" t="s">
        <v>26</v>
      </c>
      <c r="C889" s="0" t="s">
        <v>1775</v>
      </c>
      <c r="N889" s="0" t="b">
        <f aca="false">FALSE()</f>
        <v>0</v>
      </c>
      <c r="Q889" s="0" t="s">
        <v>5</v>
      </c>
    </row>
    <row r="890" customFormat="false" ht="15" hidden="false" customHeight="false" outlineLevel="0" collapsed="false">
      <c r="A890" s="0" t="s">
        <v>1776</v>
      </c>
      <c r="B890" s="0" t="s">
        <v>26</v>
      </c>
      <c r="C890" s="0" t="s">
        <v>1777</v>
      </c>
      <c r="N890" s="0" t="b">
        <f aca="false">FALSE()</f>
        <v>0</v>
      </c>
      <c r="Q890" s="0" t="s">
        <v>5</v>
      </c>
    </row>
    <row r="891" customFormat="false" ht="15" hidden="false" customHeight="false" outlineLevel="0" collapsed="false">
      <c r="A891" s="0" t="s">
        <v>1778</v>
      </c>
      <c r="B891" s="0" t="s">
        <v>26</v>
      </c>
      <c r="C891" s="0" t="s">
        <v>1779</v>
      </c>
      <c r="N891" s="0" t="b">
        <f aca="false">FALSE()</f>
        <v>0</v>
      </c>
      <c r="Q891" s="0" t="s">
        <v>5</v>
      </c>
    </row>
    <row r="892" customFormat="false" ht="15" hidden="false" customHeight="false" outlineLevel="0" collapsed="false">
      <c r="A892" s="0" t="s">
        <v>1780</v>
      </c>
      <c r="B892" s="0" t="s">
        <v>26</v>
      </c>
      <c r="C892" s="0" t="s">
        <v>1781</v>
      </c>
      <c r="N892" s="0" t="b">
        <f aca="false">FALSE()</f>
        <v>0</v>
      </c>
      <c r="Q892" s="0" t="s">
        <v>5</v>
      </c>
    </row>
    <row r="893" customFormat="false" ht="15" hidden="false" customHeight="false" outlineLevel="0" collapsed="false">
      <c r="A893" s="0" t="s">
        <v>1782</v>
      </c>
      <c r="B893" s="0" t="s">
        <v>26</v>
      </c>
      <c r="C893" s="0" t="s">
        <v>1783</v>
      </c>
      <c r="N893" s="0" t="b">
        <f aca="false">FALSE()</f>
        <v>0</v>
      </c>
      <c r="Q893" s="0" t="s">
        <v>5</v>
      </c>
    </row>
    <row r="894" customFormat="false" ht="15" hidden="false" customHeight="false" outlineLevel="0" collapsed="false">
      <c r="A894" s="0" t="s">
        <v>1784</v>
      </c>
      <c r="B894" s="0" t="s">
        <v>26</v>
      </c>
      <c r="C894" s="0" t="s">
        <v>1785</v>
      </c>
      <c r="N894" s="0" t="b">
        <f aca="false">FALSE()</f>
        <v>0</v>
      </c>
      <c r="Q894" s="0" t="s">
        <v>5</v>
      </c>
    </row>
    <row r="895" customFormat="false" ht="15" hidden="false" customHeight="false" outlineLevel="0" collapsed="false">
      <c r="A895" s="0" t="s">
        <v>1786</v>
      </c>
      <c r="B895" s="0" t="s">
        <v>26</v>
      </c>
      <c r="C895" s="0" t="s">
        <v>1787</v>
      </c>
      <c r="N895" s="0" t="b">
        <f aca="false">FALSE()</f>
        <v>0</v>
      </c>
      <c r="Q895" s="0" t="s">
        <v>5</v>
      </c>
    </row>
    <row r="896" customFormat="false" ht="15" hidden="false" customHeight="false" outlineLevel="0" collapsed="false">
      <c r="A896" s="0" t="s">
        <v>1788</v>
      </c>
      <c r="B896" s="0" t="s">
        <v>26</v>
      </c>
      <c r="C896" s="0" t="s">
        <v>1789</v>
      </c>
      <c r="N896" s="0" t="b">
        <f aca="false">FALSE()</f>
        <v>0</v>
      </c>
      <c r="Q896" s="0" t="s">
        <v>5</v>
      </c>
    </row>
    <row r="897" customFormat="false" ht="15" hidden="false" customHeight="false" outlineLevel="0" collapsed="false">
      <c r="A897" s="0" t="s">
        <v>1790</v>
      </c>
      <c r="B897" s="0" t="s">
        <v>26</v>
      </c>
      <c r="C897" s="0" t="s">
        <v>1791</v>
      </c>
      <c r="N897" s="0" t="b">
        <f aca="false">FALSE()</f>
        <v>0</v>
      </c>
      <c r="Q897" s="0" t="s">
        <v>5</v>
      </c>
    </row>
    <row r="898" customFormat="false" ht="15" hidden="false" customHeight="false" outlineLevel="0" collapsed="false">
      <c r="A898" s="0" t="s">
        <v>1792</v>
      </c>
      <c r="B898" s="0" t="s">
        <v>26</v>
      </c>
      <c r="C898" s="0" t="s">
        <v>1793</v>
      </c>
      <c r="N898" s="0" t="b">
        <f aca="false">FALSE()</f>
        <v>0</v>
      </c>
      <c r="Q898" s="0" t="s">
        <v>5</v>
      </c>
    </row>
    <row r="899" customFormat="false" ht="15" hidden="false" customHeight="false" outlineLevel="0" collapsed="false">
      <c r="A899" s="0" t="s">
        <v>1794</v>
      </c>
      <c r="B899" s="0" t="s">
        <v>26</v>
      </c>
      <c r="C899" s="0" t="s">
        <v>1795</v>
      </c>
      <c r="N899" s="0" t="b">
        <f aca="false">FALSE()</f>
        <v>0</v>
      </c>
      <c r="Q899" s="0" t="s">
        <v>5</v>
      </c>
    </row>
    <row r="900" customFormat="false" ht="15" hidden="false" customHeight="false" outlineLevel="0" collapsed="false">
      <c r="A900" s="0" t="s">
        <v>1796</v>
      </c>
      <c r="B900" s="0" t="s">
        <v>26</v>
      </c>
      <c r="C900" s="0" t="s">
        <v>1797</v>
      </c>
      <c r="N900" s="0" t="b">
        <f aca="false">FALSE()</f>
        <v>0</v>
      </c>
      <c r="Q900" s="0" t="s">
        <v>5</v>
      </c>
    </row>
    <row r="901" customFormat="false" ht="15" hidden="false" customHeight="false" outlineLevel="0" collapsed="false">
      <c r="A901" s="0" t="s">
        <v>1798</v>
      </c>
      <c r="B901" s="0" t="s">
        <v>26</v>
      </c>
      <c r="C901" s="0" t="s">
        <v>1799</v>
      </c>
      <c r="N901" s="0" t="b">
        <f aca="false">FALSE()</f>
        <v>0</v>
      </c>
      <c r="Q901" s="0" t="s">
        <v>5</v>
      </c>
    </row>
    <row r="902" customFormat="false" ht="15" hidden="false" customHeight="false" outlineLevel="0" collapsed="false">
      <c r="A902" s="0" t="s">
        <v>1800</v>
      </c>
      <c r="B902" s="0" t="s">
        <v>26</v>
      </c>
      <c r="C902" s="0" t="s">
        <v>1801</v>
      </c>
      <c r="N902" s="0" t="b">
        <f aca="false">FALSE()</f>
        <v>0</v>
      </c>
      <c r="Q902" s="0" t="s">
        <v>5</v>
      </c>
    </row>
    <row r="903" customFormat="false" ht="15" hidden="false" customHeight="false" outlineLevel="0" collapsed="false">
      <c r="A903" s="0" t="s">
        <v>1802</v>
      </c>
      <c r="B903" s="0" t="s">
        <v>26</v>
      </c>
      <c r="C903" s="0" t="s">
        <v>1803</v>
      </c>
      <c r="N903" s="0" t="b">
        <f aca="false">FALSE()</f>
        <v>0</v>
      </c>
      <c r="Q903" s="0" t="s">
        <v>5</v>
      </c>
    </row>
    <row r="904" customFormat="false" ht="15" hidden="false" customHeight="false" outlineLevel="0" collapsed="false">
      <c r="A904" s="0" t="s">
        <v>1804</v>
      </c>
      <c r="B904" s="0" t="s">
        <v>26</v>
      </c>
      <c r="C904" s="0" t="s">
        <v>1805</v>
      </c>
      <c r="N904" s="0" t="b">
        <f aca="false">FALSE()</f>
        <v>0</v>
      </c>
      <c r="Q904" s="0" t="s">
        <v>5</v>
      </c>
    </row>
    <row r="905" customFormat="false" ht="15" hidden="false" customHeight="false" outlineLevel="0" collapsed="false">
      <c r="A905" s="0" t="s">
        <v>1806</v>
      </c>
      <c r="B905" s="0" t="s">
        <v>26</v>
      </c>
      <c r="C905" s="0" t="s">
        <v>1807</v>
      </c>
      <c r="N905" s="0" t="b">
        <f aca="false">FALSE()</f>
        <v>0</v>
      </c>
      <c r="Q905" s="0" t="s">
        <v>5</v>
      </c>
    </row>
    <row r="906" customFormat="false" ht="15" hidden="false" customHeight="false" outlineLevel="0" collapsed="false">
      <c r="A906" s="0" t="s">
        <v>1808</v>
      </c>
      <c r="B906" s="0" t="s">
        <v>26</v>
      </c>
      <c r="C906" s="0" t="s">
        <v>1809</v>
      </c>
      <c r="N906" s="0" t="b">
        <f aca="false">FALSE()</f>
        <v>0</v>
      </c>
      <c r="Q906" s="0" t="s">
        <v>5</v>
      </c>
    </row>
    <row r="907" customFormat="false" ht="15" hidden="false" customHeight="false" outlineLevel="0" collapsed="false">
      <c r="A907" s="0" t="s">
        <v>1810</v>
      </c>
      <c r="B907" s="0" t="s">
        <v>26</v>
      </c>
      <c r="C907" s="0" t="s">
        <v>1811</v>
      </c>
      <c r="N907" s="0" t="b">
        <f aca="false">FALSE()</f>
        <v>0</v>
      </c>
      <c r="Q907" s="0" t="s">
        <v>5</v>
      </c>
    </row>
    <row r="908" customFormat="false" ht="15" hidden="false" customHeight="false" outlineLevel="0" collapsed="false">
      <c r="A908" s="0" t="s">
        <v>1812</v>
      </c>
      <c r="B908" s="0" t="s">
        <v>26</v>
      </c>
      <c r="C908" s="0" t="s">
        <v>1813</v>
      </c>
      <c r="N908" s="0" t="b">
        <f aca="false">FALSE()</f>
        <v>0</v>
      </c>
      <c r="Q908" s="0" t="s">
        <v>5</v>
      </c>
    </row>
    <row r="909" customFormat="false" ht="15" hidden="false" customHeight="false" outlineLevel="0" collapsed="false">
      <c r="A909" s="0" t="s">
        <v>1814</v>
      </c>
      <c r="B909" s="0" t="s">
        <v>26</v>
      </c>
      <c r="C909" s="0" t="s">
        <v>1815</v>
      </c>
      <c r="N909" s="0" t="b">
        <f aca="false">FALSE()</f>
        <v>0</v>
      </c>
      <c r="Q909" s="0" t="s">
        <v>5</v>
      </c>
    </row>
    <row r="910" customFormat="false" ht="15" hidden="false" customHeight="false" outlineLevel="0" collapsed="false">
      <c r="A910" s="0" t="s">
        <v>1816</v>
      </c>
      <c r="B910" s="0" t="s">
        <v>26</v>
      </c>
      <c r="C910" s="0" t="s">
        <v>1817</v>
      </c>
      <c r="N910" s="0" t="b">
        <f aca="false">FALSE()</f>
        <v>0</v>
      </c>
      <c r="Q910" s="0" t="s">
        <v>5</v>
      </c>
    </row>
    <row r="911" customFormat="false" ht="15" hidden="false" customHeight="false" outlineLevel="0" collapsed="false">
      <c r="A911" s="0" t="s">
        <v>1818</v>
      </c>
      <c r="B911" s="0" t="s">
        <v>26</v>
      </c>
      <c r="C911" s="0" t="s">
        <v>1819</v>
      </c>
      <c r="N911" s="0" t="b">
        <f aca="false">FALSE()</f>
        <v>0</v>
      </c>
      <c r="Q911" s="0" t="s">
        <v>5</v>
      </c>
    </row>
    <row r="912" customFormat="false" ht="15" hidden="false" customHeight="false" outlineLevel="0" collapsed="false">
      <c r="A912" s="0" t="s">
        <v>1820</v>
      </c>
      <c r="B912" s="0" t="s">
        <v>26</v>
      </c>
      <c r="C912" s="0" t="s">
        <v>1821</v>
      </c>
      <c r="N912" s="0" t="b">
        <f aca="false">FALSE()</f>
        <v>0</v>
      </c>
      <c r="Q912" s="0" t="s">
        <v>5</v>
      </c>
    </row>
    <row r="913" customFormat="false" ht="15" hidden="false" customHeight="false" outlineLevel="0" collapsed="false">
      <c r="A913" s="0" t="s">
        <v>1822</v>
      </c>
      <c r="B913" s="0" t="s">
        <v>26</v>
      </c>
      <c r="C913" s="0" t="s">
        <v>1823</v>
      </c>
      <c r="N913" s="0" t="b">
        <f aca="false">FALSE()</f>
        <v>0</v>
      </c>
      <c r="Q913" s="0" t="s">
        <v>5</v>
      </c>
    </row>
    <row r="914" customFormat="false" ht="15" hidden="false" customHeight="false" outlineLevel="0" collapsed="false">
      <c r="A914" s="0" t="s">
        <v>1824</v>
      </c>
      <c r="B914" s="0" t="s">
        <v>26</v>
      </c>
      <c r="C914" s="0" t="s">
        <v>1825</v>
      </c>
      <c r="N914" s="0" t="b">
        <f aca="false">FALSE()</f>
        <v>0</v>
      </c>
      <c r="Q914" s="0" t="s">
        <v>5</v>
      </c>
    </row>
    <row r="915" customFormat="false" ht="15" hidden="false" customHeight="false" outlineLevel="0" collapsed="false">
      <c r="A915" s="0" t="s">
        <v>1826</v>
      </c>
      <c r="B915" s="0" t="s">
        <v>26</v>
      </c>
      <c r="C915" s="0" t="s">
        <v>1827</v>
      </c>
      <c r="N915" s="0" t="b">
        <f aca="false">FALSE()</f>
        <v>0</v>
      </c>
      <c r="Q915" s="0" t="s">
        <v>5</v>
      </c>
    </row>
    <row r="916" customFormat="false" ht="15" hidden="false" customHeight="false" outlineLevel="0" collapsed="false">
      <c r="A916" s="0" t="s">
        <v>1828</v>
      </c>
      <c r="B916" s="0" t="s">
        <v>26</v>
      </c>
      <c r="C916" s="0" t="s">
        <v>1829</v>
      </c>
      <c r="N916" s="0" t="b">
        <f aca="false">FALSE()</f>
        <v>0</v>
      </c>
      <c r="Q916" s="0" t="s">
        <v>5</v>
      </c>
    </row>
    <row r="917" customFormat="false" ht="15" hidden="false" customHeight="false" outlineLevel="0" collapsed="false">
      <c r="A917" s="0" t="s">
        <v>1830</v>
      </c>
      <c r="B917" s="0" t="s">
        <v>26</v>
      </c>
      <c r="C917" s="0" t="s">
        <v>1831</v>
      </c>
      <c r="N917" s="0" t="b">
        <f aca="false">FALSE()</f>
        <v>0</v>
      </c>
      <c r="Q917" s="0" t="s">
        <v>5</v>
      </c>
    </row>
    <row r="918" customFormat="false" ht="15" hidden="false" customHeight="false" outlineLevel="0" collapsed="false">
      <c r="A918" s="0" t="s">
        <v>1832</v>
      </c>
      <c r="B918" s="0" t="s">
        <v>26</v>
      </c>
      <c r="C918" s="0" t="s">
        <v>1833</v>
      </c>
      <c r="N918" s="0" t="b">
        <f aca="false">FALSE()</f>
        <v>0</v>
      </c>
      <c r="Q918" s="0" t="s">
        <v>5</v>
      </c>
    </row>
    <row r="919" customFormat="false" ht="15" hidden="false" customHeight="false" outlineLevel="0" collapsed="false">
      <c r="A919" s="0" t="s">
        <v>1834</v>
      </c>
      <c r="B919" s="0" t="s">
        <v>26</v>
      </c>
      <c r="C919" s="0" t="s">
        <v>1835</v>
      </c>
      <c r="N919" s="0" t="b">
        <f aca="false">FALSE()</f>
        <v>0</v>
      </c>
      <c r="Q919" s="0" t="s">
        <v>5</v>
      </c>
    </row>
    <row r="920" customFormat="false" ht="15" hidden="false" customHeight="false" outlineLevel="0" collapsed="false">
      <c r="A920" s="0" t="s">
        <v>1836</v>
      </c>
      <c r="B920" s="0" t="s">
        <v>26</v>
      </c>
      <c r="C920" s="0" t="s">
        <v>1837</v>
      </c>
      <c r="N920" s="0" t="b">
        <f aca="false">FALSE()</f>
        <v>0</v>
      </c>
      <c r="Q920" s="0" t="s">
        <v>5</v>
      </c>
    </row>
    <row r="921" customFormat="false" ht="15" hidden="false" customHeight="false" outlineLevel="0" collapsed="false">
      <c r="A921" s="0" t="s">
        <v>1838</v>
      </c>
      <c r="B921" s="0" t="s">
        <v>26</v>
      </c>
      <c r="C921" s="0" t="s">
        <v>1839</v>
      </c>
      <c r="N921" s="0" t="b">
        <f aca="false">FALSE()</f>
        <v>0</v>
      </c>
      <c r="Q921" s="0" t="s">
        <v>5</v>
      </c>
    </row>
    <row r="922" customFormat="false" ht="15" hidden="false" customHeight="false" outlineLevel="0" collapsed="false">
      <c r="A922" s="0" t="s">
        <v>1840</v>
      </c>
      <c r="B922" s="0" t="s">
        <v>26</v>
      </c>
      <c r="C922" s="0" t="s">
        <v>1841</v>
      </c>
      <c r="N922" s="0" t="b">
        <f aca="false">FALSE()</f>
        <v>0</v>
      </c>
      <c r="Q922" s="0" t="s">
        <v>5</v>
      </c>
    </row>
    <row r="923" customFormat="false" ht="15" hidden="false" customHeight="false" outlineLevel="0" collapsed="false">
      <c r="A923" s="0" t="s">
        <v>1842</v>
      </c>
      <c r="B923" s="0" t="s">
        <v>26</v>
      </c>
      <c r="C923" s="0" t="s">
        <v>1843</v>
      </c>
      <c r="N923" s="0" t="b">
        <f aca="false">FALSE()</f>
        <v>0</v>
      </c>
      <c r="Q923" s="0" t="s">
        <v>5</v>
      </c>
    </row>
    <row r="924" customFormat="false" ht="15" hidden="false" customHeight="false" outlineLevel="0" collapsed="false">
      <c r="A924" s="0" t="s">
        <v>1844</v>
      </c>
      <c r="B924" s="0" t="s">
        <v>26</v>
      </c>
      <c r="C924" s="0" t="s">
        <v>1845</v>
      </c>
      <c r="N924" s="0" t="b">
        <f aca="false">FALSE()</f>
        <v>0</v>
      </c>
      <c r="Q924" s="0" t="s">
        <v>5</v>
      </c>
    </row>
    <row r="925" customFormat="false" ht="15" hidden="false" customHeight="false" outlineLevel="0" collapsed="false">
      <c r="A925" s="0" t="s">
        <v>1846</v>
      </c>
      <c r="B925" s="0" t="s">
        <v>26</v>
      </c>
      <c r="C925" s="0" t="s">
        <v>1847</v>
      </c>
      <c r="N925" s="0" t="b">
        <f aca="false">FALSE()</f>
        <v>0</v>
      </c>
      <c r="Q925" s="0" t="s">
        <v>5</v>
      </c>
    </row>
    <row r="926" customFormat="false" ht="15" hidden="false" customHeight="false" outlineLevel="0" collapsed="false">
      <c r="A926" s="0" t="s">
        <v>1848</v>
      </c>
      <c r="B926" s="0" t="s">
        <v>26</v>
      </c>
      <c r="C926" s="0" t="s">
        <v>1849</v>
      </c>
      <c r="N926" s="0" t="b">
        <f aca="false">FALSE()</f>
        <v>0</v>
      </c>
      <c r="Q926" s="0" t="s">
        <v>5</v>
      </c>
    </row>
    <row r="927" customFormat="false" ht="15" hidden="false" customHeight="false" outlineLevel="0" collapsed="false">
      <c r="A927" s="0" t="s">
        <v>1850</v>
      </c>
      <c r="B927" s="0" t="s">
        <v>26</v>
      </c>
      <c r="C927" s="0" t="s">
        <v>1851</v>
      </c>
      <c r="N927" s="0" t="b">
        <f aca="false">FALSE()</f>
        <v>0</v>
      </c>
      <c r="Q927" s="0" t="s">
        <v>5</v>
      </c>
    </row>
    <row r="928" customFormat="false" ht="15" hidden="false" customHeight="false" outlineLevel="0" collapsed="false">
      <c r="A928" s="0" t="s">
        <v>1852</v>
      </c>
      <c r="B928" s="0" t="s">
        <v>26</v>
      </c>
      <c r="C928" s="0" t="s">
        <v>1853</v>
      </c>
      <c r="N928" s="0" t="b">
        <f aca="false">FALSE()</f>
        <v>0</v>
      </c>
      <c r="Q928" s="0" t="s">
        <v>5</v>
      </c>
    </row>
    <row r="929" customFormat="false" ht="15" hidden="false" customHeight="false" outlineLevel="0" collapsed="false">
      <c r="A929" s="0" t="s">
        <v>1854</v>
      </c>
      <c r="B929" s="0" t="s">
        <v>26</v>
      </c>
      <c r="C929" s="0" t="s">
        <v>1855</v>
      </c>
      <c r="N929" s="0" t="b">
        <f aca="false">FALSE()</f>
        <v>0</v>
      </c>
      <c r="Q929" s="0" t="s">
        <v>5</v>
      </c>
    </row>
    <row r="930" customFormat="false" ht="15" hidden="false" customHeight="false" outlineLevel="0" collapsed="false">
      <c r="A930" s="0" t="s">
        <v>1856</v>
      </c>
      <c r="B930" s="0" t="s">
        <v>26</v>
      </c>
      <c r="C930" s="0" t="s">
        <v>1857</v>
      </c>
      <c r="N930" s="0" t="b">
        <f aca="false">FALSE()</f>
        <v>0</v>
      </c>
      <c r="Q930" s="0" t="s">
        <v>5</v>
      </c>
    </row>
    <row r="931" customFormat="false" ht="15" hidden="false" customHeight="false" outlineLevel="0" collapsed="false">
      <c r="A931" s="0" t="s">
        <v>1858</v>
      </c>
      <c r="B931" s="0" t="s">
        <v>26</v>
      </c>
      <c r="C931" s="0" t="s">
        <v>1859</v>
      </c>
      <c r="N931" s="0" t="b">
        <f aca="false">FALSE()</f>
        <v>0</v>
      </c>
      <c r="Q931" s="0" t="s">
        <v>5</v>
      </c>
    </row>
    <row r="932" customFormat="false" ht="15" hidden="false" customHeight="false" outlineLevel="0" collapsed="false">
      <c r="A932" s="0" t="s">
        <v>1860</v>
      </c>
      <c r="B932" s="0" t="s">
        <v>26</v>
      </c>
      <c r="C932" s="0" t="s">
        <v>1861</v>
      </c>
      <c r="N932" s="0" t="b">
        <f aca="false">FALSE()</f>
        <v>0</v>
      </c>
      <c r="Q932" s="0" t="s">
        <v>5</v>
      </c>
    </row>
    <row r="933" customFormat="false" ht="15" hidden="false" customHeight="false" outlineLevel="0" collapsed="false">
      <c r="A933" s="0" t="s">
        <v>1862</v>
      </c>
      <c r="B933" s="0" t="s">
        <v>26</v>
      </c>
      <c r="C933" s="0" t="s">
        <v>1863</v>
      </c>
      <c r="N933" s="0" t="b">
        <f aca="false">FALSE()</f>
        <v>0</v>
      </c>
      <c r="Q933" s="0" t="s">
        <v>5</v>
      </c>
    </row>
    <row r="934" customFormat="false" ht="15" hidden="false" customHeight="false" outlineLevel="0" collapsed="false">
      <c r="A934" s="0" t="s">
        <v>1864</v>
      </c>
      <c r="B934" s="0" t="s">
        <v>26</v>
      </c>
      <c r="C934" s="0" t="s">
        <v>1865</v>
      </c>
      <c r="N934" s="0" t="b">
        <f aca="false">FALSE()</f>
        <v>0</v>
      </c>
      <c r="Q934" s="0" t="s">
        <v>5</v>
      </c>
    </row>
    <row r="935" customFormat="false" ht="15" hidden="false" customHeight="false" outlineLevel="0" collapsed="false">
      <c r="A935" s="0" t="s">
        <v>1866</v>
      </c>
      <c r="B935" s="0" t="s">
        <v>26</v>
      </c>
      <c r="C935" s="0" t="s">
        <v>1867</v>
      </c>
      <c r="N935" s="0" t="b">
        <f aca="false">FALSE()</f>
        <v>0</v>
      </c>
      <c r="Q935" s="0" t="s">
        <v>5</v>
      </c>
    </row>
    <row r="936" customFormat="false" ht="15" hidden="false" customHeight="false" outlineLevel="0" collapsed="false">
      <c r="A936" s="0" t="s">
        <v>1868</v>
      </c>
      <c r="B936" s="0" t="s">
        <v>26</v>
      </c>
      <c r="C936" s="0" t="s">
        <v>381</v>
      </c>
      <c r="N936" s="0" t="b">
        <f aca="false">FALSE()</f>
        <v>0</v>
      </c>
      <c r="Q936" s="0" t="s">
        <v>5</v>
      </c>
    </row>
    <row r="937" customFormat="false" ht="15" hidden="false" customHeight="false" outlineLevel="0" collapsed="false">
      <c r="A937" s="0" t="s">
        <v>1869</v>
      </c>
      <c r="B937" s="0" t="s">
        <v>26</v>
      </c>
      <c r="C937" s="0" t="s">
        <v>1870</v>
      </c>
      <c r="N937" s="0" t="b">
        <f aca="false">FALSE()</f>
        <v>0</v>
      </c>
      <c r="Q937" s="0" t="s">
        <v>5</v>
      </c>
    </row>
    <row r="938" customFormat="false" ht="15" hidden="false" customHeight="false" outlineLevel="0" collapsed="false">
      <c r="A938" s="0" t="s">
        <v>1871</v>
      </c>
      <c r="B938" s="0" t="s">
        <v>26</v>
      </c>
      <c r="C938" s="0" t="s">
        <v>777</v>
      </c>
      <c r="N938" s="0" t="b">
        <f aca="false">FALSE()</f>
        <v>0</v>
      </c>
      <c r="Q938" s="0" t="s">
        <v>5</v>
      </c>
    </row>
    <row r="939" customFormat="false" ht="15" hidden="false" customHeight="false" outlineLevel="0" collapsed="false">
      <c r="A939" s="0" t="s">
        <v>1872</v>
      </c>
      <c r="B939" s="0" t="s">
        <v>26</v>
      </c>
      <c r="C939" s="0" t="s">
        <v>1873</v>
      </c>
      <c r="N939" s="0" t="b">
        <f aca="false">FALSE()</f>
        <v>0</v>
      </c>
      <c r="Q939" s="0" t="s">
        <v>5</v>
      </c>
    </row>
    <row r="940" customFormat="false" ht="15" hidden="false" customHeight="false" outlineLevel="0" collapsed="false">
      <c r="A940" s="0" t="s">
        <v>1874</v>
      </c>
      <c r="B940" s="0" t="s">
        <v>26</v>
      </c>
      <c r="C940" s="0" t="s">
        <v>1875</v>
      </c>
      <c r="N940" s="0" t="b">
        <f aca="false">FALSE()</f>
        <v>0</v>
      </c>
      <c r="Q940" s="0" t="s">
        <v>5</v>
      </c>
    </row>
    <row r="941" customFormat="false" ht="15" hidden="false" customHeight="false" outlineLevel="0" collapsed="false">
      <c r="A941" s="0" t="s">
        <v>1876</v>
      </c>
      <c r="B941" s="0" t="s">
        <v>26</v>
      </c>
      <c r="C941" s="0" t="s">
        <v>1877</v>
      </c>
      <c r="N941" s="0" t="b">
        <f aca="false">FALSE()</f>
        <v>0</v>
      </c>
      <c r="Q941" s="0" t="s">
        <v>5</v>
      </c>
    </row>
    <row r="942" customFormat="false" ht="15" hidden="false" customHeight="false" outlineLevel="0" collapsed="false">
      <c r="A942" s="0" t="s">
        <v>1878</v>
      </c>
      <c r="B942" s="0" t="s">
        <v>26</v>
      </c>
      <c r="C942" s="0" t="s">
        <v>1879</v>
      </c>
      <c r="N942" s="0" t="b">
        <f aca="false">FALSE()</f>
        <v>0</v>
      </c>
      <c r="Q942" s="0" t="s">
        <v>5</v>
      </c>
    </row>
    <row r="943" customFormat="false" ht="15" hidden="false" customHeight="false" outlineLevel="0" collapsed="false">
      <c r="A943" s="0" t="s">
        <v>1880</v>
      </c>
      <c r="B943" s="0" t="s">
        <v>26</v>
      </c>
      <c r="C943" s="0" t="s">
        <v>1881</v>
      </c>
      <c r="N943" s="0" t="b">
        <f aca="false">FALSE()</f>
        <v>0</v>
      </c>
      <c r="Q943" s="0" t="s">
        <v>5</v>
      </c>
    </row>
    <row r="944" customFormat="false" ht="15" hidden="false" customHeight="false" outlineLevel="0" collapsed="false">
      <c r="A944" s="0" t="s">
        <v>1882</v>
      </c>
      <c r="B944" s="0" t="s">
        <v>26</v>
      </c>
      <c r="C944" s="0" t="s">
        <v>1883</v>
      </c>
      <c r="N944" s="0" t="b">
        <f aca="false">FALSE()</f>
        <v>0</v>
      </c>
      <c r="Q944" s="0" t="s">
        <v>5</v>
      </c>
    </row>
    <row r="945" customFormat="false" ht="15" hidden="false" customHeight="false" outlineLevel="0" collapsed="false">
      <c r="A945" s="0" t="s">
        <v>1884</v>
      </c>
      <c r="B945" s="0" t="s">
        <v>26</v>
      </c>
      <c r="C945" s="0" t="s">
        <v>1885</v>
      </c>
      <c r="N945" s="0" t="b">
        <f aca="false">FALSE()</f>
        <v>0</v>
      </c>
      <c r="Q945" s="0" t="s">
        <v>5</v>
      </c>
    </row>
    <row r="946" customFormat="false" ht="15" hidden="false" customHeight="false" outlineLevel="0" collapsed="false">
      <c r="A946" s="0" t="s">
        <v>1886</v>
      </c>
      <c r="B946" s="0" t="s">
        <v>26</v>
      </c>
      <c r="C946" s="0" t="s">
        <v>1887</v>
      </c>
      <c r="N946" s="0" t="b">
        <f aca="false">FALSE()</f>
        <v>0</v>
      </c>
      <c r="Q946" s="0" t="s">
        <v>5</v>
      </c>
    </row>
    <row r="947" customFormat="false" ht="15" hidden="false" customHeight="false" outlineLevel="0" collapsed="false">
      <c r="A947" s="0" t="s">
        <v>1888</v>
      </c>
      <c r="B947" s="0" t="s">
        <v>26</v>
      </c>
      <c r="C947" s="0" t="s">
        <v>1889</v>
      </c>
      <c r="N947" s="0" t="b">
        <f aca="false">FALSE()</f>
        <v>0</v>
      </c>
      <c r="Q947" s="0" t="s">
        <v>5</v>
      </c>
    </row>
    <row r="948" customFormat="false" ht="15" hidden="false" customHeight="false" outlineLevel="0" collapsed="false">
      <c r="A948" s="0" t="s">
        <v>1890</v>
      </c>
      <c r="B948" s="0" t="s">
        <v>26</v>
      </c>
      <c r="C948" s="0" t="s">
        <v>1891</v>
      </c>
      <c r="N948" s="0" t="b">
        <f aca="false">FALSE()</f>
        <v>0</v>
      </c>
      <c r="Q948" s="0" t="s">
        <v>5</v>
      </c>
    </row>
    <row r="949" customFormat="false" ht="15" hidden="false" customHeight="false" outlineLevel="0" collapsed="false">
      <c r="A949" s="0" t="s">
        <v>1892</v>
      </c>
      <c r="B949" s="0" t="s">
        <v>26</v>
      </c>
      <c r="C949" s="0" t="s">
        <v>1893</v>
      </c>
      <c r="N949" s="0" t="b">
        <f aca="false">FALSE()</f>
        <v>0</v>
      </c>
      <c r="Q949" s="0" t="s">
        <v>5</v>
      </c>
    </row>
    <row r="950" customFormat="false" ht="15" hidden="false" customHeight="false" outlineLevel="0" collapsed="false">
      <c r="A950" s="0" t="s">
        <v>1894</v>
      </c>
      <c r="B950" s="0" t="s">
        <v>26</v>
      </c>
      <c r="C950" s="0" t="s">
        <v>1895</v>
      </c>
      <c r="N950" s="0" t="b">
        <f aca="false">FALSE()</f>
        <v>0</v>
      </c>
      <c r="Q950" s="0" t="s">
        <v>5</v>
      </c>
    </row>
    <row r="951" customFormat="false" ht="15" hidden="false" customHeight="false" outlineLevel="0" collapsed="false">
      <c r="A951" s="0" t="s">
        <v>1896</v>
      </c>
      <c r="B951" s="0" t="s">
        <v>26</v>
      </c>
      <c r="C951" s="0" t="s">
        <v>1897</v>
      </c>
      <c r="N951" s="0" t="b">
        <f aca="false">FALSE()</f>
        <v>0</v>
      </c>
      <c r="Q951" s="0" t="s">
        <v>5</v>
      </c>
    </row>
    <row r="952" customFormat="false" ht="15" hidden="false" customHeight="false" outlineLevel="0" collapsed="false">
      <c r="A952" s="0" t="s">
        <v>1898</v>
      </c>
      <c r="B952" s="0" t="s">
        <v>26</v>
      </c>
      <c r="C952" s="0" t="s">
        <v>1899</v>
      </c>
      <c r="N952" s="0" t="b">
        <f aca="false">FALSE()</f>
        <v>0</v>
      </c>
      <c r="Q952" s="0" t="s">
        <v>5</v>
      </c>
    </row>
    <row r="953" customFormat="false" ht="15" hidden="false" customHeight="false" outlineLevel="0" collapsed="false">
      <c r="A953" s="0" t="s">
        <v>1900</v>
      </c>
      <c r="B953" s="0" t="s">
        <v>26</v>
      </c>
      <c r="C953" s="0" t="s">
        <v>1901</v>
      </c>
      <c r="N953" s="0" t="b">
        <f aca="false">FALSE()</f>
        <v>0</v>
      </c>
      <c r="Q953" s="0" t="s">
        <v>5</v>
      </c>
    </row>
    <row r="954" customFormat="false" ht="15" hidden="false" customHeight="false" outlineLevel="0" collapsed="false">
      <c r="A954" s="0" t="s">
        <v>1902</v>
      </c>
      <c r="B954" s="0" t="s">
        <v>26</v>
      </c>
      <c r="C954" s="0" t="s">
        <v>1903</v>
      </c>
      <c r="N954" s="0" t="b">
        <f aca="false">FALSE()</f>
        <v>0</v>
      </c>
      <c r="Q954" s="0" t="s">
        <v>5</v>
      </c>
    </row>
    <row r="955" customFormat="false" ht="15" hidden="false" customHeight="false" outlineLevel="0" collapsed="false">
      <c r="A955" s="0" t="s">
        <v>1904</v>
      </c>
      <c r="B955" s="0" t="s">
        <v>26</v>
      </c>
      <c r="C955" s="0" t="s">
        <v>1905</v>
      </c>
      <c r="N955" s="0" t="b">
        <f aca="false">FALSE()</f>
        <v>0</v>
      </c>
      <c r="Q955" s="0" t="s">
        <v>5</v>
      </c>
    </row>
    <row r="956" customFormat="false" ht="15" hidden="false" customHeight="false" outlineLevel="0" collapsed="false">
      <c r="A956" s="0" t="s">
        <v>1906</v>
      </c>
      <c r="B956" s="0" t="s">
        <v>26</v>
      </c>
      <c r="C956" s="0" t="s">
        <v>1907</v>
      </c>
      <c r="N956" s="0" t="b">
        <f aca="false">FALSE()</f>
        <v>0</v>
      </c>
      <c r="Q956" s="0" t="s">
        <v>5</v>
      </c>
    </row>
    <row r="957" customFormat="false" ht="15" hidden="false" customHeight="false" outlineLevel="0" collapsed="false">
      <c r="A957" s="0" t="s">
        <v>1908</v>
      </c>
      <c r="B957" s="0" t="s">
        <v>26</v>
      </c>
      <c r="C957" s="0" t="s">
        <v>1909</v>
      </c>
      <c r="N957" s="0" t="b">
        <f aca="false">FALSE()</f>
        <v>0</v>
      </c>
      <c r="Q957" s="0" t="s">
        <v>5</v>
      </c>
    </row>
    <row r="958" customFormat="false" ht="15" hidden="false" customHeight="false" outlineLevel="0" collapsed="false">
      <c r="A958" s="0" t="s">
        <v>1910</v>
      </c>
      <c r="B958" s="0" t="s">
        <v>26</v>
      </c>
      <c r="C958" s="0" t="s">
        <v>1911</v>
      </c>
      <c r="N958" s="0" t="b">
        <f aca="false">FALSE()</f>
        <v>0</v>
      </c>
      <c r="Q958" s="0" t="s">
        <v>5</v>
      </c>
    </row>
    <row r="959" customFormat="false" ht="15" hidden="false" customHeight="false" outlineLevel="0" collapsed="false">
      <c r="A959" s="0" t="s">
        <v>1912</v>
      </c>
      <c r="B959" s="0" t="s">
        <v>26</v>
      </c>
      <c r="C959" s="0" t="s">
        <v>1913</v>
      </c>
      <c r="N959" s="0" t="b">
        <f aca="false">FALSE()</f>
        <v>0</v>
      </c>
      <c r="Q959" s="0" t="s">
        <v>5</v>
      </c>
    </row>
    <row r="960" customFormat="false" ht="15" hidden="false" customHeight="false" outlineLevel="0" collapsed="false">
      <c r="A960" s="0" t="s">
        <v>1914</v>
      </c>
      <c r="B960" s="0" t="s">
        <v>26</v>
      </c>
      <c r="C960" s="0" t="s">
        <v>1915</v>
      </c>
      <c r="N960" s="0" t="b">
        <f aca="false">FALSE()</f>
        <v>0</v>
      </c>
      <c r="Q960" s="0" t="s">
        <v>5</v>
      </c>
    </row>
    <row r="961" customFormat="false" ht="15" hidden="false" customHeight="false" outlineLevel="0" collapsed="false">
      <c r="A961" s="0" t="s">
        <v>1916</v>
      </c>
      <c r="B961" s="0" t="s">
        <v>26</v>
      </c>
      <c r="C961" s="0" t="s">
        <v>1917</v>
      </c>
      <c r="N961" s="0" t="b">
        <f aca="false">FALSE()</f>
        <v>0</v>
      </c>
      <c r="Q961" s="0" t="s">
        <v>5</v>
      </c>
    </row>
    <row r="962" customFormat="false" ht="15" hidden="false" customHeight="false" outlineLevel="0" collapsed="false">
      <c r="A962" s="0" t="s">
        <v>1918</v>
      </c>
      <c r="B962" s="0" t="s">
        <v>26</v>
      </c>
      <c r="C962" s="0" t="s">
        <v>1919</v>
      </c>
      <c r="N962" s="0" t="b">
        <f aca="false">FALSE()</f>
        <v>0</v>
      </c>
      <c r="Q962" s="0" t="s">
        <v>5</v>
      </c>
    </row>
    <row r="963" customFormat="false" ht="15" hidden="false" customHeight="false" outlineLevel="0" collapsed="false">
      <c r="A963" s="0" t="s">
        <v>1920</v>
      </c>
      <c r="B963" s="0" t="s">
        <v>26</v>
      </c>
      <c r="C963" s="0" t="s">
        <v>1921</v>
      </c>
      <c r="N963" s="0" t="b">
        <f aca="false">FALSE()</f>
        <v>0</v>
      </c>
      <c r="Q963" s="0" t="s">
        <v>5</v>
      </c>
    </row>
    <row r="964" customFormat="false" ht="15" hidden="false" customHeight="false" outlineLevel="0" collapsed="false">
      <c r="A964" s="0" t="s">
        <v>1922</v>
      </c>
      <c r="B964" s="0" t="s">
        <v>26</v>
      </c>
      <c r="C964" s="0" t="s">
        <v>1923</v>
      </c>
      <c r="N964" s="0" t="b">
        <f aca="false">FALSE()</f>
        <v>0</v>
      </c>
      <c r="Q964" s="0" t="s">
        <v>5</v>
      </c>
    </row>
    <row r="965" customFormat="false" ht="15" hidden="false" customHeight="false" outlineLevel="0" collapsed="false">
      <c r="A965" s="0" t="s">
        <v>1924</v>
      </c>
      <c r="B965" s="0" t="s">
        <v>26</v>
      </c>
      <c r="C965" s="0" t="s">
        <v>1925</v>
      </c>
      <c r="N965" s="0" t="b">
        <f aca="false">FALSE()</f>
        <v>0</v>
      </c>
      <c r="Q965" s="0" t="s">
        <v>5</v>
      </c>
    </row>
    <row r="966" customFormat="false" ht="15" hidden="false" customHeight="false" outlineLevel="0" collapsed="false">
      <c r="A966" s="0" t="s">
        <v>1926</v>
      </c>
      <c r="B966" s="0" t="s">
        <v>26</v>
      </c>
      <c r="C966" s="0" t="s">
        <v>1927</v>
      </c>
      <c r="N966" s="0" t="b">
        <f aca="false">FALSE()</f>
        <v>0</v>
      </c>
      <c r="Q966" s="0" t="s">
        <v>5</v>
      </c>
    </row>
    <row r="967" customFormat="false" ht="15" hidden="false" customHeight="false" outlineLevel="0" collapsed="false">
      <c r="A967" s="0" t="s">
        <v>1928</v>
      </c>
      <c r="B967" s="0" t="s">
        <v>26</v>
      </c>
      <c r="C967" s="0" t="s">
        <v>1929</v>
      </c>
      <c r="N967" s="0" t="b">
        <f aca="false">FALSE()</f>
        <v>0</v>
      </c>
      <c r="Q967" s="0" t="s">
        <v>5</v>
      </c>
    </row>
    <row r="968" customFormat="false" ht="15" hidden="false" customHeight="false" outlineLevel="0" collapsed="false">
      <c r="A968" s="0" t="s">
        <v>1930</v>
      </c>
      <c r="B968" s="0" t="s">
        <v>26</v>
      </c>
      <c r="C968" s="0" t="s">
        <v>1931</v>
      </c>
      <c r="N968" s="0" t="b">
        <f aca="false">FALSE()</f>
        <v>0</v>
      </c>
      <c r="Q968" s="0" t="s">
        <v>5</v>
      </c>
    </row>
    <row r="969" customFormat="false" ht="15" hidden="false" customHeight="false" outlineLevel="0" collapsed="false">
      <c r="A969" s="0" t="s">
        <v>1932</v>
      </c>
      <c r="B969" s="0" t="s">
        <v>26</v>
      </c>
      <c r="C969" s="0" t="s">
        <v>1933</v>
      </c>
      <c r="N969" s="0" t="b">
        <f aca="false">FALSE()</f>
        <v>0</v>
      </c>
      <c r="Q969" s="0" t="s">
        <v>5</v>
      </c>
    </row>
    <row r="970" customFormat="false" ht="15" hidden="false" customHeight="false" outlineLevel="0" collapsed="false">
      <c r="A970" s="0" t="s">
        <v>1934</v>
      </c>
      <c r="B970" s="0" t="s">
        <v>26</v>
      </c>
      <c r="C970" s="0" t="s">
        <v>1935</v>
      </c>
      <c r="N970" s="0" t="b">
        <f aca="false">FALSE()</f>
        <v>0</v>
      </c>
      <c r="Q970" s="0" t="s">
        <v>5</v>
      </c>
    </row>
    <row r="971" customFormat="false" ht="15" hidden="false" customHeight="false" outlineLevel="0" collapsed="false">
      <c r="A971" s="0" t="s">
        <v>1936</v>
      </c>
      <c r="B971" s="0" t="s">
        <v>26</v>
      </c>
      <c r="C971" s="0" t="s">
        <v>1937</v>
      </c>
      <c r="N971" s="0" t="b">
        <f aca="false">FALSE()</f>
        <v>0</v>
      </c>
      <c r="Q971" s="0" t="s">
        <v>5</v>
      </c>
    </row>
    <row r="972" customFormat="false" ht="15" hidden="false" customHeight="false" outlineLevel="0" collapsed="false">
      <c r="A972" s="0" t="s">
        <v>1938</v>
      </c>
      <c r="B972" s="0" t="s">
        <v>26</v>
      </c>
      <c r="C972" s="0" t="s">
        <v>1939</v>
      </c>
      <c r="N972" s="0" t="b">
        <f aca="false">FALSE()</f>
        <v>0</v>
      </c>
      <c r="Q972" s="0" t="s">
        <v>5</v>
      </c>
    </row>
    <row r="973" customFormat="false" ht="15" hidden="false" customHeight="false" outlineLevel="0" collapsed="false">
      <c r="A973" s="0" t="s">
        <v>1940</v>
      </c>
      <c r="B973" s="0" t="s">
        <v>26</v>
      </c>
      <c r="C973" s="0" t="s">
        <v>1941</v>
      </c>
      <c r="N973" s="0" t="b">
        <f aca="false">FALSE()</f>
        <v>0</v>
      </c>
      <c r="Q973" s="0" t="s">
        <v>5</v>
      </c>
    </row>
    <row r="974" customFormat="false" ht="15" hidden="false" customHeight="false" outlineLevel="0" collapsed="false">
      <c r="A974" s="0" t="s">
        <v>1942</v>
      </c>
      <c r="B974" s="0" t="s">
        <v>26</v>
      </c>
      <c r="C974" s="0" t="s">
        <v>1943</v>
      </c>
      <c r="N974" s="0" t="b">
        <f aca="false">FALSE()</f>
        <v>0</v>
      </c>
      <c r="Q974" s="0" t="s">
        <v>5</v>
      </c>
    </row>
    <row r="975" customFormat="false" ht="15" hidden="false" customHeight="false" outlineLevel="0" collapsed="false">
      <c r="A975" s="0" t="s">
        <v>1944</v>
      </c>
      <c r="B975" s="0" t="s">
        <v>26</v>
      </c>
      <c r="C975" s="0" t="s">
        <v>1945</v>
      </c>
      <c r="N975" s="0" t="b">
        <f aca="false">FALSE()</f>
        <v>0</v>
      </c>
      <c r="Q975" s="0" t="s">
        <v>5</v>
      </c>
    </row>
    <row r="976" customFormat="false" ht="15" hidden="false" customHeight="false" outlineLevel="0" collapsed="false">
      <c r="A976" s="0" t="s">
        <v>1946</v>
      </c>
      <c r="B976" s="0" t="s">
        <v>26</v>
      </c>
      <c r="C976" s="0" t="s">
        <v>1947</v>
      </c>
      <c r="N976" s="0" t="b">
        <f aca="false">FALSE()</f>
        <v>0</v>
      </c>
      <c r="Q976" s="0" t="s">
        <v>5</v>
      </c>
    </row>
    <row r="977" customFormat="false" ht="15" hidden="false" customHeight="false" outlineLevel="0" collapsed="false">
      <c r="A977" s="0" t="s">
        <v>1948</v>
      </c>
      <c r="B977" s="0" t="s">
        <v>26</v>
      </c>
      <c r="C977" s="0" t="s">
        <v>1949</v>
      </c>
      <c r="N977" s="0" t="b">
        <f aca="false">FALSE()</f>
        <v>0</v>
      </c>
      <c r="Q977" s="0" t="s">
        <v>5</v>
      </c>
    </row>
    <row r="978" customFormat="false" ht="15" hidden="false" customHeight="false" outlineLevel="0" collapsed="false">
      <c r="A978" s="0" t="s">
        <v>1950</v>
      </c>
      <c r="B978" s="0" t="s">
        <v>26</v>
      </c>
      <c r="C978" s="0" t="s">
        <v>1951</v>
      </c>
      <c r="N978" s="0" t="b">
        <f aca="false">FALSE()</f>
        <v>0</v>
      </c>
      <c r="Q978" s="0" t="s">
        <v>5</v>
      </c>
    </row>
    <row r="979" customFormat="false" ht="15" hidden="false" customHeight="false" outlineLevel="0" collapsed="false">
      <c r="A979" s="0" t="s">
        <v>1952</v>
      </c>
      <c r="B979" s="0" t="s">
        <v>26</v>
      </c>
      <c r="C979" s="0" t="s">
        <v>1953</v>
      </c>
      <c r="N979" s="0" t="b">
        <f aca="false">FALSE()</f>
        <v>0</v>
      </c>
      <c r="Q979" s="0" t="s">
        <v>5</v>
      </c>
    </row>
    <row r="980" customFormat="false" ht="15" hidden="false" customHeight="false" outlineLevel="0" collapsed="false">
      <c r="A980" s="0" t="s">
        <v>1954</v>
      </c>
      <c r="B980" s="0" t="s">
        <v>26</v>
      </c>
      <c r="C980" s="0" t="s">
        <v>1955</v>
      </c>
      <c r="N980" s="0" t="b">
        <f aca="false">FALSE()</f>
        <v>0</v>
      </c>
      <c r="Q980" s="0" t="s">
        <v>5</v>
      </c>
    </row>
    <row r="981" customFormat="false" ht="15" hidden="false" customHeight="false" outlineLevel="0" collapsed="false">
      <c r="A981" s="0" t="s">
        <v>1956</v>
      </c>
      <c r="B981" s="0" t="s">
        <v>26</v>
      </c>
      <c r="C981" s="0" t="s">
        <v>1957</v>
      </c>
      <c r="N981" s="0" t="b">
        <f aca="false">FALSE()</f>
        <v>0</v>
      </c>
      <c r="Q981" s="0" t="s">
        <v>5</v>
      </c>
    </row>
    <row r="982" customFormat="false" ht="15" hidden="false" customHeight="false" outlineLevel="0" collapsed="false">
      <c r="A982" s="0" t="s">
        <v>1958</v>
      </c>
      <c r="B982" s="0" t="s">
        <v>26</v>
      </c>
      <c r="C982" s="0" t="s">
        <v>1959</v>
      </c>
      <c r="N982" s="0" t="b">
        <f aca="false">FALSE()</f>
        <v>0</v>
      </c>
      <c r="Q982" s="0" t="s">
        <v>5</v>
      </c>
    </row>
    <row r="983" customFormat="false" ht="15" hidden="false" customHeight="false" outlineLevel="0" collapsed="false">
      <c r="A983" s="0" t="s">
        <v>1960</v>
      </c>
      <c r="B983" s="0" t="s">
        <v>26</v>
      </c>
      <c r="C983" s="0" t="s">
        <v>1961</v>
      </c>
      <c r="N983" s="0" t="b">
        <f aca="false">FALSE()</f>
        <v>0</v>
      </c>
      <c r="Q983" s="0" t="s">
        <v>5</v>
      </c>
    </row>
    <row r="984" customFormat="false" ht="15" hidden="false" customHeight="false" outlineLevel="0" collapsed="false">
      <c r="A984" s="0" t="s">
        <v>1962</v>
      </c>
      <c r="B984" s="0" t="s">
        <v>26</v>
      </c>
      <c r="C984" s="0" t="s">
        <v>1963</v>
      </c>
      <c r="N984" s="0" t="b">
        <f aca="false">FALSE()</f>
        <v>0</v>
      </c>
      <c r="Q984" s="0" t="s">
        <v>5</v>
      </c>
    </row>
    <row r="985" customFormat="false" ht="15" hidden="false" customHeight="false" outlineLevel="0" collapsed="false">
      <c r="A985" s="0" t="s">
        <v>1964</v>
      </c>
      <c r="B985" s="0" t="s">
        <v>26</v>
      </c>
      <c r="C985" s="0" t="s">
        <v>1965</v>
      </c>
      <c r="N985" s="0" t="b">
        <f aca="false">FALSE()</f>
        <v>0</v>
      </c>
      <c r="Q985" s="0" t="s">
        <v>5</v>
      </c>
    </row>
    <row r="986" customFormat="false" ht="15" hidden="false" customHeight="false" outlineLevel="0" collapsed="false">
      <c r="A986" s="0" t="s">
        <v>1966</v>
      </c>
      <c r="B986" s="0" t="s">
        <v>26</v>
      </c>
      <c r="C986" s="0" t="s">
        <v>1967</v>
      </c>
      <c r="N986" s="0" t="b">
        <f aca="false">FALSE()</f>
        <v>0</v>
      </c>
      <c r="Q986" s="0" t="s">
        <v>5</v>
      </c>
    </row>
    <row r="987" customFormat="false" ht="15" hidden="false" customHeight="false" outlineLevel="0" collapsed="false">
      <c r="A987" s="0" t="s">
        <v>1968</v>
      </c>
      <c r="B987" s="0" t="s">
        <v>26</v>
      </c>
      <c r="C987" s="0" t="s">
        <v>1969</v>
      </c>
      <c r="N987" s="0" t="b">
        <f aca="false">FALSE()</f>
        <v>0</v>
      </c>
      <c r="Q987" s="0" t="s">
        <v>5</v>
      </c>
    </row>
    <row r="988" customFormat="false" ht="15" hidden="false" customHeight="false" outlineLevel="0" collapsed="false">
      <c r="A988" s="0" t="s">
        <v>1970</v>
      </c>
      <c r="B988" s="0" t="s">
        <v>26</v>
      </c>
      <c r="C988" s="0" t="s">
        <v>1971</v>
      </c>
      <c r="N988" s="0" t="b">
        <f aca="false">FALSE()</f>
        <v>0</v>
      </c>
      <c r="Q988" s="0" t="s">
        <v>5</v>
      </c>
    </row>
    <row r="989" customFormat="false" ht="15" hidden="false" customHeight="false" outlineLevel="0" collapsed="false">
      <c r="A989" s="0" t="s">
        <v>1972</v>
      </c>
      <c r="B989" s="0" t="s">
        <v>26</v>
      </c>
      <c r="C989" s="0" t="s">
        <v>1973</v>
      </c>
      <c r="N989" s="0" t="b">
        <f aca="false">FALSE()</f>
        <v>0</v>
      </c>
      <c r="Q989" s="0" t="s">
        <v>5</v>
      </c>
    </row>
    <row r="990" customFormat="false" ht="15" hidden="false" customHeight="false" outlineLevel="0" collapsed="false">
      <c r="A990" s="0" t="s">
        <v>1974</v>
      </c>
      <c r="B990" s="0" t="s">
        <v>26</v>
      </c>
      <c r="C990" s="0" t="s">
        <v>1975</v>
      </c>
      <c r="N990" s="0" t="b">
        <f aca="false">FALSE()</f>
        <v>0</v>
      </c>
      <c r="Q990" s="0" t="s">
        <v>5</v>
      </c>
    </row>
    <row r="991" customFormat="false" ht="15" hidden="false" customHeight="false" outlineLevel="0" collapsed="false">
      <c r="A991" s="0" t="s">
        <v>1976</v>
      </c>
      <c r="B991" s="0" t="s">
        <v>26</v>
      </c>
      <c r="C991" s="0" t="s">
        <v>1977</v>
      </c>
      <c r="N991" s="0" t="b">
        <f aca="false">FALSE()</f>
        <v>0</v>
      </c>
      <c r="Q991" s="0" t="s">
        <v>5</v>
      </c>
    </row>
    <row r="992" customFormat="false" ht="15" hidden="false" customHeight="false" outlineLevel="0" collapsed="false">
      <c r="A992" s="0" t="s">
        <v>1978</v>
      </c>
      <c r="B992" s="0" t="s">
        <v>26</v>
      </c>
      <c r="C992" s="0" t="s">
        <v>1979</v>
      </c>
      <c r="N992" s="0" t="b">
        <f aca="false">FALSE()</f>
        <v>0</v>
      </c>
      <c r="Q992" s="0" t="s">
        <v>5</v>
      </c>
    </row>
    <row r="993" customFormat="false" ht="15" hidden="false" customHeight="false" outlineLevel="0" collapsed="false">
      <c r="A993" s="0" t="s">
        <v>1980</v>
      </c>
      <c r="B993" s="0" t="s">
        <v>26</v>
      </c>
      <c r="C993" s="0" t="s">
        <v>1981</v>
      </c>
      <c r="N993" s="0" t="b">
        <f aca="false">FALSE()</f>
        <v>0</v>
      </c>
      <c r="Q993" s="0" t="s">
        <v>5</v>
      </c>
    </row>
    <row r="994" customFormat="false" ht="15" hidden="false" customHeight="false" outlineLevel="0" collapsed="false">
      <c r="A994" s="0" t="s">
        <v>1982</v>
      </c>
      <c r="B994" s="0" t="s">
        <v>26</v>
      </c>
      <c r="C994" s="0" t="s">
        <v>1983</v>
      </c>
      <c r="N994" s="0" t="b">
        <f aca="false">FALSE()</f>
        <v>0</v>
      </c>
      <c r="Q994" s="0" t="s">
        <v>5</v>
      </c>
    </row>
    <row r="995" customFormat="false" ht="15" hidden="false" customHeight="false" outlineLevel="0" collapsed="false">
      <c r="A995" s="0" t="s">
        <v>1984</v>
      </c>
      <c r="B995" s="0" t="s">
        <v>26</v>
      </c>
      <c r="C995" s="0" t="s">
        <v>1985</v>
      </c>
      <c r="N995" s="0" t="b">
        <f aca="false">FALSE()</f>
        <v>0</v>
      </c>
      <c r="Q995" s="0" t="s">
        <v>5</v>
      </c>
    </row>
    <row r="996" customFormat="false" ht="15" hidden="false" customHeight="false" outlineLevel="0" collapsed="false">
      <c r="A996" s="0" t="s">
        <v>1986</v>
      </c>
      <c r="B996" s="0" t="s">
        <v>26</v>
      </c>
      <c r="C996" s="0" t="s">
        <v>1987</v>
      </c>
      <c r="N996" s="0" t="b">
        <f aca="false">FALSE()</f>
        <v>0</v>
      </c>
      <c r="Q996" s="0" t="s">
        <v>5</v>
      </c>
    </row>
    <row r="997" customFormat="false" ht="15" hidden="false" customHeight="false" outlineLevel="0" collapsed="false">
      <c r="A997" s="0" t="s">
        <v>1988</v>
      </c>
      <c r="B997" s="0" t="s">
        <v>26</v>
      </c>
      <c r="C997" s="0" t="s">
        <v>1989</v>
      </c>
      <c r="N997" s="0" t="b">
        <f aca="false">FALSE()</f>
        <v>0</v>
      </c>
      <c r="Q997" s="0" t="s">
        <v>5</v>
      </c>
    </row>
    <row r="998" customFormat="false" ht="15" hidden="false" customHeight="false" outlineLevel="0" collapsed="false">
      <c r="A998" s="0" t="s">
        <v>1990</v>
      </c>
      <c r="B998" s="0" t="s">
        <v>26</v>
      </c>
      <c r="C998" s="0" t="s">
        <v>1991</v>
      </c>
      <c r="N998" s="0" t="b">
        <f aca="false">FALSE()</f>
        <v>0</v>
      </c>
      <c r="Q998" s="0" t="s">
        <v>5</v>
      </c>
    </row>
    <row r="999" customFormat="false" ht="15" hidden="false" customHeight="false" outlineLevel="0" collapsed="false">
      <c r="A999" s="0" t="s">
        <v>1992</v>
      </c>
      <c r="B999" s="0" t="s">
        <v>26</v>
      </c>
      <c r="C999" s="0" t="s">
        <v>1993</v>
      </c>
      <c r="N999" s="0" t="b">
        <f aca="false">FALSE()</f>
        <v>0</v>
      </c>
      <c r="Q999" s="0" t="s">
        <v>5</v>
      </c>
    </row>
    <row r="1000" customFormat="false" ht="15" hidden="false" customHeight="false" outlineLevel="0" collapsed="false">
      <c r="A1000" s="0" t="s">
        <v>1994</v>
      </c>
      <c r="B1000" s="0" t="s">
        <v>26</v>
      </c>
      <c r="C1000" s="0" t="s">
        <v>1995</v>
      </c>
      <c r="N1000" s="0" t="b">
        <f aca="false">FALSE()</f>
        <v>0</v>
      </c>
      <c r="Q1000" s="0" t="s">
        <v>5</v>
      </c>
    </row>
    <row r="1001" customFormat="false" ht="15" hidden="false" customHeight="false" outlineLevel="0" collapsed="false">
      <c r="A1001" s="0" t="s">
        <v>1996</v>
      </c>
      <c r="B1001" s="0" t="s">
        <v>26</v>
      </c>
      <c r="C1001" s="0" t="s">
        <v>1997</v>
      </c>
      <c r="N1001" s="0" t="b">
        <f aca="false">FALSE()</f>
        <v>0</v>
      </c>
      <c r="Q1001" s="0" t="s">
        <v>5</v>
      </c>
    </row>
    <row r="1002" customFormat="false" ht="15" hidden="false" customHeight="false" outlineLevel="0" collapsed="false">
      <c r="A1002" s="0" t="s">
        <v>1998</v>
      </c>
      <c r="B1002" s="0" t="s">
        <v>26</v>
      </c>
      <c r="C1002" s="0" t="s">
        <v>1999</v>
      </c>
      <c r="N1002" s="0" t="b">
        <f aca="false">FALSE()</f>
        <v>0</v>
      </c>
      <c r="Q1002" s="0" t="s">
        <v>5</v>
      </c>
    </row>
    <row r="1003" customFormat="false" ht="15" hidden="false" customHeight="false" outlineLevel="0" collapsed="false">
      <c r="A1003" s="0" t="s">
        <v>2000</v>
      </c>
      <c r="B1003" s="0" t="s">
        <v>26</v>
      </c>
      <c r="C1003" s="0" t="s">
        <v>2001</v>
      </c>
      <c r="N1003" s="0" t="b">
        <f aca="false">FALSE()</f>
        <v>0</v>
      </c>
      <c r="Q1003" s="0" t="s">
        <v>5</v>
      </c>
    </row>
    <row r="1004" customFormat="false" ht="15" hidden="false" customHeight="false" outlineLevel="0" collapsed="false">
      <c r="A1004" s="0" t="s">
        <v>2002</v>
      </c>
      <c r="B1004" s="0" t="s">
        <v>26</v>
      </c>
      <c r="C1004" s="0" t="s">
        <v>2003</v>
      </c>
      <c r="N1004" s="0" t="b">
        <f aca="false">FALSE()</f>
        <v>0</v>
      </c>
      <c r="Q1004" s="0" t="s">
        <v>5</v>
      </c>
    </row>
    <row r="1005" customFormat="false" ht="15" hidden="false" customHeight="false" outlineLevel="0" collapsed="false">
      <c r="A1005" s="0" t="s">
        <v>2004</v>
      </c>
      <c r="B1005" s="0" t="s">
        <v>26</v>
      </c>
      <c r="C1005" s="0" t="s">
        <v>2005</v>
      </c>
      <c r="N1005" s="0" t="b">
        <f aca="false">FALSE()</f>
        <v>0</v>
      </c>
      <c r="Q1005" s="0" t="s">
        <v>5</v>
      </c>
    </row>
    <row r="1006" customFormat="false" ht="15" hidden="false" customHeight="false" outlineLevel="0" collapsed="false">
      <c r="A1006" s="0" t="s">
        <v>2006</v>
      </c>
      <c r="B1006" s="0" t="s">
        <v>26</v>
      </c>
      <c r="C1006" s="0" t="s">
        <v>2007</v>
      </c>
      <c r="N1006" s="0" t="b">
        <f aca="false">FALSE()</f>
        <v>0</v>
      </c>
      <c r="Q1006" s="0" t="s">
        <v>5</v>
      </c>
    </row>
    <row r="1007" customFormat="false" ht="15" hidden="false" customHeight="false" outlineLevel="0" collapsed="false">
      <c r="A1007" s="0" t="s">
        <v>2008</v>
      </c>
      <c r="B1007" s="0" t="s">
        <v>26</v>
      </c>
      <c r="C1007" s="0" t="s">
        <v>2009</v>
      </c>
      <c r="N1007" s="0" t="b">
        <f aca="false">FALSE()</f>
        <v>0</v>
      </c>
      <c r="Q1007" s="0" t="s">
        <v>5</v>
      </c>
    </row>
    <row r="1008" customFormat="false" ht="15" hidden="false" customHeight="false" outlineLevel="0" collapsed="false">
      <c r="A1008" s="0" t="s">
        <v>2010</v>
      </c>
      <c r="B1008" s="0" t="s">
        <v>26</v>
      </c>
      <c r="C1008" s="0" t="s">
        <v>2011</v>
      </c>
      <c r="N1008" s="0" t="b">
        <f aca="false">FALSE()</f>
        <v>0</v>
      </c>
      <c r="Q1008" s="0" t="s">
        <v>5</v>
      </c>
    </row>
    <row r="1009" customFormat="false" ht="15" hidden="false" customHeight="false" outlineLevel="0" collapsed="false">
      <c r="A1009" s="0" t="s">
        <v>2012</v>
      </c>
      <c r="B1009" s="0" t="s">
        <v>26</v>
      </c>
      <c r="C1009" s="0" t="s">
        <v>2013</v>
      </c>
      <c r="N1009" s="0" t="b">
        <f aca="false">FALSE()</f>
        <v>0</v>
      </c>
      <c r="Q1009" s="0" t="s">
        <v>5</v>
      </c>
    </row>
    <row r="1010" customFormat="false" ht="15" hidden="false" customHeight="false" outlineLevel="0" collapsed="false">
      <c r="A1010" s="0" t="s">
        <v>2014</v>
      </c>
      <c r="B1010" s="0" t="s">
        <v>26</v>
      </c>
      <c r="C1010" s="0" t="s">
        <v>2015</v>
      </c>
      <c r="N1010" s="0" t="b">
        <f aca="false">FALSE()</f>
        <v>0</v>
      </c>
      <c r="Q1010" s="0" t="s">
        <v>5</v>
      </c>
    </row>
    <row r="1011" customFormat="false" ht="15" hidden="false" customHeight="false" outlineLevel="0" collapsed="false">
      <c r="A1011" s="0" t="s">
        <v>2016</v>
      </c>
      <c r="B1011" s="0" t="s">
        <v>26</v>
      </c>
      <c r="C1011" s="0" t="s">
        <v>2017</v>
      </c>
      <c r="N1011" s="0" t="b">
        <f aca="false">FALSE()</f>
        <v>0</v>
      </c>
      <c r="Q1011" s="0" t="s">
        <v>5</v>
      </c>
    </row>
    <row r="1012" customFormat="false" ht="15" hidden="false" customHeight="false" outlineLevel="0" collapsed="false">
      <c r="A1012" s="0" t="s">
        <v>2018</v>
      </c>
      <c r="B1012" s="0" t="s">
        <v>26</v>
      </c>
      <c r="C1012" s="0" t="s">
        <v>2019</v>
      </c>
      <c r="N1012" s="0" t="b">
        <f aca="false">FALSE()</f>
        <v>0</v>
      </c>
      <c r="Q1012" s="0" t="s">
        <v>5</v>
      </c>
    </row>
    <row r="1013" customFormat="false" ht="15" hidden="false" customHeight="false" outlineLevel="0" collapsed="false">
      <c r="A1013" s="0" t="s">
        <v>2020</v>
      </c>
      <c r="B1013" s="0" t="s">
        <v>26</v>
      </c>
      <c r="C1013" s="0" t="s">
        <v>2021</v>
      </c>
      <c r="N1013" s="0" t="b">
        <f aca="false">FALSE()</f>
        <v>0</v>
      </c>
      <c r="Q1013" s="0" t="s">
        <v>5</v>
      </c>
    </row>
    <row r="1014" customFormat="false" ht="15" hidden="false" customHeight="false" outlineLevel="0" collapsed="false">
      <c r="A1014" s="0" t="s">
        <v>2022</v>
      </c>
      <c r="B1014" s="0" t="s">
        <v>26</v>
      </c>
      <c r="C1014" s="0" t="s">
        <v>2023</v>
      </c>
      <c r="N1014" s="0" t="b">
        <f aca="false">FALSE()</f>
        <v>0</v>
      </c>
      <c r="Q1014" s="0" t="s">
        <v>5</v>
      </c>
    </row>
    <row r="1015" customFormat="false" ht="15" hidden="false" customHeight="false" outlineLevel="0" collapsed="false">
      <c r="A1015" s="0" t="s">
        <v>2024</v>
      </c>
      <c r="B1015" s="0" t="s">
        <v>26</v>
      </c>
      <c r="C1015" s="0" t="s">
        <v>2025</v>
      </c>
      <c r="N1015" s="0" t="b">
        <f aca="false">FALSE()</f>
        <v>0</v>
      </c>
      <c r="Q1015" s="0" t="s">
        <v>5</v>
      </c>
    </row>
    <row r="1016" customFormat="false" ht="15" hidden="false" customHeight="false" outlineLevel="0" collapsed="false">
      <c r="A1016" s="0" t="s">
        <v>2026</v>
      </c>
      <c r="B1016" s="0" t="s">
        <v>26</v>
      </c>
      <c r="C1016" s="0" t="s">
        <v>2027</v>
      </c>
      <c r="N1016" s="0" t="b">
        <f aca="false">FALSE()</f>
        <v>0</v>
      </c>
      <c r="Q1016" s="0" t="s">
        <v>5</v>
      </c>
    </row>
    <row r="1017" customFormat="false" ht="15" hidden="false" customHeight="false" outlineLevel="0" collapsed="false">
      <c r="A1017" s="0" t="s">
        <v>2028</v>
      </c>
      <c r="B1017" s="0" t="s">
        <v>26</v>
      </c>
      <c r="C1017" s="0" t="s">
        <v>2029</v>
      </c>
      <c r="N1017" s="0" t="b">
        <f aca="false">FALSE()</f>
        <v>0</v>
      </c>
      <c r="Q1017" s="0" t="s">
        <v>5</v>
      </c>
    </row>
    <row r="1018" customFormat="false" ht="15" hidden="false" customHeight="false" outlineLevel="0" collapsed="false">
      <c r="A1018" s="0" t="s">
        <v>2030</v>
      </c>
      <c r="B1018" s="0" t="s">
        <v>26</v>
      </c>
      <c r="C1018" s="0" t="s">
        <v>2031</v>
      </c>
      <c r="N1018" s="0" t="b">
        <f aca="false">FALSE()</f>
        <v>0</v>
      </c>
      <c r="Q1018" s="0" t="s">
        <v>5</v>
      </c>
    </row>
    <row r="1019" customFormat="false" ht="15" hidden="false" customHeight="false" outlineLevel="0" collapsed="false">
      <c r="A1019" s="0" t="s">
        <v>2032</v>
      </c>
      <c r="B1019" s="0" t="s">
        <v>26</v>
      </c>
      <c r="C1019" s="0" t="s">
        <v>2033</v>
      </c>
      <c r="N1019" s="0" t="b">
        <f aca="false">FALSE()</f>
        <v>0</v>
      </c>
      <c r="Q1019" s="0" t="s">
        <v>5</v>
      </c>
    </row>
    <row r="1020" customFormat="false" ht="15" hidden="false" customHeight="false" outlineLevel="0" collapsed="false">
      <c r="A1020" s="0" t="s">
        <v>2034</v>
      </c>
      <c r="B1020" s="0" t="s">
        <v>26</v>
      </c>
      <c r="C1020" s="0" t="s">
        <v>2035</v>
      </c>
      <c r="N1020" s="0" t="b">
        <f aca="false">FALSE()</f>
        <v>0</v>
      </c>
      <c r="Q1020" s="0" t="s">
        <v>5</v>
      </c>
    </row>
    <row r="1021" customFormat="false" ht="15" hidden="false" customHeight="false" outlineLevel="0" collapsed="false">
      <c r="A1021" s="0" t="s">
        <v>2036</v>
      </c>
      <c r="B1021" s="0" t="s">
        <v>26</v>
      </c>
      <c r="C1021" s="0" t="s">
        <v>2037</v>
      </c>
      <c r="N1021" s="0" t="b">
        <f aca="false">FALSE()</f>
        <v>0</v>
      </c>
      <c r="Q1021" s="0" t="s">
        <v>5</v>
      </c>
    </row>
    <row r="1022" customFormat="false" ht="15" hidden="false" customHeight="false" outlineLevel="0" collapsed="false">
      <c r="A1022" s="0" t="s">
        <v>2038</v>
      </c>
      <c r="B1022" s="0" t="s">
        <v>26</v>
      </c>
      <c r="C1022" s="0" t="s">
        <v>2039</v>
      </c>
      <c r="N1022" s="0" t="b">
        <f aca="false">FALSE()</f>
        <v>0</v>
      </c>
      <c r="Q1022" s="0" t="s">
        <v>5</v>
      </c>
    </row>
    <row r="1023" customFormat="false" ht="15" hidden="false" customHeight="false" outlineLevel="0" collapsed="false">
      <c r="A1023" s="0" t="s">
        <v>2040</v>
      </c>
      <c r="B1023" s="0" t="s">
        <v>26</v>
      </c>
      <c r="C1023" s="0" t="s">
        <v>2041</v>
      </c>
      <c r="N1023" s="0" t="b">
        <f aca="false">FALSE()</f>
        <v>0</v>
      </c>
      <c r="Q1023" s="0" t="s">
        <v>5</v>
      </c>
    </row>
    <row r="1024" customFormat="false" ht="15" hidden="false" customHeight="false" outlineLevel="0" collapsed="false">
      <c r="A1024" s="0" t="s">
        <v>2042</v>
      </c>
      <c r="B1024" s="0" t="s">
        <v>26</v>
      </c>
      <c r="C1024" s="0" t="s">
        <v>2043</v>
      </c>
      <c r="N1024" s="0" t="b">
        <f aca="false">FALSE()</f>
        <v>0</v>
      </c>
      <c r="Q1024" s="0" t="s">
        <v>5</v>
      </c>
    </row>
    <row r="1025" customFormat="false" ht="15" hidden="false" customHeight="false" outlineLevel="0" collapsed="false">
      <c r="A1025" s="0" t="s">
        <v>2044</v>
      </c>
      <c r="B1025" s="0" t="s">
        <v>26</v>
      </c>
      <c r="C1025" s="0" t="s">
        <v>2045</v>
      </c>
      <c r="N1025" s="0" t="b">
        <f aca="false">FALSE()</f>
        <v>0</v>
      </c>
      <c r="Q1025" s="0" t="s">
        <v>5</v>
      </c>
    </row>
    <row r="1026" customFormat="false" ht="15" hidden="false" customHeight="false" outlineLevel="0" collapsed="false">
      <c r="A1026" s="0" t="s">
        <v>2046</v>
      </c>
      <c r="B1026" s="0" t="s">
        <v>26</v>
      </c>
      <c r="C1026" s="0" t="s">
        <v>2047</v>
      </c>
      <c r="N1026" s="0" t="b">
        <f aca="false">FALSE()</f>
        <v>0</v>
      </c>
      <c r="Q1026" s="0" t="s">
        <v>5</v>
      </c>
    </row>
    <row r="1027" customFormat="false" ht="15" hidden="false" customHeight="false" outlineLevel="0" collapsed="false">
      <c r="A1027" s="0" t="s">
        <v>2048</v>
      </c>
      <c r="B1027" s="0" t="s">
        <v>26</v>
      </c>
      <c r="C1027" s="0" t="s">
        <v>2049</v>
      </c>
      <c r="N1027" s="0" t="b">
        <f aca="false">FALSE()</f>
        <v>0</v>
      </c>
      <c r="Q1027" s="0" t="s">
        <v>5</v>
      </c>
    </row>
    <row r="1028" customFormat="false" ht="15" hidden="false" customHeight="false" outlineLevel="0" collapsed="false">
      <c r="A1028" s="0" t="s">
        <v>2050</v>
      </c>
      <c r="B1028" s="0" t="s">
        <v>26</v>
      </c>
      <c r="C1028" s="0" t="s">
        <v>2051</v>
      </c>
      <c r="N1028" s="0" t="b">
        <f aca="false">FALSE()</f>
        <v>0</v>
      </c>
      <c r="Q1028" s="0" t="s">
        <v>5</v>
      </c>
    </row>
    <row r="1029" customFormat="false" ht="15" hidden="false" customHeight="false" outlineLevel="0" collapsed="false">
      <c r="A1029" s="0" t="s">
        <v>2052</v>
      </c>
      <c r="B1029" s="0" t="s">
        <v>26</v>
      </c>
      <c r="C1029" s="0" t="s">
        <v>2053</v>
      </c>
      <c r="N1029" s="0" t="b">
        <f aca="false">FALSE()</f>
        <v>0</v>
      </c>
      <c r="Q1029" s="0" t="s">
        <v>5</v>
      </c>
    </row>
    <row r="1030" customFormat="false" ht="15" hidden="false" customHeight="false" outlineLevel="0" collapsed="false">
      <c r="A1030" s="0" t="s">
        <v>2054</v>
      </c>
      <c r="B1030" s="0" t="s">
        <v>26</v>
      </c>
      <c r="C1030" s="0" t="s">
        <v>2055</v>
      </c>
      <c r="N1030" s="0" t="b">
        <f aca="false">FALSE()</f>
        <v>0</v>
      </c>
      <c r="Q1030" s="0" t="s">
        <v>5</v>
      </c>
    </row>
    <row r="1031" customFormat="false" ht="15" hidden="false" customHeight="false" outlineLevel="0" collapsed="false">
      <c r="A1031" s="0" t="s">
        <v>2056</v>
      </c>
      <c r="B1031" s="0" t="s">
        <v>26</v>
      </c>
      <c r="C1031" s="0" t="s">
        <v>2057</v>
      </c>
      <c r="N1031" s="0" t="b">
        <f aca="false">FALSE()</f>
        <v>0</v>
      </c>
      <c r="Q1031" s="0" t="s">
        <v>5</v>
      </c>
    </row>
    <row r="1032" customFormat="false" ht="15" hidden="false" customHeight="false" outlineLevel="0" collapsed="false">
      <c r="A1032" s="0" t="s">
        <v>2058</v>
      </c>
      <c r="B1032" s="0" t="s">
        <v>26</v>
      </c>
      <c r="C1032" s="0" t="s">
        <v>2059</v>
      </c>
      <c r="N1032" s="0" t="b">
        <f aca="false">FALSE()</f>
        <v>0</v>
      </c>
      <c r="Q1032" s="0" t="s">
        <v>5</v>
      </c>
    </row>
    <row r="1033" customFormat="false" ht="15" hidden="false" customHeight="false" outlineLevel="0" collapsed="false">
      <c r="A1033" s="0" t="s">
        <v>2060</v>
      </c>
      <c r="B1033" s="0" t="s">
        <v>26</v>
      </c>
      <c r="C1033" s="0" t="s">
        <v>2061</v>
      </c>
      <c r="N1033" s="0" t="b">
        <f aca="false">FALSE()</f>
        <v>0</v>
      </c>
      <c r="Q1033" s="0" t="s">
        <v>5</v>
      </c>
    </row>
    <row r="1034" customFormat="false" ht="15" hidden="false" customHeight="false" outlineLevel="0" collapsed="false">
      <c r="A1034" s="0" t="s">
        <v>2062</v>
      </c>
      <c r="B1034" s="0" t="s">
        <v>26</v>
      </c>
      <c r="C1034" s="0" t="s">
        <v>2063</v>
      </c>
      <c r="N1034" s="0" t="b">
        <f aca="false">FALSE()</f>
        <v>0</v>
      </c>
      <c r="Q1034" s="0" t="s">
        <v>5</v>
      </c>
    </row>
    <row r="1035" customFormat="false" ht="15" hidden="false" customHeight="false" outlineLevel="0" collapsed="false">
      <c r="A1035" s="0" t="s">
        <v>2064</v>
      </c>
      <c r="B1035" s="0" t="s">
        <v>26</v>
      </c>
      <c r="C1035" s="0" t="s">
        <v>2065</v>
      </c>
      <c r="N1035" s="0" t="b">
        <f aca="false">FALSE()</f>
        <v>0</v>
      </c>
      <c r="Q1035" s="0" t="s">
        <v>5</v>
      </c>
    </row>
    <row r="1036" customFormat="false" ht="15" hidden="false" customHeight="false" outlineLevel="0" collapsed="false">
      <c r="A1036" s="0" t="s">
        <v>2066</v>
      </c>
      <c r="B1036" s="0" t="s">
        <v>26</v>
      </c>
      <c r="C1036" s="0" t="s">
        <v>2067</v>
      </c>
      <c r="N1036" s="0" t="b">
        <f aca="false">FALSE()</f>
        <v>0</v>
      </c>
      <c r="Q1036" s="0" t="s">
        <v>5</v>
      </c>
    </row>
    <row r="1037" customFormat="false" ht="15" hidden="false" customHeight="false" outlineLevel="0" collapsed="false">
      <c r="A1037" s="0" t="s">
        <v>2068</v>
      </c>
      <c r="B1037" s="0" t="s">
        <v>26</v>
      </c>
      <c r="C1037" s="0" t="s">
        <v>2069</v>
      </c>
      <c r="N1037" s="0" t="b">
        <f aca="false">FALSE()</f>
        <v>0</v>
      </c>
      <c r="Q1037" s="0" t="s">
        <v>5</v>
      </c>
    </row>
    <row r="1038" customFormat="false" ht="15" hidden="false" customHeight="false" outlineLevel="0" collapsed="false">
      <c r="A1038" s="0" t="s">
        <v>2070</v>
      </c>
      <c r="B1038" s="0" t="s">
        <v>26</v>
      </c>
      <c r="C1038" s="0" t="s">
        <v>2071</v>
      </c>
      <c r="N1038" s="0" t="b">
        <f aca="false">FALSE()</f>
        <v>0</v>
      </c>
      <c r="Q1038" s="0" t="s">
        <v>5</v>
      </c>
    </row>
    <row r="1039" customFormat="false" ht="15" hidden="false" customHeight="false" outlineLevel="0" collapsed="false">
      <c r="A1039" s="0" t="s">
        <v>2072</v>
      </c>
      <c r="B1039" s="0" t="s">
        <v>26</v>
      </c>
      <c r="C1039" s="0" t="s">
        <v>2073</v>
      </c>
      <c r="N1039" s="0" t="b">
        <f aca="false">FALSE()</f>
        <v>0</v>
      </c>
      <c r="Q1039" s="0" t="s">
        <v>5</v>
      </c>
    </row>
    <row r="1040" customFormat="false" ht="15" hidden="false" customHeight="false" outlineLevel="0" collapsed="false">
      <c r="A1040" s="0" t="s">
        <v>2074</v>
      </c>
      <c r="B1040" s="0" t="s">
        <v>26</v>
      </c>
      <c r="C1040" s="0" t="s">
        <v>2075</v>
      </c>
      <c r="N1040" s="0" t="b">
        <f aca="false">FALSE()</f>
        <v>0</v>
      </c>
      <c r="Q1040" s="0" t="s">
        <v>5</v>
      </c>
    </row>
    <row r="1041" customFormat="false" ht="15" hidden="false" customHeight="false" outlineLevel="0" collapsed="false">
      <c r="A1041" s="0" t="s">
        <v>2076</v>
      </c>
      <c r="B1041" s="0" t="s">
        <v>26</v>
      </c>
      <c r="C1041" s="0" t="s">
        <v>2077</v>
      </c>
      <c r="N1041" s="0" t="b">
        <f aca="false">FALSE()</f>
        <v>0</v>
      </c>
      <c r="Q1041" s="0" t="s">
        <v>5</v>
      </c>
    </row>
    <row r="1042" customFormat="false" ht="15" hidden="false" customHeight="false" outlineLevel="0" collapsed="false">
      <c r="A1042" s="0" t="s">
        <v>2078</v>
      </c>
      <c r="B1042" s="0" t="s">
        <v>26</v>
      </c>
      <c r="C1042" s="0" t="s">
        <v>2079</v>
      </c>
      <c r="N1042" s="0" t="b">
        <f aca="false">FALSE()</f>
        <v>0</v>
      </c>
      <c r="Q1042" s="0" t="s">
        <v>5</v>
      </c>
    </row>
    <row r="1043" customFormat="false" ht="15" hidden="false" customHeight="false" outlineLevel="0" collapsed="false">
      <c r="A1043" s="0" t="s">
        <v>2080</v>
      </c>
      <c r="B1043" s="0" t="s">
        <v>26</v>
      </c>
      <c r="C1043" s="0" t="s">
        <v>2081</v>
      </c>
      <c r="N1043" s="0" t="b">
        <f aca="false">FALSE()</f>
        <v>0</v>
      </c>
      <c r="Q1043" s="0" t="s">
        <v>5</v>
      </c>
    </row>
    <row r="1044" customFormat="false" ht="15" hidden="false" customHeight="false" outlineLevel="0" collapsed="false">
      <c r="A1044" s="0" t="s">
        <v>2082</v>
      </c>
      <c r="B1044" s="0" t="s">
        <v>26</v>
      </c>
      <c r="C1044" s="0" t="s">
        <v>2083</v>
      </c>
      <c r="N1044" s="0" t="b">
        <f aca="false">FALSE()</f>
        <v>0</v>
      </c>
      <c r="Q1044" s="0" t="s">
        <v>5</v>
      </c>
    </row>
    <row r="1045" customFormat="false" ht="15" hidden="false" customHeight="false" outlineLevel="0" collapsed="false">
      <c r="A1045" s="0" t="s">
        <v>2084</v>
      </c>
      <c r="B1045" s="0" t="s">
        <v>26</v>
      </c>
      <c r="C1045" s="0" t="s">
        <v>2085</v>
      </c>
      <c r="N1045" s="0" t="b">
        <f aca="false">FALSE()</f>
        <v>0</v>
      </c>
      <c r="Q1045" s="0" t="s">
        <v>5</v>
      </c>
    </row>
    <row r="1046" customFormat="false" ht="15" hidden="false" customHeight="false" outlineLevel="0" collapsed="false">
      <c r="A1046" s="0" t="s">
        <v>2086</v>
      </c>
      <c r="B1046" s="0" t="s">
        <v>26</v>
      </c>
      <c r="C1046" s="0" t="s">
        <v>2087</v>
      </c>
      <c r="N1046" s="0" t="b">
        <f aca="false">FALSE()</f>
        <v>0</v>
      </c>
      <c r="Q1046" s="0" t="s">
        <v>5</v>
      </c>
    </row>
    <row r="1047" customFormat="false" ht="15" hidden="false" customHeight="false" outlineLevel="0" collapsed="false">
      <c r="A1047" s="0" t="s">
        <v>2088</v>
      </c>
      <c r="B1047" s="0" t="s">
        <v>26</v>
      </c>
      <c r="C1047" s="0" t="s">
        <v>2089</v>
      </c>
      <c r="N1047" s="0" t="b">
        <f aca="false">FALSE()</f>
        <v>0</v>
      </c>
      <c r="Q1047" s="0" t="s">
        <v>5</v>
      </c>
    </row>
    <row r="1048" customFormat="false" ht="15" hidden="false" customHeight="false" outlineLevel="0" collapsed="false">
      <c r="A1048" s="0" t="s">
        <v>2090</v>
      </c>
      <c r="B1048" s="0" t="s">
        <v>26</v>
      </c>
      <c r="C1048" s="0" t="s">
        <v>2091</v>
      </c>
      <c r="N1048" s="0" t="b">
        <f aca="false">FALSE()</f>
        <v>0</v>
      </c>
      <c r="Q1048" s="0" t="s">
        <v>5</v>
      </c>
    </row>
    <row r="1049" customFormat="false" ht="15" hidden="false" customHeight="false" outlineLevel="0" collapsed="false">
      <c r="A1049" s="0" t="s">
        <v>2092</v>
      </c>
      <c r="B1049" s="0" t="s">
        <v>26</v>
      </c>
      <c r="C1049" s="0" t="s">
        <v>2093</v>
      </c>
      <c r="N1049" s="0" t="b">
        <f aca="false">FALSE()</f>
        <v>0</v>
      </c>
      <c r="Q1049" s="0" t="s">
        <v>5</v>
      </c>
    </row>
    <row r="1050" customFormat="false" ht="15" hidden="false" customHeight="false" outlineLevel="0" collapsed="false">
      <c r="A1050" s="0" t="s">
        <v>2094</v>
      </c>
      <c r="B1050" s="0" t="s">
        <v>26</v>
      </c>
      <c r="C1050" s="0" t="s">
        <v>2095</v>
      </c>
      <c r="N1050" s="0" t="b">
        <f aca="false">FALSE()</f>
        <v>0</v>
      </c>
      <c r="Q1050" s="0" t="s">
        <v>5</v>
      </c>
    </row>
    <row r="1051" customFormat="false" ht="15" hidden="false" customHeight="false" outlineLevel="0" collapsed="false">
      <c r="A1051" s="0" t="s">
        <v>2096</v>
      </c>
      <c r="B1051" s="0" t="s">
        <v>26</v>
      </c>
      <c r="C1051" s="0" t="s">
        <v>2097</v>
      </c>
      <c r="N1051" s="0" t="b">
        <f aca="false">FALSE()</f>
        <v>0</v>
      </c>
      <c r="Q1051" s="0" t="s">
        <v>5</v>
      </c>
    </row>
    <row r="1052" customFormat="false" ht="15" hidden="false" customHeight="false" outlineLevel="0" collapsed="false">
      <c r="A1052" s="0" t="s">
        <v>2098</v>
      </c>
      <c r="B1052" s="0" t="s">
        <v>26</v>
      </c>
      <c r="C1052" s="0" t="s">
        <v>2099</v>
      </c>
      <c r="N1052" s="0" t="b">
        <f aca="false">FALSE()</f>
        <v>0</v>
      </c>
      <c r="Q1052" s="0" t="s">
        <v>5</v>
      </c>
    </row>
    <row r="1053" customFormat="false" ht="15" hidden="false" customHeight="false" outlineLevel="0" collapsed="false">
      <c r="A1053" s="0" t="s">
        <v>2100</v>
      </c>
      <c r="B1053" s="0" t="s">
        <v>26</v>
      </c>
      <c r="C1053" s="0" t="s">
        <v>2101</v>
      </c>
      <c r="N1053" s="0" t="b">
        <f aca="false">FALSE()</f>
        <v>0</v>
      </c>
      <c r="Q1053" s="0" t="s">
        <v>5</v>
      </c>
    </row>
    <row r="1054" customFormat="false" ht="15" hidden="false" customHeight="false" outlineLevel="0" collapsed="false">
      <c r="A1054" s="0" t="s">
        <v>2102</v>
      </c>
      <c r="B1054" s="0" t="s">
        <v>26</v>
      </c>
      <c r="C1054" s="0" t="s">
        <v>2103</v>
      </c>
      <c r="N1054" s="0" t="b">
        <f aca="false">FALSE()</f>
        <v>0</v>
      </c>
      <c r="Q1054" s="0" t="s">
        <v>5</v>
      </c>
    </row>
    <row r="1055" customFormat="false" ht="15" hidden="false" customHeight="false" outlineLevel="0" collapsed="false">
      <c r="A1055" s="0" t="s">
        <v>2104</v>
      </c>
      <c r="B1055" s="0" t="s">
        <v>26</v>
      </c>
      <c r="C1055" s="0" t="s">
        <v>2105</v>
      </c>
      <c r="N1055" s="0" t="b">
        <f aca="false">FALSE()</f>
        <v>0</v>
      </c>
      <c r="Q1055" s="0" t="s">
        <v>5</v>
      </c>
    </row>
    <row r="1056" customFormat="false" ht="15" hidden="false" customHeight="false" outlineLevel="0" collapsed="false">
      <c r="A1056" s="0" t="s">
        <v>2106</v>
      </c>
      <c r="B1056" s="0" t="s">
        <v>26</v>
      </c>
      <c r="C1056" s="0" t="s">
        <v>2107</v>
      </c>
      <c r="N1056" s="0" t="b">
        <f aca="false">FALSE()</f>
        <v>0</v>
      </c>
      <c r="Q1056" s="0" t="s">
        <v>5</v>
      </c>
    </row>
    <row r="1057" customFormat="false" ht="15" hidden="false" customHeight="false" outlineLevel="0" collapsed="false">
      <c r="A1057" s="0" t="s">
        <v>2108</v>
      </c>
      <c r="B1057" s="0" t="s">
        <v>26</v>
      </c>
      <c r="C1057" s="0" t="s">
        <v>2109</v>
      </c>
      <c r="N1057" s="0" t="b">
        <f aca="false">FALSE()</f>
        <v>0</v>
      </c>
      <c r="Q1057" s="0" t="s">
        <v>5</v>
      </c>
    </row>
    <row r="1058" customFormat="false" ht="15" hidden="false" customHeight="false" outlineLevel="0" collapsed="false">
      <c r="A1058" s="0" t="s">
        <v>2110</v>
      </c>
      <c r="B1058" s="0" t="s">
        <v>26</v>
      </c>
      <c r="C1058" s="0" t="s">
        <v>2111</v>
      </c>
      <c r="N1058" s="0" t="b">
        <f aca="false">FALSE()</f>
        <v>0</v>
      </c>
      <c r="Q1058" s="0" t="s">
        <v>5</v>
      </c>
    </row>
    <row r="1059" customFormat="false" ht="15" hidden="false" customHeight="false" outlineLevel="0" collapsed="false">
      <c r="A1059" s="0" t="s">
        <v>2112</v>
      </c>
      <c r="B1059" s="0" t="s">
        <v>26</v>
      </c>
      <c r="C1059" s="0" t="s">
        <v>2113</v>
      </c>
      <c r="N1059" s="0" t="b">
        <f aca="false">FALSE()</f>
        <v>0</v>
      </c>
      <c r="Q1059" s="0" t="s">
        <v>5</v>
      </c>
    </row>
    <row r="1060" customFormat="false" ht="15" hidden="false" customHeight="false" outlineLevel="0" collapsed="false">
      <c r="A1060" s="0" t="s">
        <v>2114</v>
      </c>
      <c r="B1060" s="0" t="s">
        <v>26</v>
      </c>
      <c r="C1060" s="0" t="s">
        <v>2115</v>
      </c>
      <c r="N1060" s="0" t="b">
        <f aca="false">FALSE()</f>
        <v>0</v>
      </c>
      <c r="Q1060" s="0" t="s">
        <v>5</v>
      </c>
    </row>
    <row r="1061" customFormat="false" ht="15" hidden="false" customHeight="false" outlineLevel="0" collapsed="false">
      <c r="A1061" s="0" t="s">
        <v>2116</v>
      </c>
      <c r="B1061" s="0" t="s">
        <v>26</v>
      </c>
      <c r="C1061" s="0" t="s">
        <v>2117</v>
      </c>
      <c r="N1061" s="0" t="b">
        <f aca="false">FALSE()</f>
        <v>0</v>
      </c>
      <c r="Q1061" s="0" t="s">
        <v>5</v>
      </c>
    </row>
    <row r="1062" customFormat="false" ht="15" hidden="false" customHeight="false" outlineLevel="0" collapsed="false">
      <c r="A1062" s="0" t="s">
        <v>2118</v>
      </c>
      <c r="B1062" s="0" t="s">
        <v>26</v>
      </c>
      <c r="C1062" s="0" t="s">
        <v>2119</v>
      </c>
      <c r="N1062" s="0" t="b">
        <f aca="false">FALSE()</f>
        <v>0</v>
      </c>
      <c r="Q1062" s="0" t="s">
        <v>5</v>
      </c>
    </row>
    <row r="1063" customFormat="false" ht="15" hidden="false" customHeight="false" outlineLevel="0" collapsed="false">
      <c r="A1063" s="0" t="s">
        <v>2120</v>
      </c>
      <c r="B1063" s="0" t="s">
        <v>26</v>
      </c>
      <c r="C1063" s="0" t="s">
        <v>2121</v>
      </c>
      <c r="N1063" s="0" t="b">
        <f aca="false">FALSE()</f>
        <v>0</v>
      </c>
      <c r="Q1063" s="0" t="s">
        <v>5</v>
      </c>
    </row>
    <row r="1064" customFormat="false" ht="15" hidden="false" customHeight="false" outlineLevel="0" collapsed="false">
      <c r="A1064" s="0" t="s">
        <v>2122</v>
      </c>
      <c r="B1064" s="0" t="s">
        <v>26</v>
      </c>
      <c r="C1064" s="0" t="s">
        <v>2123</v>
      </c>
      <c r="N1064" s="0" t="b">
        <f aca="false">FALSE()</f>
        <v>0</v>
      </c>
      <c r="Q1064" s="0" t="s">
        <v>5</v>
      </c>
    </row>
    <row r="1065" customFormat="false" ht="15" hidden="false" customHeight="false" outlineLevel="0" collapsed="false">
      <c r="A1065" s="0" t="s">
        <v>2124</v>
      </c>
      <c r="B1065" s="0" t="s">
        <v>26</v>
      </c>
      <c r="C1065" s="0" t="s">
        <v>2125</v>
      </c>
      <c r="N1065" s="0" t="b">
        <f aca="false">FALSE()</f>
        <v>0</v>
      </c>
      <c r="Q1065" s="0" t="s">
        <v>5</v>
      </c>
    </row>
    <row r="1066" customFormat="false" ht="15" hidden="false" customHeight="false" outlineLevel="0" collapsed="false">
      <c r="A1066" s="0" t="s">
        <v>2126</v>
      </c>
      <c r="B1066" s="0" t="s">
        <v>26</v>
      </c>
      <c r="C1066" s="0" t="s">
        <v>2127</v>
      </c>
      <c r="N1066" s="0" t="b">
        <f aca="false">FALSE()</f>
        <v>0</v>
      </c>
      <c r="Q1066" s="0" t="s">
        <v>5</v>
      </c>
    </row>
    <row r="1067" customFormat="false" ht="15" hidden="false" customHeight="false" outlineLevel="0" collapsed="false">
      <c r="A1067" s="0" t="s">
        <v>2128</v>
      </c>
      <c r="B1067" s="0" t="s">
        <v>26</v>
      </c>
      <c r="C1067" s="0" t="s">
        <v>2129</v>
      </c>
      <c r="N1067" s="0" t="b">
        <f aca="false">FALSE()</f>
        <v>0</v>
      </c>
      <c r="Q1067" s="0" t="s">
        <v>5</v>
      </c>
    </row>
    <row r="1068" customFormat="false" ht="15" hidden="false" customHeight="false" outlineLevel="0" collapsed="false">
      <c r="A1068" s="0" t="s">
        <v>2130</v>
      </c>
      <c r="B1068" s="0" t="s">
        <v>26</v>
      </c>
      <c r="C1068" s="0" t="s">
        <v>2131</v>
      </c>
      <c r="N1068" s="0" t="b">
        <f aca="false">FALSE()</f>
        <v>0</v>
      </c>
      <c r="Q1068" s="0" t="s">
        <v>5</v>
      </c>
    </row>
    <row r="1069" customFormat="false" ht="15" hidden="false" customHeight="false" outlineLevel="0" collapsed="false">
      <c r="A1069" s="0" t="s">
        <v>2132</v>
      </c>
      <c r="B1069" s="0" t="s">
        <v>26</v>
      </c>
      <c r="C1069" s="0" t="s">
        <v>2133</v>
      </c>
      <c r="N1069" s="0" t="b">
        <f aca="false">FALSE()</f>
        <v>0</v>
      </c>
      <c r="Q1069" s="0" t="s">
        <v>5</v>
      </c>
    </row>
    <row r="1070" customFormat="false" ht="15" hidden="false" customHeight="false" outlineLevel="0" collapsed="false">
      <c r="A1070" s="0" t="s">
        <v>2134</v>
      </c>
      <c r="B1070" s="0" t="s">
        <v>26</v>
      </c>
      <c r="C1070" s="0" t="s">
        <v>2135</v>
      </c>
      <c r="N1070" s="0" t="b">
        <f aca="false">FALSE()</f>
        <v>0</v>
      </c>
      <c r="Q1070" s="0" t="s">
        <v>5</v>
      </c>
    </row>
    <row r="1071" customFormat="false" ht="15" hidden="false" customHeight="false" outlineLevel="0" collapsed="false">
      <c r="A1071" s="0" t="s">
        <v>2136</v>
      </c>
      <c r="B1071" s="0" t="s">
        <v>26</v>
      </c>
      <c r="C1071" s="0" t="s">
        <v>2137</v>
      </c>
      <c r="N1071" s="0" t="b">
        <f aca="false">FALSE()</f>
        <v>0</v>
      </c>
      <c r="Q1071" s="0" t="s">
        <v>5</v>
      </c>
    </row>
    <row r="1072" customFormat="false" ht="15" hidden="false" customHeight="false" outlineLevel="0" collapsed="false">
      <c r="A1072" s="0" t="s">
        <v>2138</v>
      </c>
      <c r="B1072" s="0" t="s">
        <v>26</v>
      </c>
      <c r="C1072" s="0" t="s">
        <v>2139</v>
      </c>
      <c r="N1072" s="0" t="b">
        <f aca="false">FALSE()</f>
        <v>0</v>
      </c>
      <c r="Q1072" s="0" t="s">
        <v>5</v>
      </c>
    </row>
    <row r="1073" customFormat="false" ht="15" hidden="false" customHeight="false" outlineLevel="0" collapsed="false">
      <c r="A1073" s="0" t="s">
        <v>2140</v>
      </c>
      <c r="B1073" s="0" t="s">
        <v>26</v>
      </c>
      <c r="C1073" s="0" t="s">
        <v>2141</v>
      </c>
      <c r="N1073" s="0" t="b">
        <f aca="false">FALSE()</f>
        <v>0</v>
      </c>
      <c r="Q1073" s="0" t="s">
        <v>5</v>
      </c>
    </row>
    <row r="1074" customFormat="false" ht="15" hidden="false" customHeight="false" outlineLevel="0" collapsed="false">
      <c r="A1074" s="0" t="s">
        <v>2142</v>
      </c>
      <c r="B1074" s="0" t="s">
        <v>26</v>
      </c>
      <c r="C1074" s="0" t="s">
        <v>2143</v>
      </c>
      <c r="N1074" s="0" t="b">
        <f aca="false">FALSE()</f>
        <v>0</v>
      </c>
      <c r="Q1074" s="0" t="s">
        <v>5</v>
      </c>
    </row>
    <row r="1075" customFormat="false" ht="15" hidden="false" customHeight="false" outlineLevel="0" collapsed="false">
      <c r="A1075" s="0" t="s">
        <v>2144</v>
      </c>
      <c r="B1075" s="0" t="s">
        <v>26</v>
      </c>
      <c r="C1075" s="0" t="s">
        <v>2145</v>
      </c>
      <c r="N1075" s="0" t="b">
        <f aca="false">FALSE()</f>
        <v>0</v>
      </c>
      <c r="Q1075" s="0" t="s">
        <v>5</v>
      </c>
    </row>
    <row r="1076" customFormat="false" ht="15" hidden="false" customHeight="false" outlineLevel="0" collapsed="false">
      <c r="A1076" s="0" t="s">
        <v>2146</v>
      </c>
      <c r="B1076" s="0" t="s">
        <v>26</v>
      </c>
      <c r="C1076" s="0" t="s">
        <v>2147</v>
      </c>
      <c r="N1076" s="0" t="b">
        <f aca="false">FALSE()</f>
        <v>0</v>
      </c>
      <c r="Q1076" s="0" t="s">
        <v>5</v>
      </c>
    </row>
    <row r="1077" customFormat="false" ht="15" hidden="false" customHeight="false" outlineLevel="0" collapsed="false">
      <c r="A1077" s="0" t="s">
        <v>2148</v>
      </c>
      <c r="B1077" s="0" t="s">
        <v>26</v>
      </c>
      <c r="C1077" s="0" t="s">
        <v>2149</v>
      </c>
      <c r="N1077" s="0" t="b">
        <f aca="false">FALSE()</f>
        <v>0</v>
      </c>
      <c r="Q1077" s="0" t="s">
        <v>5</v>
      </c>
    </row>
    <row r="1078" customFormat="false" ht="15" hidden="false" customHeight="false" outlineLevel="0" collapsed="false">
      <c r="A1078" s="0" t="s">
        <v>2150</v>
      </c>
      <c r="B1078" s="0" t="s">
        <v>26</v>
      </c>
      <c r="C1078" s="0" t="s">
        <v>2151</v>
      </c>
      <c r="N1078" s="0" t="b">
        <f aca="false">FALSE()</f>
        <v>0</v>
      </c>
      <c r="Q1078" s="0" t="s">
        <v>5</v>
      </c>
    </row>
    <row r="1079" customFormat="false" ht="15" hidden="false" customHeight="false" outlineLevel="0" collapsed="false">
      <c r="A1079" s="0" t="s">
        <v>2152</v>
      </c>
      <c r="B1079" s="0" t="s">
        <v>26</v>
      </c>
      <c r="C1079" s="0" t="s">
        <v>2153</v>
      </c>
      <c r="N1079" s="0" t="b">
        <f aca="false">FALSE()</f>
        <v>0</v>
      </c>
      <c r="Q1079" s="0" t="s">
        <v>5</v>
      </c>
    </row>
    <row r="1080" customFormat="false" ht="15" hidden="false" customHeight="false" outlineLevel="0" collapsed="false">
      <c r="A1080" s="0" t="s">
        <v>2154</v>
      </c>
      <c r="B1080" s="0" t="s">
        <v>26</v>
      </c>
      <c r="C1080" s="0" t="s">
        <v>2155</v>
      </c>
      <c r="N1080" s="0" t="b">
        <f aca="false">FALSE()</f>
        <v>0</v>
      </c>
      <c r="Q1080" s="0" t="s">
        <v>5</v>
      </c>
    </row>
    <row r="1081" customFormat="false" ht="15" hidden="false" customHeight="false" outlineLevel="0" collapsed="false">
      <c r="A1081" s="0" t="s">
        <v>2156</v>
      </c>
      <c r="B1081" s="0" t="s">
        <v>26</v>
      </c>
      <c r="C1081" s="0" t="s">
        <v>2157</v>
      </c>
      <c r="N1081" s="0" t="b">
        <f aca="false">FALSE()</f>
        <v>0</v>
      </c>
      <c r="Q1081" s="0" t="s">
        <v>5</v>
      </c>
    </row>
    <row r="1082" customFormat="false" ht="15" hidden="false" customHeight="false" outlineLevel="0" collapsed="false">
      <c r="A1082" s="0" t="s">
        <v>2158</v>
      </c>
      <c r="B1082" s="0" t="s">
        <v>26</v>
      </c>
      <c r="C1082" s="0" t="s">
        <v>2159</v>
      </c>
      <c r="N1082" s="0" t="b">
        <f aca="false">FALSE()</f>
        <v>0</v>
      </c>
      <c r="Q1082" s="0" t="s">
        <v>5</v>
      </c>
    </row>
    <row r="1083" customFormat="false" ht="15" hidden="false" customHeight="false" outlineLevel="0" collapsed="false">
      <c r="A1083" s="0" t="s">
        <v>2160</v>
      </c>
      <c r="B1083" s="0" t="s">
        <v>26</v>
      </c>
      <c r="C1083" s="0" t="s">
        <v>2161</v>
      </c>
      <c r="N1083" s="0" t="b">
        <f aca="false">FALSE()</f>
        <v>0</v>
      </c>
      <c r="Q1083" s="0" t="s">
        <v>5</v>
      </c>
    </row>
    <row r="1084" customFormat="false" ht="15" hidden="false" customHeight="false" outlineLevel="0" collapsed="false">
      <c r="A1084" s="0" t="s">
        <v>2162</v>
      </c>
      <c r="B1084" s="0" t="s">
        <v>26</v>
      </c>
      <c r="C1084" s="0" t="s">
        <v>2163</v>
      </c>
      <c r="N1084" s="0" t="b">
        <f aca="false">FALSE()</f>
        <v>0</v>
      </c>
      <c r="Q1084" s="0" t="s">
        <v>5</v>
      </c>
    </row>
    <row r="1085" customFormat="false" ht="15" hidden="false" customHeight="false" outlineLevel="0" collapsed="false">
      <c r="A1085" s="0" t="s">
        <v>2164</v>
      </c>
      <c r="B1085" s="0" t="s">
        <v>26</v>
      </c>
      <c r="C1085" s="0" t="s">
        <v>2165</v>
      </c>
      <c r="N1085" s="0" t="b">
        <f aca="false">FALSE()</f>
        <v>0</v>
      </c>
      <c r="Q1085" s="0" t="s">
        <v>5</v>
      </c>
    </row>
    <row r="1086" customFormat="false" ht="15" hidden="false" customHeight="false" outlineLevel="0" collapsed="false">
      <c r="A1086" s="0" t="s">
        <v>2166</v>
      </c>
      <c r="B1086" s="0" t="s">
        <v>26</v>
      </c>
      <c r="C1086" s="0" t="s">
        <v>2167</v>
      </c>
      <c r="N1086" s="0" t="b">
        <f aca="false">FALSE()</f>
        <v>0</v>
      </c>
      <c r="Q1086" s="0" t="s">
        <v>5</v>
      </c>
    </row>
    <row r="1087" customFormat="false" ht="15" hidden="false" customHeight="false" outlineLevel="0" collapsed="false">
      <c r="A1087" s="0" t="s">
        <v>2168</v>
      </c>
      <c r="B1087" s="0" t="s">
        <v>26</v>
      </c>
      <c r="C1087" s="0" t="s">
        <v>2169</v>
      </c>
      <c r="N1087" s="0" t="b">
        <f aca="false">FALSE()</f>
        <v>0</v>
      </c>
      <c r="Q1087" s="0" t="s">
        <v>5</v>
      </c>
    </row>
    <row r="1088" customFormat="false" ht="15" hidden="false" customHeight="false" outlineLevel="0" collapsed="false">
      <c r="A1088" s="0" t="s">
        <v>2170</v>
      </c>
      <c r="B1088" s="0" t="s">
        <v>26</v>
      </c>
      <c r="C1088" s="0" t="s">
        <v>2171</v>
      </c>
      <c r="N1088" s="0" t="b">
        <f aca="false">FALSE()</f>
        <v>0</v>
      </c>
      <c r="Q1088" s="0" t="s">
        <v>5</v>
      </c>
    </row>
    <row r="1089" customFormat="false" ht="15" hidden="false" customHeight="false" outlineLevel="0" collapsed="false">
      <c r="A1089" s="0" t="s">
        <v>2172</v>
      </c>
      <c r="B1089" s="0" t="s">
        <v>26</v>
      </c>
      <c r="C1089" s="0" t="s">
        <v>2173</v>
      </c>
      <c r="N1089" s="0" t="b">
        <f aca="false">FALSE()</f>
        <v>0</v>
      </c>
      <c r="Q1089" s="0" t="s">
        <v>5</v>
      </c>
    </row>
    <row r="1090" customFormat="false" ht="15" hidden="false" customHeight="false" outlineLevel="0" collapsed="false">
      <c r="A1090" s="0" t="s">
        <v>2174</v>
      </c>
      <c r="B1090" s="0" t="s">
        <v>26</v>
      </c>
      <c r="C1090" s="0" t="s">
        <v>2175</v>
      </c>
      <c r="N1090" s="0" t="b">
        <f aca="false">FALSE()</f>
        <v>0</v>
      </c>
      <c r="Q1090" s="0" t="s">
        <v>5</v>
      </c>
    </row>
    <row r="1091" customFormat="false" ht="15" hidden="false" customHeight="false" outlineLevel="0" collapsed="false">
      <c r="A1091" s="0" t="s">
        <v>2176</v>
      </c>
      <c r="B1091" s="0" t="s">
        <v>26</v>
      </c>
      <c r="C1091" s="0" t="s">
        <v>2177</v>
      </c>
      <c r="N1091" s="0" t="b">
        <f aca="false">FALSE()</f>
        <v>0</v>
      </c>
      <c r="Q1091" s="0" t="s">
        <v>5</v>
      </c>
    </row>
    <row r="1092" customFormat="false" ht="15" hidden="false" customHeight="false" outlineLevel="0" collapsed="false">
      <c r="A1092" s="0" t="s">
        <v>2178</v>
      </c>
      <c r="B1092" s="0" t="s">
        <v>26</v>
      </c>
      <c r="C1092" s="0" t="s">
        <v>2179</v>
      </c>
      <c r="N1092" s="0" t="b">
        <f aca="false">FALSE()</f>
        <v>0</v>
      </c>
      <c r="Q1092" s="0" t="s">
        <v>5</v>
      </c>
    </row>
    <row r="1093" customFormat="false" ht="15" hidden="false" customHeight="false" outlineLevel="0" collapsed="false">
      <c r="A1093" s="0" t="s">
        <v>2180</v>
      </c>
      <c r="B1093" s="0" t="s">
        <v>26</v>
      </c>
      <c r="C1093" s="0" t="s">
        <v>2181</v>
      </c>
      <c r="N1093" s="0" t="b">
        <f aca="false">FALSE()</f>
        <v>0</v>
      </c>
      <c r="Q1093" s="0" t="s">
        <v>5</v>
      </c>
    </row>
    <row r="1094" customFormat="false" ht="15" hidden="false" customHeight="false" outlineLevel="0" collapsed="false">
      <c r="A1094" s="0" t="s">
        <v>2182</v>
      </c>
      <c r="B1094" s="0" t="s">
        <v>26</v>
      </c>
      <c r="C1094" s="0" t="s">
        <v>2183</v>
      </c>
      <c r="N1094" s="0" t="b">
        <f aca="false">FALSE()</f>
        <v>0</v>
      </c>
      <c r="Q1094" s="0" t="s">
        <v>5</v>
      </c>
    </row>
    <row r="1095" customFormat="false" ht="15" hidden="false" customHeight="false" outlineLevel="0" collapsed="false">
      <c r="A1095" s="0" t="s">
        <v>2184</v>
      </c>
      <c r="B1095" s="0" t="s">
        <v>26</v>
      </c>
      <c r="C1095" s="0" t="s">
        <v>2185</v>
      </c>
      <c r="N1095" s="0" t="b">
        <f aca="false">FALSE()</f>
        <v>0</v>
      </c>
      <c r="Q1095" s="0" t="s">
        <v>5</v>
      </c>
    </row>
    <row r="1096" customFormat="false" ht="15" hidden="false" customHeight="false" outlineLevel="0" collapsed="false">
      <c r="A1096" s="0" t="s">
        <v>2186</v>
      </c>
      <c r="B1096" s="0" t="s">
        <v>26</v>
      </c>
      <c r="C1096" s="0" t="s">
        <v>1955</v>
      </c>
      <c r="N1096" s="0" t="b">
        <f aca="false">FALSE()</f>
        <v>0</v>
      </c>
      <c r="Q1096" s="0" t="s">
        <v>5</v>
      </c>
    </row>
    <row r="1097" customFormat="false" ht="15" hidden="false" customHeight="false" outlineLevel="0" collapsed="false">
      <c r="A1097" s="0" t="s">
        <v>2187</v>
      </c>
      <c r="B1097" s="0" t="s">
        <v>26</v>
      </c>
      <c r="C1097" s="0" t="s">
        <v>2188</v>
      </c>
      <c r="N1097" s="0" t="b">
        <f aca="false">FALSE()</f>
        <v>0</v>
      </c>
      <c r="Q1097" s="0" t="s">
        <v>5</v>
      </c>
    </row>
    <row r="1098" customFormat="false" ht="15" hidden="false" customHeight="false" outlineLevel="0" collapsed="false">
      <c r="A1098" s="0" t="s">
        <v>2189</v>
      </c>
      <c r="B1098" s="0" t="s">
        <v>26</v>
      </c>
      <c r="C1098" s="0" t="s">
        <v>2190</v>
      </c>
      <c r="N1098" s="0" t="b">
        <f aca="false">FALSE()</f>
        <v>0</v>
      </c>
      <c r="Q1098" s="0" t="s">
        <v>5</v>
      </c>
    </row>
    <row r="1099" customFormat="false" ht="15" hidden="false" customHeight="false" outlineLevel="0" collapsed="false">
      <c r="A1099" s="0" t="s">
        <v>2191</v>
      </c>
      <c r="B1099" s="0" t="s">
        <v>26</v>
      </c>
      <c r="C1099" s="0" t="s">
        <v>2192</v>
      </c>
      <c r="N1099" s="0" t="b">
        <f aca="false">FALSE()</f>
        <v>0</v>
      </c>
      <c r="Q1099" s="0" t="s">
        <v>5</v>
      </c>
    </row>
    <row r="1100" customFormat="false" ht="15" hidden="false" customHeight="false" outlineLevel="0" collapsed="false">
      <c r="A1100" s="0" t="s">
        <v>2193</v>
      </c>
      <c r="B1100" s="0" t="s">
        <v>26</v>
      </c>
      <c r="C1100" s="0" t="s">
        <v>2194</v>
      </c>
      <c r="N1100" s="0" t="b">
        <f aca="false">FALSE()</f>
        <v>0</v>
      </c>
      <c r="Q1100" s="0" t="s">
        <v>5</v>
      </c>
    </row>
    <row r="1101" customFormat="false" ht="15" hidden="false" customHeight="false" outlineLevel="0" collapsed="false">
      <c r="A1101" s="0" t="s">
        <v>2195</v>
      </c>
      <c r="B1101" s="0" t="s">
        <v>26</v>
      </c>
      <c r="C1101" s="0" t="s">
        <v>2196</v>
      </c>
      <c r="N1101" s="0" t="b">
        <f aca="false">FALSE()</f>
        <v>0</v>
      </c>
      <c r="Q1101" s="0" t="s">
        <v>5</v>
      </c>
    </row>
    <row r="1102" customFormat="false" ht="15" hidden="false" customHeight="false" outlineLevel="0" collapsed="false">
      <c r="A1102" s="0" t="s">
        <v>2197</v>
      </c>
      <c r="B1102" s="0" t="s">
        <v>26</v>
      </c>
      <c r="C1102" s="0" t="s">
        <v>2198</v>
      </c>
      <c r="N1102" s="0" t="b">
        <f aca="false">FALSE()</f>
        <v>0</v>
      </c>
      <c r="Q1102" s="0" t="s">
        <v>5</v>
      </c>
    </row>
    <row r="1103" customFormat="false" ht="15" hidden="false" customHeight="false" outlineLevel="0" collapsed="false">
      <c r="A1103" s="0" t="s">
        <v>2199</v>
      </c>
      <c r="B1103" s="0" t="s">
        <v>26</v>
      </c>
      <c r="C1103" s="0" t="s">
        <v>2200</v>
      </c>
      <c r="N1103" s="0" t="b">
        <f aca="false">FALSE()</f>
        <v>0</v>
      </c>
      <c r="Q1103" s="0" t="s">
        <v>5</v>
      </c>
    </row>
    <row r="1104" customFormat="false" ht="15" hidden="false" customHeight="false" outlineLevel="0" collapsed="false">
      <c r="A1104" s="0" t="s">
        <v>2201</v>
      </c>
      <c r="B1104" s="0" t="s">
        <v>26</v>
      </c>
      <c r="C1104" s="0" t="s">
        <v>2202</v>
      </c>
      <c r="N1104" s="0" t="b">
        <f aca="false">FALSE()</f>
        <v>0</v>
      </c>
      <c r="Q1104" s="0" t="s">
        <v>5</v>
      </c>
    </row>
    <row r="1105" customFormat="false" ht="15" hidden="false" customHeight="false" outlineLevel="0" collapsed="false">
      <c r="A1105" s="0" t="s">
        <v>2203</v>
      </c>
      <c r="B1105" s="0" t="s">
        <v>26</v>
      </c>
      <c r="C1105" s="0" t="s">
        <v>2204</v>
      </c>
      <c r="N1105" s="0" t="b">
        <f aca="false">FALSE()</f>
        <v>0</v>
      </c>
      <c r="Q1105" s="0" t="s">
        <v>5</v>
      </c>
    </row>
    <row r="1106" customFormat="false" ht="15" hidden="false" customHeight="false" outlineLevel="0" collapsed="false">
      <c r="A1106" s="0" t="s">
        <v>2205</v>
      </c>
      <c r="B1106" s="0" t="s">
        <v>26</v>
      </c>
      <c r="C1106" s="0" t="s">
        <v>2206</v>
      </c>
      <c r="N1106" s="0" t="b">
        <f aca="false">FALSE()</f>
        <v>0</v>
      </c>
      <c r="Q1106" s="0" t="s">
        <v>5</v>
      </c>
    </row>
    <row r="1107" customFormat="false" ht="15" hidden="false" customHeight="false" outlineLevel="0" collapsed="false">
      <c r="A1107" s="0" t="s">
        <v>2207</v>
      </c>
      <c r="B1107" s="0" t="s">
        <v>26</v>
      </c>
      <c r="C1107" s="0" t="s">
        <v>2208</v>
      </c>
      <c r="N1107" s="0" t="b">
        <f aca="false">FALSE()</f>
        <v>0</v>
      </c>
      <c r="Q1107" s="0" t="s">
        <v>5</v>
      </c>
    </row>
    <row r="1108" customFormat="false" ht="15" hidden="false" customHeight="false" outlineLevel="0" collapsed="false">
      <c r="A1108" s="0" t="s">
        <v>2209</v>
      </c>
      <c r="B1108" s="0" t="s">
        <v>26</v>
      </c>
      <c r="C1108" s="0" t="s">
        <v>2210</v>
      </c>
      <c r="N1108" s="0" t="b">
        <f aca="false">FALSE()</f>
        <v>0</v>
      </c>
      <c r="Q1108" s="0" t="s">
        <v>5</v>
      </c>
    </row>
    <row r="1109" customFormat="false" ht="15" hidden="false" customHeight="false" outlineLevel="0" collapsed="false">
      <c r="A1109" s="0" t="s">
        <v>2211</v>
      </c>
      <c r="B1109" s="0" t="s">
        <v>26</v>
      </c>
      <c r="C1109" s="0" t="s">
        <v>2212</v>
      </c>
      <c r="N1109" s="0" t="b">
        <f aca="false">FALSE()</f>
        <v>0</v>
      </c>
      <c r="Q1109" s="0" t="s">
        <v>5</v>
      </c>
    </row>
    <row r="1110" customFormat="false" ht="15" hidden="false" customHeight="false" outlineLevel="0" collapsed="false">
      <c r="A1110" s="0" t="s">
        <v>2213</v>
      </c>
      <c r="B1110" s="0" t="s">
        <v>26</v>
      </c>
      <c r="C1110" s="0" t="s">
        <v>2214</v>
      </c>
      <c r="N1110" s="0" t="b">
        <f aca="false">FALSE()</f>
        <v>0</v>
      </c>
      <c r="Q1110" s="0" t="s">
        <v>5</v>
      </c>
    </row>
    <row r="1111" customFormat="false" ht="15" hidden="false" customHeight="false" outlineLevel="0" collapsed="false">
      <c r="A1111" s="0" t="s">
        <v>2215</v>
      </c>
      <c r="B1111" s="0" t="s">
        <v>26</v>
      </c>
      <c r="C1111" s="0" t="s">
        <v>2216</v>
      </c>
      <c r="N1111" s="0" t="b">
        <f aca="false">FALSE()</f>
        <v>0</v>
      </c>
      <c r="Q1111" s="0" t="s">
        <v>5</v>
      </c>
    </row>
    <row r="1112" customFormat="false" ht="15" hidden="false" customHeight="false" outlineLevel="0" collapsed="false">
      <c r="A1112" s="0" t="s">
        <v>2217</v>
      </c>
      <c r="B1112" s="0" t="s">
        <v>26</v>
      </c>
      <c r="C1112" s="0" t="s">
        <v>2218</v>
      </c>
      <c r="N1112" s="0" t="b">
        <f aca="false">FALSE()</f>
        <v>0</v>
      </c>
      <c r="Q1112" s="0" t="s">
        <v>5</v>
      </c>
    </row>
    <row r="1113" customFormat="false" ht="15" hidden="false" customHeight="false" outlineLevel="0" collapsed="false">
      <c r="A1113" s="0" t="s">
        <v>2219</v>
      </c>
      <c r="B1113" s="0" t="s">
        <v>26</v>
      </c>
      <c r="C1113" s="0" t="s">
        <v>2220</v>
      </c>
      <c r="N1113" s="0" t="b">
        <f aca="false">FALSE()</f>
        <v>0</v>
      </c>
      <c r="Q1113" s="0" t="s">
        <v>5</v>
      </c>
    </row>
    <row r="1114" customFormat="false" ht="15" hidden="false" customHeight="false" outlineLevel="0" collapsed="false">
      <c r="A1114" s="0" t="s">
        <v>2221</v>
      </c>
      <c r="B1114" s="0" t="s">
        <v>26</v>
      </c>
      <c r="C1114" s="0" t="s">
        <v>2222</v>
      </c>
      <c r="N1114" s="0" t="b">
        <f aca="false">FALSE()</f>
        <v>0</v>
      </c>
      <c r="Q1114" s="0" t="s">
        <v>5</v>
      </c>
    </row>
    <row r="1115" customFormat="false" ht="15" hidden="false" customHeight="false" outlineLevel="0" collapsed="false">
      <c r="A1115" s="0" t="s">
        <v>2223</v>
      </c>
      <c r="B1115" s="0" t="s">
        <v>26</v>
      </c>
      <c r="C1115" s="0" t="s">
        <v>2224</v>
      </c>
      <c r="N1115" s="0" t="b">
        <f aca="false">FALSE()</f>
        <v>0</v>
      </c>
      <c r="Q1115" s="0" t="s">
        <v>5</v>
      </c>
    </row>
    <row r="1116" customFormat="false" ht="15" hidden="false" customHeight="false" outlineLevel="0" collapsed="false">
      <c r="A1116" s="0" t="s">
        <v>2225</v>
      </c>
      <c r="B1116" s="0" t="s">
        <v>26</v>
      </c>
      <c r="C1116" s="0" t="s">
        <v>2226</v>
      </c>
      <c r="N1116" s="0" t="b">
        <f aca="false">FALSE()</f>
        <v>0</v>
      </c>
      <c r="Q1116" s="0" t="s">
        <v>5</v>
      </c>
    </row>
    <row r="1117" customFormat="false" ht="15" hidden="false" customHeight="false" outlineLevel="0" collapsed="false">
      <c r="A1117" s="0" t="s">
        <v>2227</v>
      </c>
      <c r="B1117" s="0" t="s">
        <v>26</v>
      </c>
      <c r="C1117" s="0" t="s">
        <v>2228</v>
      </c>
      <c r="N1117" s="0" t="b">
        <f aca="false">FALSE()</f>
        <v>0</v>
      </c>
      <c r="Q1117" s="0" t="s">
        <v>5</v>
      </c>
    </row>
    <row r="1118" customFormat="false" ht="15" hidden="false" customHeight="false" outlineLevel="0" collapsed="false">
      <c r="A1118" s="0" t="s">
        <v>2229</v>
      </c>
      <c r="B1118" s="0" t="s">
        <v>26</v>
      </c>
      <c r="C1118" s="0" t="s">
        <v>2230</v>
      </c>
      <c r="N1118" s="0" t="b">
        <f aca="false">FALSE()</f>
        <v>0</v>
      </c>
      <c r="Q1118" s="0" t="s">
        <v>5</v>
      </c>
    </row>
    <row r="1119" customFormat="false" ht="15" hidden="false" customHeight="false" outlineLevel="0" collapsed="false">
      <c r="A1119" s="0" t="s">
        <v>2231</v>
      </c>
      <c r="B1119" s="0" t="s">
        <v>26</v>
      </c>
      <c r="C1119" s="0" t="s">
        <v>2232</v>
      </c>
      <c r="N1119" s="0" t="b">
        <f aca="false">FALSE()</f>
        <v>0</v>
      </c>
      <c r="Q1119" s="0" t="s">
        <v>5</v>
      </c>
    </row>
    <row r="1120" customFormat="false" ht="15" hidden="false" customHeight="false" outlineLevel="0" collapsed="false">
      <c r="A1120" s="0" t="s">
        <v>2233</v>
      </c>
      <c r="B1120" s="0" t="s">
        <v>26</v>
      </c>
      <c r="C1120" s="0" t="s">
        <v>2234</v>
      </c>
      <c r="N1120" s="0" t="b">
        <f aca="false">FALSE()</f>
        <v>0</v>
      </c>
      <c r="Q1120" s="0" t="s">
        <v>5</v>
      </c>
    </row>
    <row r="1121" customFormat="false" ht="15" hidden="false" customHeight="false" outlineLevel="0" collapsed="false">
      <c r="A1121" s="0" t="s">
        <v>2235</v>
      </c>
      <c r="B1121" s="0" t="s">
        <v>26</v>
      </c>
      <c r="C1121" s="0" t="s">
        <v>2236</v>
      </c>
      <c r="N1121" s="0" t="b">
        <f aca="false">FALSE()</f>
        <v>0</v>
      </c>
      <c r="Q1121" s="0" t="s">
        <v>5</v>
      </c>
    </row>
    <row r="1122" customFormat="false" ht="15" hidden="false" customHeight="false" outlineLevel="0" collapsed="false">
      <c r="A1122" s="0" t="s">
        <v>2237</v>
      </c>
      <c r="B1122" s="0" t="s">
        <v>26</v>
      </c>
      <c r="C1122" s="0" t="s">
        <v>2238</v>
      </c>
      <c r="N1122" s="0" t="b">
        <f aca="false">FALSE()</f>
        <v>0</v>
      </c>
      <c r="Q1122" s="0" t="s">
        <v>5</v>
      </c>
    </row>
    <row r="1123" customFormat="false" ht="15" hidden="false" customHeight="false" outlineLevel="0" collapsed="false">
      <c r="A1123" s="0" t="s">
        <v>2239</v>
      </c>
      <c r="B1123" s="0" t="s">
        <v>26</v>
      </c>
      <c r="C1123" s="0" t="s">
        <v>2240</v>
      </c>
      <c r="N1123" s="0" t="b">
        <f aca="false">FALSE()</f>
        <v>0</v>
      </c>
      <c r="Q1123" s="0" t="s">
        <v>5</v>
      </c>
    </row>
    <row r="1124" customFormat="false" ht="15" hidden="false" customHeight="false" outlineLevel="0" collapsed="false">
      <c r="A1124" s="0" t="s">
        <v>2241</v>
      </c>
      <c r="B1124" s="0" t="s">
        <v>26</v>
      </c>
      <c r="C1124" s="0" t="s">
        <v>2242</v>
      </c>
      <c r="N1124" s="0" t="b">
        <f aca="false">FALSE()</f>
        <v>0</v>
      </c>
      <c r="Q1124" s="0" t="s">
        <v>5</v>
      </c>
    </row>
    <row r="1125" customFormat="false" ht="15" hidden="false" customHeight="false" outlineLevel="0" collapsed="false">
      <c r="A1125" s="0" t="s">
        <v>2243</v>
      </c>
      <c r="B1125" s="0" t="s">
        <v>26</v>
      </c>
      <c r="C1125" s="0" t="s">
        <v>2244</v>
      </c>
      <c r="N1125" s="0" t="b">
        <f aca="false">FALSE()</f>
        <v>0</v>
      </c>
      <c r="Q1125" s="0" t="s">
        <v>5</v>
      </c>
    </row>
    <row r="1126" customFormat="false" ht="15" hidden="false" customHeight="false" outlineLevel="0" collapsed="false">
      <c r="A1126" s="0" t="s">
        <v>2245</v>
      </c>
      <c r="B1126" s="0" t="s">
        <v>26</v>
      </c>
      <c r="C1126" s="0" t="s">
        <v>2246</v>
      </c>
      <c r="N1126" s="0" t="b">
        <f aca="false">FALSE()</f>
        <v>0</v>
      </c>
      <c r="Q1126" s="0" t="s">
        <v>5</v>
      </c>
    </row>
    <row r="1127" customFormat="false" ht="15" hidden="false" customHeight="false" outlineLevel="0" collapsed="false">
      <c r="A1127" s="0" t="s">
        <v>2247</v>
      </c>
      <c r="B1127" s="0" t="s">
        <v>26</v>
      </c>
      <c r="C1127" s="0" t="s">
        <v>2248</v>
      </c>
      <c r="N1127" s="0" t="b">
        <f aca="false">FALSE()</f>
        <v>0</v>
      </c>
      <c r="Q1127" s="0" t="s">
        <v>5</v>
      </c>
    </row>
    <row r="1128" customFormat="false" ht="15" hidden="false" customHeight="false" outlineLevel="0" collapsed="false">
      <c r="A1128" s="0" t="s">
        <v>2249</v>
      </c>
      <c r="B1128" s="0" t="s">
        <v>26</v>
      </c>
      <c r="C1128" s="0" t="s">
        <v>2250</v>
      </c>
      <c r="N1128" s="0" t="b">
        <f aca="false">FALSE()</f>
        <v>0</v>
      </c>
      <c r="Q1128" s="0" t="s">
        <v>5</v>
      </c>
    </row>
    <row r="1129" customFormat="false" ht="15" hidden="false" customHeight="false" outlineLevel="0" collapsed="false">
      <c r="A1129" s="0" t="s">
        <v>2251</v>
      </c>
      <c r="B1129" s="0" t="s">
        <v>26</v>
      </c>
      <c r="C1129" s="0" t="s">
        <v>2252</v>
      </c>
      <c r="N1129" s="0" t="b">
        <f aca="false">FALSE()</f>
        <v>0</v>
      </c>
      <c r="Q1129" s="0" t="s">
        <v>5</v>
      </c>
    </row>
    <row r="1130" customFormat="false" ht="15" hidden="false" customHeight="false" outlineLevel="0" collapsed="false">
      <c r="A1130" s="0" t="s">
        <v>2253</v>
      </c>
      <c r="B1130" s="0" t="s">
        <v>26</v>
      </c>
      <c r="C1130" s="0" t="s">
        <v>2254</v>
      </c>
      <c r="N1130" s="0" t="b">
        <f aca="false">FALSE()</f>
        <v>0</v>
      </c>
      <c r="Q1130" s="0" t="s">
        <v>5</v>
      </c>
    </row>
    <row r="1131" customFormat="false" ht="15" hidden="false" customHeight="false" outlineLevel="0" collapsed="false">
      <c r="A1131" s="0" t="s">
        <v>2255</v>
      </c>
      <c r="B1131" s="0" t="s">
        <v>26</v>
      </c>
      <c r="C1131" s="0" t="s">
        <v>2256</v>
      </c>
      <c r="N1131" s="0" t="b">
        <f aca="false">FALSE()</f>
        <v>0</v>
      </c>
      <c r="Q1131" s="0" t="s">
        <v>5</v>
      </c>
    </row>
    <row r="1132" customFormat="false" ht="15" hidden="false" customHeight="false" outlineLevel="0" collapsed="false">
      <c r="A1132" s="0" t="s">
        <v>2257</v>
      </c>
      <c r="B1132" s="0" t="s">
        <v>26</v>
      </c>
      <c r="C1132" s="0" t="s">
        <v>2258</v>
      </c>
      <c r="N1132" s="0" t="b">
        <f aca="false">FALSE()</f>
        <v>0</v>
      </c>
      <c r="Q1132" s="0" t="s">
        <v>5</v>
      </c>
    </row>
    <row r="1133" customFormat="false" ht="15" hidden="false" customHeight="false" outlineLevel="0" collapsed="false">
      <c r="A1133" s="0" t="s">
        <v>2259</v>
      </c>
      <c r="B1133" s="0" t="s">
        <v>26</v>
      </c>
      <c r="C1133" s="0" t="s">
        <v>2260</v>
      </c>
      <c r="N1133" s="0" t="b">
        <f aca="false">FALSE()</f>
        <v>0</v>
      </c>
      <c r="Q1133" s="0" t="s">
        <v>5</v>
      </c>
    </row>
    <row r="1134" customFormat="false" ht="15" hidden="false" customHeight="false" outlineLevel="0" collapsed="false">
      <c r="A1134" s="0" t="s">
        <v>2261</v>
      </c>
      <c r="B1134" s="0" t="s">
        <v>26</v>
      </c>
      <c r="C1134" s="0" t="s">
        <v>2262</v>
      </c>
      <c r="N1134" s="0" t="b">
        <f aca="false">FALSE()</f>
        <v>0</v>
      </c>
      <c r="Q1134" s="0" t="s">
        <v>5</v>
      </c>
    </row>
    <row r="1135" customFormat="false" ht="15" hidden="false" customHeight="false" outlineLevel="0" collapsed="false">
      <c r="A1135" s="0" t="s">
        <v>2263</v>
      </c>
      <c r="B1135" s="0" t="s">
        <v>26</v>
      </c>
      <c r="C1135" s="0" t="s">
        <v>2264</v>
      </c>
      <c r="N1135" s="0" t="b">
        <f aca="false">FALSE()</f>
        <v>0</v>
      </c>
      <c r="Q1135" s="0" t="s">
        <v>5</v>
      </c>
    </row>
    <row r="1136" customFormat="false" ht="15" hidden="false" customHeight="false" outlineLevel="0" collapsed="false">
      <c r="A1136" s="0" t="s">
        <v>2265</v>
      </c>
      <c r="B1136" s="0" t="s">
        <v>26</v>
      </c>
      <c r="C1136" s="0" t="s">
        <v>2266</v>
      </c>
      <c r="N1136" s="0" t="b">
        <f aca="false">FALSE()</f>
        <v>0</v>
      </c>
      <c r="Q1136" s="0" t="s">
        <v>5</v>
      </c>
    </row>
    <row r="1137" customFormat="false" ht="15" hidden="false" customHeight="false" outlineLevel="0" collapsed="false">
      <c r="A1137" s="0" t="s">
        <v>2267</v>
      </c>
      <c r="B1137" s="0" t="s">
        <v>26</v>
      </c>
      <c r="C1137" s="0" t="s">
        <v>2268</v>
      </c>
      <c r="N1137" s="0" t="b">
        <f aca="false">FALSE()</f>
        <v>0</v>
      </c>
      <c r="Q1137" s="0" t="s">
        <v>5</v>
      </c>
    </row>
    <row r="1138" customFormat="false" ht="15" hidden="false" customHeight="false" outlineLevel="0" collapsed="false">
      <c r="A1138" s="0" t="s">
        <v>2269</v>
      </c>
      <c r="B1138" s="0" t="s">
        <v>26</v>
      </c>
      <c r="C1138" s="0" t="s">
        <v>2270</v>
      </c>
      <c r="N1138" s="0" t="b">
        <f aca="false">FALSE()</f>
        <v>0</v>
      </c>
      <c r="Q1138" s="0" t="s">
        <v>5</v>
      </c>
    </row>
    <row r="1139" customFormat="false" ht="15" hidden="false" customHeight="false" outlineLevel="0" collapsed="false">
      <c r="A1139" s="0" t="s">
        <v>2271</v>
      </c>
      <c r="B1139" s="0" t="s">
        <v>26</v>
      </c>
      <c r="C1139" s="0" t="s">
        <v>2272</v>
      </c>
      <c r="N1139" s="0" t="b">
        <f aca="false">FALSE()</f>
        <v>0</v>
      </c>
      <c r="Q1139" s="0" t="s">
        <v>5</v>
      </c>
    </row>
    <row r="1140" customFormat="false" ht="15" hidden="false" customHeight="false" outlineLevel="0" collapsed="false">
      <c r="A1140" s="0" t="s">
        <v>2273</v>
      </c>
      <c r="B1140" s="0" t="s">
        <v>26</v>
      </c>
      <c r="C1140" s="0" t="s">
        <v>2274</v>
      </c>
      <c r="N1140" s="0" t="b">
        <f aca="false">FALSE()</f>
        <v>0</v>
      </c>
      <c r="Q1140" s="0" t="s">
        <v>5</v>
      </c>
    </row>
    <row r="1141" customFormat="false" ht="15" hidden="false" customHeight="false" outlineLevel="0" collapsed="false">
      <c r="A1141" s="0" t="s">
        <v>2275</v>
      </c>
      <c r="B1141" s="0" t="s">
        <v>26</v>
      </c>
      <c r="C1141" s="0" t="s">
        <v>2276</v>
      </c>
      <c r="N1141" s="0" t="b">
        <f aca="false">FALSE()</f>
        <v>0</v>
      </c>
      <c r="Q1141" s="0" t="s">
        <v>5</v>
      </c>
    </row>
    <row r="1142" customFormat="false" ht="15" hidden="false" customHeight="false" outlineLevel="0" collapsed="false">
      <c r="A1142" s="0" t="s">
        <v>2277</v>
      </c>
      <c r="B1142" s="0" t="s">
        <v>26</v>
      </c>
      <c r="C1142" s="0" t="s">
        <v>2278</v>
      </c>
      <c r="N1142" s="0" t="b">
        <f aca="false">FALSE()</f>
        <v>0</v>
      </c>
      <c r="Q1142" s="0" t="s">
        <v>5</v>
      </c>
    </row>
    <row r="1143" customFormat="false" ht="15" hidden="false" customHeight="false" outlineLevel="0" collapsed="false">
      <c r="A1143" s="0" t="s">
        <v>2279</v>
      </c>
      <c r="B1143" s="0" t="s">
        <v>26</v>
      </c>
      <c r="C1143" s="0" t="s">
        <v>2280</v>
      </c>
      <c r="N1143" s="0" t="b">
        <f aca="false">FALSE()</f>
        <v>0</v>
      </c>
      <c r="Q1143" s="0" t="s">
        <v>5</v>
      </c>
    </row>
    <row r="1144" customFormat="false" ht="15" hidden="false" customHeight="false" outlineLevel="0" collapsed="false">
      <c r="A1144" s="0" t="s">
        <v>2281</v>
      </c>
      <c r="B1144" s="0" t="s">
        <v>26</v>
      </c>
      <c r="C1144" s="0" t="s">
        <v>2282</v>
      </c>
      <c r="N1144" s="0" t="b">
        <f aca="false">FALSE()</f>
        <v>0</v>
      </c>
      <c r="Q1144" s="0" t="s">
        <v>5</v>
      </c>
    </row>
    <row r="1145" customFormat="false" ht="15" hidden="false" customHeight="false" outlineLevel="0" collapsed="false">
      <c r="A1145" s="0" t="s">
        <v>2283</v>
      </c>
      <c r="B1145" s="0" t="s">
        <v>26</v>
      </c>
      <c r="C1145" s="0" t="s">
        <v>2284</v>
      </c>
      <c r="N1145" s="0" t="b">
        <f aca="false">FALSE()</f>
        <v>0</v>
      </c>
      <c r="Q1145" s="0" t="s">
        <v>5</v>
      </c>
    </row>
    <row r="1146" customFormat="false" ht="15" hidden="false" customHeight="false" outlineLevel="0" collapsed="false">
      <c r="A1146" s="0" t="s">
        <v>2285</v>
      </c>
      <c r="B1146" s="0" t="s">
        <v>26</v>
      </c>
      <c r="C1146" s="0" t="s">
        <v>2286</v>
      </c>
      <c r="N1146" s="0" t="b">
        <f aca="false">FALSE()</f>
        <v>0</v>
      </c>
      <c r="Q1146" s="0" t="s">
        <v>5</v>
      </c>
    </row>
    <row r="1147" customFormat="false" ht="15" hidden="false" customHeight="false" outlineLevel="0" collapsed="false">
      <c r="A1147" s="0" t="s">
        <v>2287</v>
      </c>
      <c r="B1147" s="0" t="s">
        <v>26</v>
      </c>
      <c r="C1147" s="0" t="s">
        <v>2288</v>
      </c>
      <c r="N1147" s="0" t="b">
        <f aca="false">FALSE()</f>
        <v>0</v>
      </c>
      <c r="Q1147" s="0" t="s">
        <v>5</v>
      </c>
    </row>
    <row r="1148" customFormat="false" ht="15" hidden="false" customHeight="false" outlineLevel="0" collapsed="false">
      <c r="A1148" s="0" t="s">
        <v>2289</v>
      </c>
      <c r="B1148" s="0" t="s">
        <v>26</v>
      </c>
      <c r="C1148" s="0" t="s">
        <v>2290</v>
      </c>
      <c r="N1148" s="0" t="b">
        <f aca="false">FALSE()</f>
        <v>0</v>
      </c>
      <c r="Q1148" s="0" t="s">
        <v>5</v>
      </c>
    </row>
    <row r="1149" customFormat="false" ht="15" hidden="false" customHeight="false" outlineLevel="0" collapsed="false">
      <c r="A1149" s="0" t="s">
        <v>2291</v>
      </c>
      <c r="B1149" s="0" t="s">
        <v>26</v>
      </c>
      <c r="C1149" s="0" t="s">
        <v>2292</v>
      </c>
      <c r="N1149" s="0" t="b">
        <f aca="false">FALSE()</f>
        <v>0</v>
      </c>
      <c r="Q1149" s="0" t="s">
        <v>5</v>
      </c>
    </row>
    <row r="1150" customFormat="false" ht="15" hidden="false" customHeight="false" outlineLevel="0" collapsed="false">
      <c r="A1150" s="0" t="s">
        <v>2293</v>
      </c>
      <c r="B1150" s="0" t="s">
        <v>26</v>
      </c>
      <c r="C1150" s="0" t="s">
        <v>2294</v>
      </c>
      <c r="N1150" s="0" t="b">
        <f aca="false">FALSE()</f>
        <v>0</v>
      </c>
      <c r="Q1150" s="0" t="s">
        <v>5</v>
      </c>
    </row>
    <row r="1151" customFormat="false" ht="15" hidden="false" customHeight="false" outlineLevel="0" collapsed="false">
      <c r="A1151" s="0" t="s">
        <v>2295</v>
      </c>
      <c r="B1151" s="0" t="s">
        <v>26</v>
      </c>
      <c r="C1151" s="0" t="s">
        <v>2296</v>
      </c>
      <c r="N1151" s="0" t="b">
        <f aca="false">FALSE()</f>
        <v>0</v>
      </c>
      <c r="Q1151" s="0" t="s">
        <v>5</v>
      </c>
    </row>
    <row r="1152" customFormat="false" ht="15" hidden="false" customHeight="false" outlineLevel="0" collapsed="false">
      <c r="A1152" s="0" t="s">
        <v>2297</v>
      </c>
      <c r="B1152" s="0" t="s">
        <v>26</v>
      </c>
      <c r="C1152" s="0" t="s">
        <v>2298</v>
      </c>
      <c r="N1152" s="0" t="b">
        <f aca="false">FALSE()</f>
        <v>0</v>
      </c>
      <c r="Q1152" s="0" t="s">
        <v>5</v>
      </c>
    </row>
    <row r="1153" customFormat="false" ht="15" hidden="false" customHeight="false" outlineLevel="0" collapsed="false">
      <c r="A1153" s="0" t="s">
        <v>2299</v>
      </c>
      <c r="B1153" s="0" t="s">
        <v>26</v>
      </c>
      <c r="C1153" s="0" t="s">
        <v>2300</v>
      </c>
      <c r="N1153" s="0" t="b">
        <f aca="false">FALSE()</f>
        <v>0</v>
      </c>
      <c r="Q1153" s="0" t="s">
        <v>5</v>
      </c>
    </row>
    <row r="1154" customFormat="false" ht="15" hidden="false" customHeight="false" outlineLevel="0" collapsed="false">
      <c r="A1154" s="0" t="s">
        <v>2301</v>
      </c>
      <c r="B1154" s="0" t="s">
        <v>26</v>
      </c>
      <c r="C1154" s="0" t="s">
        <v>2302</v>
      </c>
      <c r="N1154" s="0" t="b">
        <f aca="false">FALSE()</f>
        <v>0</v>
      </c>
      <c r="Q1154" s="0" t="s">
        <v>5</v>
      </c>
    </row>
    <row r="1155" customFormat="false" ht="15" hidden="false" customHeight="false" outlineLevel="0" collapsed="false">
      <c r="A1155" s="0" t="s">
        <v>2303</v>
      </c>
      <c r="B1155" s="0" t="s">
        <v>26</v>
      </c>
      <c r="C1155" s="0" t="s">
        <v>2304</v>
      </c>
      <c r="N1155" s="0" t="b">
        <f aca="false">FALSE()</f>
        <v>0</v>
      </c>
      <c r="Q1155" s="0" t="s">
        <v>5</v>
      </c>
    </row>
    <row r="1156" customFormat="false" ht="15" hidden="false" customHeight="false" outlineLevel="0" collapsed="false">
      <c r="A1156" s="0" t="s">
        <v>2305</v>
      </c>
      <c r="B1156" s="0" t="s">
        <v>26</v>
      </c>
      <c r="C1156" s="0" t="s">
        <v>2306</v>
      </c>
      <c r="N1156" s="0" t="b">
        <f aca="false">FALSE()</f>
        <v>0</v>
      </c>
      <c r="Q1156" s="0" t="s">
        <v>5</v>
      </c>
    </row>
    <row r="1157" customFormat="false" ht="15" hidden="false" customHeight="false" outlineLevel="0" collapsed="false">
      <c r="A1157" s="0" t="s">
        <v>2307</v>
      </c>
      <c r="B1157" s="0" t="s">
        <v>26</v>
      </c>
      <c r="C1157" s="0" t="s">
        <v>2308</v>
      </c>
      <c r="N1157" s="0" t="b">
        <f aca="false">FALSE()</f>
        <v>0</v>
      </c>
      <c r="Q1157" s="0" t="s">
        <v>5</v>
      </c>
    </row>
    <row r="1158" customFormat="false" ht="15" hidden="false" customHeight="false" outlineLevel="0" collapsed="false">
      <c r="A1158" s="0" t="s">
        <v>2309</v>
      </c>
      <c r="B1158" s="0" t="s">
        <v>26</v>
      </c>
      <c r="C1158" s="0" t="s">
        <v>2310</v>
      </c>
      <c r="N1158" s="0" t="b">
        <f aca="false">FALSE()</f>
        <v>0</v>
      </c>
      <c r="Q1158" s="0" t="s">
        <v>5</v>
      </c>
    </row>
    <row r="1159" customFormat="false" ht="15" hidden="false" customHeight="false" outlineLevel="0" collapsed="false">
      <c r="A1159" s="0" t="s">
        <v>2311</v>
      </c>
      <c r="B1159" s="0" t="s">
        <v>26</v>
      </c>
      <c r="C1159" s="0" t="s">
        <v>2312</v>
      </c>
      <c r="N1159" s="0" t="b">
        <f aca="false">FALSE()</f>
        <v>0</v>
      </c>
      <c r="Q1159" s="0" t="s">
        <v>5</v>
      </c>
    </row>
    <row r="1160" customFormat="false" ht="15" hidden="false" customHeight="false" outlineLevel="0" collapsed="false">
      <c r="A1160" s="0" t="s">
        <v>2313</v>
      </c>
      <c r="B1160" s="0" t="s">
        <v>26</v>
      </c>
      <c r="C1160" s="0" t="s">
        <v>2314</v>
      </c>
      <c r="N1160" s="0" t="b">
        <f aca="false">FALSE()</f>
        <v>0</v>
      </c>
      <c r="Q1160" s="0" t="s">
        <v>5</v>
      </c>
    </row>
    <row r="1161" customFormat="false" ht="15" hidden="false" customHeight="false" outlineLevel="0" collapsed="false">
      <c r="A1161" s="0" t="s">
        <v>2315</v>
      </c>
      <c r="B1161" s="0" t="s">
        <v>26</v>
      </c>
      <c r="C1161" s="0" t="s">
        <v>2316</v>
      </c>
      <c r="N1161" s="0" t="b">
        <f aca="false">FALSE()</f>
        <v>0</v>
      </c>
      <c r="Q1161" s="0" t="s">
        <v>5</v>
      </c>
    </row>
    <row r="1162" customFormat="false" ht="15" hidden="false" customHeight="false" outlineLevel="0" collapsed="false">
      <c r="A1162" s="0" t="s">
        <v>2317</v>
      </c>
      <c r="B1162" s="0" t="s">
        <v>26</v>
      </c>
      <c r="C1162" s="0" t="s">
        <v>2318</v>
      </c>
      <c r="N1162" s="0" t="b">
        <f aca="false">FALSE()</f>
        <v>0</v>
      </c>
      <c r="Q1162" s="0" t="s">
        <v>5</v>
      </c>
    </row>
    <row r="1163" customFormat="false" ht="15" hidden="false" customHeight="false" outlineLevel="0" collapsed="false">
      <c r="A1163" s="0" t="s">
        <v>2319</v>
      </c>
      <c r="B1163" s="0" t="s">
        <v>26</v>
      </c>
      <c r="C1163" s="0" t="s">
        <v>2320</v>
      </c>
      <c r="N1163" s="0" t="b">
        <f aca="false">FALSE()</f>
        <v>0</v>
      </c>
      <c r="Q1163" s="0" t="s">
        <v>5</v>
      </c>
    </row>
    <row r="1164" customFormat="false" ht="15" hidden="false" customHeight="false" outlineLevel="0" collapsed="false">
      <c r="A1164" s="0" t="s">
        <v>2321</v>
      </c>
      <c r="B1164" s="0" t="s">
        <v>26</v>
      </c>
      <c r="C1164" s="0" t="s">
        <v>1955</v>
      </c>
      <c r="N1164" s="0" t="b">
        <f aca="false">FALSE()</f>
        <v>0</v>
      </c>
      <c r="Q1164" s="0" t="s">
        <v>5</v>
      </c>
    </row>
    <row r="1165" customFormat="false" ht="15" hidden="false" customHeight="false" outlineLevel="0" collapsed="false">
      <c r="A1165" s="0" t="s">
        <v>2322</v>
      </c>
      <c r="B1165" s="0" t="s">
        <v>26</v>
      </c>
      <c r="C1165" s="0" t="s">
        <v>2323</v>
      </c>
      <c r="N1165" s="0" t="b">
        <f aca="false">FALSE()</f>
        <v>0</v>
      </c>
      <c r="Q1165" s="0" t="s">
        <v>5</v>
      </c>
    </row>
    <row r="1166" customFormat="false" ht="15" hidden="false" customHeight="false" outlineLevel="0" collapsed="false">
      <c r="A1166" s="0" t="s">
        <v>2324</v>
      </c>
      <c r="B1166" s="0" t="s">
        <v>26</v>
      </c>
      <c r="C1166" s="0" t="s">
        <v>2325</v>
      </c>
      <c r="N1166" s="0" t="b">
        <f aca="false">FALSE()</f>
        <v>0</v>
      </c>
      <c r="Q1166" s="0" t="s">
        <v>5</v>
      </c>
    </row>
    <row r="1167" customFormat="false" ht="15" hidden="false" customHeight="false" outlineLevel="0" collapsed="false">
      <c r="A1167" s="0" t="s">
        <v>2326</v>
      </c>
      <c r="B1167" s="0" t="s">
        <v>26</v>
      </c>
      <c r="C1167" s="0" t="s">
        <v>2327</v>
      </c>
      <c r="N1167" s="0" t="b">
        <f aca="false">FALSE()</f>
        <v>0</v>
      </c>
      <c r="Q1167" s="0" t="s">
        <v>5</v>
      </c>
    </row>
    <row r="1168" customFormat="false" ht="15" hidden="false" customHeight="false" outlineLevel="0" collapsed="false">
      <c r="A1168" s="0" t="s">
        <v>2328</v>
      </c>
      <c r="B1168" s="0" t="s">
        <v>26</v>
      </c>
      <c r="C1168" s="0" t="s">
        <v>2329</v>
      </c>
      <c r="N1168" s="0" t="b">
        <f aca="false">FALSE()</f>
        <v>0</v>
      </c>
      <c r="Q1168" s="0" t="s">
        <v>5</v>
      </c>
    </row>
    <row r="1169" customFormat="false" ht="15" hidden="false" customHeight="false" outlineLevel="0" collapsed="false">
      <c r="A1169" s="0" t="s">
        <v>2330</v>
      </c>
      <c r="B1169" s="0" t="s">
        <v>26</v>
      </c>
      <c r="C1169" s="0" t="s">
        <v>2331</v>
      </c>
      <c r="N1169" s="0" t="b">
        <f aca="false">FALSE()</f>
        <v>0</v>
      </c>
      <c r="Q1169" s="0" t="s">
        <v>5</v>
      </c>
    </row>
    <row r="1170" customFormat="false" ht="15" hidden="false" customHeight="false" outlineLevel="0" collapsed="false">
      <c r="A1170" s="0" t="s">
        <v>2332</v>
      </c>
      <c r="B1170" s="0" t="s">
        <v>26</v>
      </c>
      <c r="C1170" s="0" t="s">
        <v>2333</v>
      </c>
      <c r="N1170" s="0" t="b">
        <f aca="false">FALSE()</f>
        <v>0</v>
      </c>
      <c r="Q1170" s="0" t="s">
        <v>5</v>
      </c>
    </row>
    <row r="1171" customFormat="false" ht="15" hidden="false" customHeight="false" outlineLevel="0" collapsed="false">
      <c r="A1171" s="0" t="s">
        <v>2334</v>
      </c>
      <c r="B1171" s="0" t="s">
        <v>26</v>
      </c>
      <c r="C1171" s="0" t="s">
        <v>2335</v>
      </c>
      <c r="N1171" s="0" t="b">
        <f aca="false">FALSE()</f>
        <v>0</v>
      </c>
      <c r="Q1171" s="0" t="s">
        <v>5</v>
      </c>
    </row>
    <row r="1172" customFormat="false" ht="15" hidden="false" customHeight="false" outlineLevel="0" collapsed="false">
      <c r="A1172" s="0" t="s">
        <v>2336</v>
      </c>
      <c r="B1172" s="0" t="s">
        <v>26</v>
      </c>
      <c r="C1172" s="0" t="s">
        <v>2337</v>
      </c>
      <c r="N1172" s="0" t="b">
        <f aca="false">FALSE()</f>
        <v>0</v>
      </c>
      <c r="Q1172" s="0" t="s">
        <v>5</v>
      </c>
    </row>
    <row r="1173" customFormat="false" ht="15" hidden="false" customHeight="false" outlineLevel="0" collapsed="false">
      <c r="A1173" s="0" t="s">
        <v>2338</v>
      </c>
      <c r="B1173" s="0" t="s">
        <v>26</v>
      </c>
      <c r="C1173" s="0" t="s">
        <v>2339</v>
      </c>
      <c r="N1173" s="0" t="b">
        <f aca="false">FALSE()</f>
        <v>0</v>
      </c>
      <c r="Q1173" s="0" t="s">
        <v>5</v>
      </c>
    </row>
    <row r="1174" customFormat="false" ht="15" hidden="false" customHeight="false" outlineLevel="0" collapsed="false">
      <c r="A1174" s="0" t="s">
        <v>2340</v>
      </c>
      <c r="B1174" s="0" t="s">
        <v>26</v>
      </c>
      <c r="C1174" s="0" t="s">
        <v>2341</v>
      </c>
      <c r="N1174" s="0" t="b">
        <f aca="false">FALSE()</f>
        <v>0</v>
      </c>
      <c r="Q1174" s="0" t="s">
        <v>5</v>
      </c>
    </row>
    <row r="1175" customFormat="false" ht="15" hidden="false" customHeight="false" outlineLevel="0" collapsed="false">
      <c r="A1175" s="0" t="s">
        <v>2342</v>
      </c>
      <c r="B1175" s="0" t="s">
        <v>26</v>
      </c>
      <c r="C1175" s="0" t="s">
        <v>2343</v>
      </c>
      <c r="N1175" s="0" t="b">
        <f aca="false">FALSE()</f>
        <v>0</v>
      </c>
      <c r="Q1175" s="0" t="s">
        <v>5</v>
      </c>
    </row>
    <row r="1176" customFormat="false" ht="15" hidden="false" customHeight="false" outlineLevel="0" collapsed="false">
      <c r="A1176" s="0" t="s">
        <v>2344</v>
      </c>
      <c r="B1176" s="0" t="s">
        <v>26</v>
      </c>
      <c r="C1176" s="0" t="s">
        <v>2345</v>
      </c>
      <c r="N1176" s="0" t="b">
        <f aca="false">FALSE()</f>
        <v>0</v>
      </c>
      <c r="Q1176" s="0" t="s">
        <v>5</v>
      </c>
    </row>
    <row r="1177" customFormat="false" ht="15" hidden="false" customHeight="false" outlineLevel="0" collapsed="false">
      <c r="A1177" s="0" t="s">
        <v>2346</v>
      </c>
      <c r="B1177" s="0" t="s">
        <v>26</v>
      </c>
      <c r="C1177" s="0" t="s">
        <v>2347</v>
      </c>
      <c r="N1177" s="0" t="b">
        <f aca="false">FALSE()</f>
        <v>0</v>
      </c>
      <c r="Q1177" s="0" t="s">
        <v>5</v>
      </c>
    </row>
    <row r="1178" customFormat="false" ht="15" hidden="false" customHeight="false" outlineLevel="0" collapsed="false">
      <c r="A1178" s="0" t="s">
        <v>2348</v>
      </c>
      <c r="B1178" s="0" t="s">
        <v>26</v>
      </c>
      <c r="C1178" s="0" t="s">
        <v>2349</v>
      </c>
      <c r="N1178" s="0" t="b">
        <f aca="false">FALSE()</f>
        <v>0</v>
      </c>
      <c r="Q1178" s="0" t="s">
        <v>5</v>
      </c>
    </row>
    <row r="1179" customFormat="false" ht="15" hidden="false" customHeight="false" outlineLevel="0" collapsed="false">
      <c r="A1179" s="0" t="s">
        <v>2350</v>
      </c>
      <c r="B1179" s="0" t="s">
        <v>26</v>
      </c>
      <c r="C1179" s="0" t="s">
        <v>2351</v>
      </c>
      <c r="N1179" s="0" t="b">
        <f aca="false">FALSE()</f>
        <v>0</v>
      </c>
      <c r="Q1179" s="0" t="s">
        <v>5</v>
      </c>
    </row>
    <row r="1180" customFormat="false" ht="15" hidden="false" customHeight="false" outlineLevel="0" collapsed="false">
      <c r="A1180" s="0" t="s">
        <v>2352</v>
      </c>
      <c r="B1180" s="0" t="s">
        <v>26</v>
      </c>
      <c r="C1180" s="0" t="s">
        <v>2353</v>
      </c>
      <c r="N1180" s="0" t="b">
        <f aca="false">FALSE()</f>
        <v>0</v>
      </c>
      <c r="Q1180" s="0" t="s">
        <v>5</v>
      </c>
    </row>
    <row r="1181" customFormat="false" ht="15" hidden="false" customHeight="false" outlineLevel="0" collapsed="false">
      <c r="A1181" s="0" t="s">
        <v>2354</v>
      </c>
      <c r="B1181" s="0" t="s">
        <v>26</v>
      </c>
      <c r="C1181" s="0" t="s">
        <v>2355</v>
      </c>
      <c r="N1181" s="0" t="b">
        <f aca="false">FALSE()</f>
        <v>0</v>
      </c>
      <c r="Q1181" s="0" t="s">
        <v>5</v>
      </c>
    </row>
    <row r="1182" customFormat="false" ht="15" hidden="false" customHeight="false" outlineLevel="0" collapsed="false">
      <c r="A1182" s="0" t="s">
        <v>2356</v>
      </c>
      <c r="B1182" s="0" t="s">
        <v>26</v>
      </c>
      <c r="C1182" s="0" t="s">
        <v>2357</v>
      </c>
      <c r="N1182" s="0" t="b">
        <f aca="false">FALSE()</f>
        <v>0</v>
      </c>
      <c r="Q1182" s="0" t="s">
        <v>5</v>
      </c>
    </row>
    <row r="1183" customFormat="false" ht="15" hidden="false" customHeight="false" outlineLevel="0" collapsed="false">
      <c r="A1183" s="0" t="s">
        <v>2358</v>
      </c>
      <c r="B1183" s="0" t="s">
        <v>26</v>
      </c>
      <c r="C1183" s="0" t="s">
        <v>2359</v>
      </c>
      <c r="N1183" s="0" t="b">
        <f aca="false">FALSE()</f>
        <v>0</v>
      </c>
      <c r="Q1183" s="0" t="s">
        <v>5</v>
      </c>
    </row>
    <row r="1184" customFormat="false" ht="15" hidden="false" customHeight="false" outlineLevel="0" collapsed="false">
      <c r="A1184" s="0" t="s">
        <v>2360</v>
      </c>
      <c r="B1184" s="0" t="s">
        <v>26</v>
      </c>
      <c r="C1184" s="0" t="s">
        <v>2361</v>
      </c>
      <c r="N1184" s="0" t="b">
        <f aca="false">FALSE()</f>
        <v>0</v>
      </c>
      <c r="Q1184" s="0" t="s">
        <v>5</v>
      </c>
    </row>
    <row r="1185" customFormat="false" ht="15" hidden="false" customHeight="false" outlineLevel="0" collapsed="false">
      <c r="A1185" s="0" t="s">
        <v>2362</v>
      </c>
      <c r="B1185" s="0" t="s">
        <v>26</v>
      </c>
      <c r="C1185" s="0" t="s">
        <v>2363</v>
      </c>
      <c r="N1185" s="0" t="b">
        <f aca="false">FALSE()</f>
        <v>0</v>
      </c>
      <c r="Q1185" s="0" t="s">
        <v>5</v>
      </c>
    </row>
    <row r="1186" customFormat="false" ht="15" hidden="false" customHeight="false" outlineLevel="0" collapsed="false">
      <c r="A1186" s="0" t="s">
        <v>2364</v>
      </c>
      <c r="B1186" s="0" t="s">
        <v>26</v>
      </c>
      <c r="C1186" s="0" t="s">
        <v>2365</v>
      </c>
      <c r="N1186" s="0" t="b">
        <f aca="false">FALSE()</f>
        <v>0</v>
      </c>
      <c r="Q1186" s="0" t="s">
        <v>5</v>
      </c>
    </row>
    <row r="1187" customFormat="false" ht="15" hidden="false" customHeight="false" outlineLevel="0" collapsed="false">
      <c r="A1187" s="0" t="s">
        <v>2366</v>
      </c>
      <c r="B1187" s="0" t="s">
        <v>26</v>
      </c>
      <c r="C1187" s="0" t="s">
        <v>2367</v>
      </c>
      <c r="N1187" s="0" t="b">
        <f aca="false">FALSE()</f>
        <v>0</v>
      </c>
      <c r="Q1187" s="0" t="s">
        <v>5</v>
      </c>
    </row>
    <row r="1188" customFormat="false" ht="15" hidden="false" customHeight="false" outlineLevel="0" collapsed="false">
      <c r="A1188" s="0" t="s">
        <v>2368</v>
      </c>
      <c r="B1188" s="0" t="s">
        <v>26</v>
      </c>
      <c r="C1188" s="0" t="s">
        <v>2369</v>
      </c>
      <c r="N1188" s="0" t="b">
        <f aca="false">FALSE()</f>
        <v>0</v>
      </c>
      <c r="Q1188" s="0" t="s">
        <v>5</v>
      </c>
    </row>
    <row r="1189" customFormat="false" ht="15" hidden="false" customHeight="false" outlineLevel="0" collapsed="false">
      <c r="A1189" s="0" t="s">
        <v>2370</v>
      </c>
      <c r="B1189" s="0" t="s">
        <v>26</v>
      </c>
      <c r="C1189" s="0" t="s">
        <v>2371</v>
      </c>
      <c r="N1189" s="0" t="b">
        <f aca="false">FALSE()</f>
        <v>0</v>
      </c>
      <c r="Q1189" s="0" t="s">
        <v>5</v>
      </c>
    </row>
    <row r="1190" customFormat="false" ht="15" hidden="false" customHeight="false" outlineLevel="0" collapsed="false">
      <c r="A1190" s="0" t="s">
        <v>2372</v>
      </c>
      <c r="B1190" s="0" t="s">
        <v>26</v>
      </c>
      <c r="C1190" s="0" t="s">
        <v>2318</v>
      </c>
      <c r="N1190" s="0" t="b">
        <f aca="false">FALSE()</f>
        <v>0</v>
      </c>
      <c r="Q1190" s="0" t="s">
        <v>5</v>
      </c>
    </row>
    <row r="1191" customFormat="false" ht="15" hidden="false" customHeight="false" outlineLevel="0" collapsed="false">
      <c r="A1191" s="0" t="s">
        <v>2373</v>
      </c>
      <c r="B1191" s="0" t="s">
        <v>26</v>
      </c>
      <c r="C1191" s="0" t="s">
        <v>1955</v>
      </c>
      <c r="N1191" s="0" t="b">
        <f aca="false">FALSE()</f>
        <v>0</v>
      </c>
      <c r="Q1191" s="0" t="s">
        <v>5</v>
      </c>
    </row>
    <row r="1192" customFormat="false" ht="15" hidden="false" customHeight="false" outlineLevel="0" collapsed="false">
      <c r="A1192" s="0" t="s">
        <v>2374</v>
      </c>
      <c r="B1192" s="0" t="s">
        <v>26</v>
      </c>
      <c r="C1192" s="0" t="s">
        <v>2375</v>
      </c>
      <c r="N1192" s="0" t="b">
        <f aca="false">FALSE()</f>
        <v>0</v>
      </c>
      <c r="Q1192" s="0" t="s">
        <v>5</v>
      </c>
    </row>
    <row r="1193" customFormat="false" ht="15" hidden="false" customHeight="false" outlineLevel="0" collapsed="false">
      <c r="A1193" s="0" t="s">
        <v>2376</v>
      </c>
      <c r="B1193" s="0" t="s">
        <v>26</v>
      </c>
      <c r="C1193" s="0" t="s">
        <v>2377</v>
      </c>
      <c r="N1193" s="0" t="b">
        <f aca="false">FALSE()</f>
        <v>0</v>
      </c>
      <c r="Q1193" s="0" t="s">
        <v>5</v>
      </c>
    </row>
    <row r="1194" customFormat="false" ht="15" hidden="false" customHeight="false" outlineLevel="0" collapsed="false">
      <c r="A1194" s="0" t="s">
        <v>2378</v>
      </c>
      <c r="B1194" s="0" t="s">
        <v>26</v>
      </c>
      <c r="C1194" s="0" t="s">
        <v>2379</v>
      </c>
      <c r="N1194" s="0" t="b">
        <f aca="false">FALSE()</f>
        <v>0</v>
      </c>
      <c r="Q1194" s="0" t="s">
        <v>5</v>
      </c>
    </row>
    <row r="1195" customFormat="false" ht="15" hidden="false" customHeight="false" outlineLevel="0" collapsed="false">
      <c r="A1195" s="0" t="s">
        <v>2380</v>
      </c>
      <c r="B1195" s="0" t="s">
        <v>26</v>
      </c>
      <c r="C1195" s="0" t="s">
        <v>2381</v>
      </c>
      <c r="N1195" s="0" t="b">
        <f aca="false">FALSE()</f>
        <v>0</v>
      </c>
      <c r="Q1195" s="0" t="s">
        <v>5</v>
      </c>
    </row>
    <row r="1196" customFormat="false" ht="15" hidden="false" customHeight="false" outlineLevel="0" collapsed="false">
      <c r="A1196" s="0" t="s">
        <v>2382</v>
      </c>
      <c r="B1196" s="0" t="s">
        <v>26</v>
      </c>
      <c r="C1196" s="0" t="s">
        <v>2383</v>
      </c>
      <c r="N1196" s="0" t="b">
        <f aca="false">FALSE()</f>
        <v>0</v>
      </c>
      <c r="Q1196" s="0" t="s">
        <v>5</v>
      </c>
    </row>
    <row r="1197" customFormat="false" ht="15" hidden="false" customHeight="false" outlineLevel="0" collapsed="false">
      <c r="A1197" s="0" t="s">
        <v>2384</v>
      </c>
      <c r="B1197" s="0" t="s">
        <v>26</v>
      </c>
      <c r="C1197" s="0" t="s">
        <v>2385</v>
      </c>
      <c r="N1197" s="0" t="b">
        <f aca="false">FALSE()</f>
        <v>0</v>
      </c>
      <c r="Q1197" s="0" t="s">
        <v>5</v>
      </c>
    </row>
    <row r="1198" customFormat="false" ht="15" hidden="false" customHeight="false" outlineLevel="0" collapsed="false">
      <c r="A1198" s="0" t="s">
        <v>2386</v>
      </c>
      <c r="B1198" s="0" t="s">
        <v>26</v>
      </c>
      <c r="C1198" s="0" t="s">
        <v>2387</v>
      </c>
      <c r="N1198" s="0" t="b">
        <f aca="false">FALSE()</f>
        <v>0</v>
      </c>
      <c r="Q1198" s="0" t="s">
        <v>5</v>
      </c>
    </row>
    <row r="1199" customFormat="false" ht="15" hidden="false" customHeight="false" outlineLevel="0" collapsed="false">
      <c r="A1199" s="0" t="s">
        <v>2388</v>
      </c>
      <c r="B1199" s="0" t="s">
        <v>26</v>
      </c>
      <c r="C1199" s="0" t="s">
        <v>2389</v>
      </c>
      <c r="N1199" s="0" t="b">
        <f aca="false">FALSE()</f>
        <v>0</v>
      </c>
      <c r="Q1199" s="0" t="s">
        <v>5</v>
      </c>
    </row>
    <row r="1200" customFormat="false" ht="15" hidden="false" customHeight="false" outlineLevel="0" collapsed="false">
      <c r="A1200" s="0" t="s">
        <v>2390</v>
      </c>
      <c r="B1200" s="0" t="s">
        <v>26</v>
      </c>
      <c r="C1200" s="0" t="s">
        <v>2391</v>
      </c>
      <c r="N1200" s="0" t="b">
        <f aca="false">FALSE()</f>
        <v>0</v>
      </c>
      <c r="Q1200" s="0" t="s">
        <v>5</v>
      </c>
    </row>
    <row r="1201" customFormat="false" ht="15" hidden="false" customHeight="false" outlineLevel="0" collapsed="false">
      <c r="A1201" s="0" t="s">
        <v>2392</v>
      </c>
      <c r="B1201" s="0" t="s">
        <v>26</v>
      </c>
      <c r="C1201" s="0" t="s">
        <v>2393</v>
      </c>
      <c r="N1201" s="0" t="b">
        <f aca="false">FALSE()</f>
        <v>0</v>
      </c>
      <c r="Q1201" s="0" t="s">
        <v>5</v>
      </c>
    </row>
    <row r="1202" customFormat="false" ht="15" hidden="false" customHeight="false" outlineLevel="0" collapsed="false">
      <c r="A1202" s="0" t="s">
        <v>2394</v>
      </c>
      <c r="B1202" s="0" t="s">
        <v>26</v>
      </c>
      <c r="C1202" s="0" t="s">
        <v>2395</v>
      </c>
      <c r="N1202" s="0" t="b">
        <f aca="false">FALSE()</f>
        <v>0</v>
      </c>
      <c r="Q1202" s="0" t="s">
        <v>5</v>
      </c>
    </row>
    <row r="1203" customFormat="false" ht="15" hidden="false" customHeight="false" outlineLevel="0" collapsed="false">
      <c r="A1203" s="0" t="s">
        <v>2396</v>
      </c>
      <c r="B1203" s="0" t="s">
        <v>26</v>
      </c>
      <c r="C1203" s="0" t="s">
        <v>2397</v>
      </c>
      <c r="N1203" s="0" t="b">
        <f aca="false">FALSE()</f>
        <v>0</v>
      </c>
      <c r="Q1203" s="0" t="s">
        <v>5</v>
      </c>
    </row>
    <row r="1204" customFormat="false" ht="15" hidden="false" customHeight="false" outlineLevel="0" collapsed="false">
      <c r="A1204" s="0" t="s">
        <v>2398</v>
      </c>
      <c r="B1204" s="0" t="s">
        <v>26</v>
      </c>
      <c r="C1204" s="0" t="s">
        <v>2399</v>
      </c>
      <c r="N1204" s="0" t="b">
        <f aca="false">FALSE()</f>
        <v>0</v>
      </c>
      <c r="Q1204" s="0" t="s">
        <v>5</v>
      </c>
    </row>
    <row r="1205" customFormat="false" ht="15" hidden="false" customHeight="false" outlineLevel="0" collapsed="false">
      <c r="A1205" s="0" t="s">
        <v>2400</v>
      </c>
      <c r="B1205" s="0" t="s">
        <v>26</v>
      </c>
      <c r="C1205" s="0" t="s">
        <v>2401</v>
      </c>
      <c r="N1205" s="0" t="b">
        <f aca="false">FALSE()</f>
        <v>0</v>
      </c>
      <c r="Q1205" s="0" t="s">
        <v>5</v>
      </c>
    </row>
    <row r="1206" customFormat="false" ht="15" hidden="false" customHeight="false" outlineLevel="0" collapsed="false">
      <c r="A1206" s="0" t="s">
        <v>2402</v>
      </c>
      <c r="B1206" s="0" t="s">
        <v>26</v>
      </c>
      <c r="C1206" s="0" t="s">
        <v>2403</v>
      </c>
      <c r="N1206" s="0" t="b">
        <f aca="false">FALSE()</f>
        <v>0</v>
      </c>
      <c r="Q1206" s="0" t="s">
        <v>5</v>
      </c>
    </row>
    <row r="1207" customFormat="false" ht="15" hidden="false" customHeight="false" outlineLevel="0" collapsed="false">
      <c r="A1207" s="0" t="s">
        <v>2404</v>
      </c>
      <c r="B1207" s="0" t="s">
        <v>26</v>
      </c>
      <c r="C1207" s="0" t="s">
        <v>2405</v>
      </c>
      <c r="N1207" s="0" t="b">
        <f aca="false">FALSE()</f>
        <v>0</v>
      </c>
      <c r="Q1207" s="0" t="s">
        <v>5</v>
      </c>
    </row>
    <row r="1208" customFormat="false" ht="15" hidden="false" customHeight="false" outlineLevel="0" collapsed="false">
      <c r="A1208" s="0" t="s">
        <v>2406</v>
      </c>
      <c r="B1208" s="0" t="s">
        <v>26</v>
      </c>
      <c r="C1208" s="0" t="s">
        <v>2407</v>
      </c>
      <c r="N1208" s="0" t="b">
        <f aca="false">FALSE()</f>
        <v>0</v>
      </c>
      <c r="Q1208" s="0" t="s">
        <v>5</v>
      </c>
    </row>
    <row r="1209" customFormat="false" ht="15" hidden="false" customHeight="false" outlineLevel="0" collapsed="false">
      <c r="A1209" s="0" t="s">
        <v>2408</v>
      </c>
      <c r="B1209" s="0" t="s">
        <v>26</v>
      </c>
      <c r="C1209" s="0" t="s">
        <v>2409</v>
      </c>
      <c r="N1209" s="0" t="b">
        <f aca="false">FALSE()</f>
        <v>0</v>
      </c>
      <c r="Q1209" s="0" t="s">
        <v>5</v>
      </c>
    </row>
    <row r="1210" customFormat="false" ht="15" hidden="false" customHeight="false" outlineLevel="0" collapsed="false">
      <c r="A1210" s="0" t="s">
        <v>2410</v>
      </c>
      <c r="B1210" s="0" t="s">
        <v>26</v>
      </c>
      <c r="C1210" s="0" t="s">
        <v>2411</v>
      </c>
      <c r="N1210" s="0" t="b">
        <f aca="false">FALSE()</f>
        <v>0</v>
      </c>
      <c r="Q1210" s="0" t="s">
        <v>5</v>
      </c>
    </row>
    <row r="1211" customFormat="false" ht="15" hidden="false" customHeight="false" outlineLevel="0" collapsed="false">
      <c r="A1211" s="0" t="s">
        <v>2412</v>
      </c>
      <c r="B1211" s="0" t="s">
        <v>26</v>
      </c>
      <c r="C1211" s="0" t="s">
        <v>1955</v>
      </c>
      <c r="N1211" s="0" t="b">
        <f aca="false">FALSE()</f>
        <v>0</v>
      </c>
      <c r="Q1211" s="0" t="s">
        <v>5</v>
      </c>
    </row>
    <row r="1212" customFormat="false" ht="15" hidden="false" customHeight="false" outlineLevel="0" collapsed="false">
      <c r="A1212" s="0" t="s">
        <v>2413</v>
      </c>
      <c r="B1212" s="0" t="s">
        <v>26</v>
      </c>
      <c r="C1212" s="0" t="s">
        <v>2414</v>
      </c>
      <c r="N1212" s="0" t="b">
        <f aca="false">FALSE()</f>
        <v>0</v>
      </c>
      <c r="Q1212" s="0" t="s">
        <v>5</v>
      </c>
    </row>
    <row r="1213" customFormat="false" ht="15" hidden="false" customHeight="false" outlineLevel="0" collapsed="false">
      <c r="A1213" s="0" t="s">
        <v>2415</v>
      </c>
      <c r="B1213" s="0" t="s">
        <v>26</v>
      </c>
      <c r="C1213" s="0" t="s">
        <v>2416</v>
      </c>
      <c r="N1213" s="0" t="b">
        <f aca="false">FALSE()</f>
        <v>0</v>
      </c>
      <c r="Q1213" s="0" t="s">
        <v>5</v>
      </c>
    </row>
    <row r="1214" customFormat="false" ht="15" hidden="false" customHeight="false" outlineLevel="0" collapsed="false">
      <c r="A1214" s="0" t="s">
        <v>2417</v>
      </c>
      <c r="B1214" s="0" t="s">
        <v>26</v>
      </c>
      <c r="C1214" s="0" t="s">
        <v>2418</v>
      </c>
      <c r="N1214" s="0" t="b">
        <f aca="false">FALSE()</f>
        <v>0</v>
      </c>
      <c r="Q1214" s="0" t="s">
        <v>5</v>
      </c>
    </row>
    <row r="1215" customFormat="false" ht="15" hidden="false" customHeight="false" outlineLevel="0" collapsed="false">
      <c r="A1215" s="0" t="s">
        <v>2419</v>
      </c>
      <c r="B1215" s="0" t="s">
        <v>26</v>
      </c>
      <c r="C1215" s="0" t="s">
        <v>2420</v>
      </c>
      <c r="N1215" s="0" t="b">
        <f aca="false">FALSE()</f>
        <v>0</v>
      </c>
      <c r="Q1215" s="0" t="s">
        <v>5</v>
      </c>
    </row>
    <row r="1216" customFormat="false" ht="15" hidden="false" customHeight="false" outlineLevel="0" collapsed="false">
      <c r="A1216" s="0" t="s">
        <v>2421</v>
      </c>
      <c r="B1216" s="0" t="s">
        <v>26</v>
      </c>
      <c r="C1216" s="0" t="s">
        <v>2422</v>
      </c>
      <c r="N1216" s="0" t="b">
        <f aca="false">FALSE()</f>
        <v>0</v>
      </c>
      <c r="Q1216" s="0" t="s">
        <v>5</v>
      </c>
    </row>
    <row r="1217" customFormat="false" ht="15" hidden="false" customHeight="false" outlineLevel="0" collapsed="false">
      <c r="A1217" s="0" t="s">
        <v>2423</v>
      </c>
      <c r="B1217" s="0" t="s">
        <v>26</v>
      </c>
      <c r="C1217" s="0" t="s">
        <v>2424</v>
      </c>
      <c r="N1217" s="0" t="b">
        <f aca="false">FALSE()</f>
        <v>0</v>
      </c>
      <c r="Q1217" s="0" t="s">
        <v>5</v>
      </c>
    </row>
    <row r="1218" customFormat="false" ht="15" hidden="false" customHeight="false" outlineLevel="0" collapsed="false">
      <c r="A1218" s="0" t="s">
        <v>2425</v>
      </c>
      <c r="B1218" s="0" t="s">
        <v>26</v>
      </c>
      <c r="C1218" s="0" t="s">
        <v>2426</v>
      </c>
      <c r="N1218" s="0" t="b">
        <f aca="false">FALSE()</f>
        <v>0</v>
      </c>
      <c r="Q1218" s="0" t="s">
        <v>5</v>
      </c>
    </row>
    <row r="1219" customFormat="false" ht="15" hidden="false" customHeight="false" outlineLevel="0" collapsed="false">
      <c r="A1219" s="0" t="s">
        <v>2427</v>
      </c>
      <c r="B1219" s="0" t="s">
        <v>26</v>
      </c>
      <c r="C1219" s="0" t="s">
        <v>1955</v>
      </c>
      <c r="N1219" s="0" t="b">
        <f aca="false">FALSE()</f>
        <v>0</v>
      </c>
      <c r="Q1219" s="0" t="s">
        <v>5</v>
      </c>
    </row>
    <row r="1220" customFormat="false" ht="15" hidden="false" customHeight="false" outlineLevel="0" collapsed="false">
      <c r="A1220" s="0" t="s">
        <v>2428</v>
      </c>
      <c r="B1220" s="0" t="s">
        <v>26</v>
      </c>
      <c r="C1220" s="0" t="s">
        <v>2429</v>
      </c>
      <c r="N1220" s="0" t="b">
        <f aca="false">FALSE()</f>
        <v>0</v>
      </c>
      <c r="Q1220" s="0" t="s">
        <v>5</v>
      </c>
    </row>
    <row r="1221" customFormat="false" ht="15" hidden="false" customHeight="false" outlineLevel="0" collapsed="false">
      <c r="A1221" s="0" t="s">
        <v>2430</v>
      </c>
      <c r="B1221" s="0" t="s">
        <v>26</v>
      </c>
      <c r="C1221" s="0" t="s">
        <v>2093</v>
      </c>
      <c r="N1221" s="0" t="b">
        <f aca="false">FALSE()</f>
        <v>0</v>
      </c>
      <c r="Q1221" s="0" t="s">
        <v>5</v>
      </c>
    </row>
    <row r="1222" customFormat="false" ht="15" hidden="false" customHeight="false" outlineLevel="0" collapsed="false">
      <c r="A1222" s="0" t="s">
        <v>2431</v>
      </c>
      <c r="B1222" s="0" t="s">
        <v>26</v>
      </c>
      <c r="C1222" s="0" t="s">
        <v>2432</v>
      </c>
      <c r="N1222" s="0" t="b">
        <f aca="false">FALSE()</f>
        <v>0</v>
      </c>
      <c r="Q1222" s="0" t="s">
        <v>5</v>
      </c>
    </row>
    <row r="1223" customFormat="false" ht="15" hidden="false" customHeight="false" outlineLevel="0" collapsed="false">
      <c r="A1223" s="0" t="s">
        <v>2433</v>
      </c>
      <c r="B1223" s="0" t="s">
        <v>26</v>
      </c>
      <c r="C1223" s="0" t="s">
        <v>2434</v>
      </c>
      <c r="N1223" s="0" t="b">
        <f aca="false">FALSE()</f>
        <v>0</v>
      </c>
      <c r="Q1223" s="0" t="s">
        <v>5</v>
      </c>
    </row>
    <row r="1224" customFormat="false" ht="15" hidden="false" customHeight="false" outlineLevel="0" collapsed="false">
      <c r="A1224" s="0" t="s">
        <v>2435</v>
      </c>
      <c r="B1224" s="0" t="s">
        <v>26</v>
      </c>
      <c r="C1224" s="0" t="s">
        <v>2436</v>
      </c>
      <c r="N1224" s="0" t="b">
        <f aca="false">FALSE()</f>
        <v>0</v>
      </c>
      <c r="Q1224" s="0" t="s">
        <v>5</v>
      </c>
    </row>
    <row r="1225" customFormat="false" ht="15" hidden="false" customHeight="false" outlineLevel="0" collapsed="false">
      <c r="A1225" s="0" t="s">
        <v>2437</v>
      </c>
      <c r="B1225" s="0" t="s">
        <v>26</v>
      </c>
      <c r="C1225" s="0" t="s">
        <v>2438</v>
      </c>
      <c r="N1225" s="0" t="b">
        <f aca="false">FALSE()</f>
        <v>0</v>
      </c>
      <c r="Q1225" s="0" t="s">
        <v>5</v>
      </c>
    </row>
    <row r="1226" customFormat="false" ht="15" hidden="false" customHeight="false" outlineLevel="0" collapsed="false">
      <c r="A1226" s="0" t="s">
        <v>2439</v>
      </c>
      <c r="B1226" s="0" t="s">
        <v>26</v>
      </c>
      <c r="C1226" s="0" t="s">
        <v>2440</v>
      </c>
      <c r="N1226" s="0" t="b">
        <f aca="false">FALSE()</f>
        <v>0</v>
      </c>
      <c r="Q1226" s="0" t="s">
        <v>5</v>
      </c>
    </row>
    <row r="1227" customFormat="false" ht="15" hidden="false" customHeight="false" outlineLevel="0" collapsed="false">
      <c r="A1227" s="0" t="s">
        <v>2441</v>
      </c>
      <c r="B1227" s="0" t="s">
        <v>26</v>
      </c>
      <c r="C1227" s="0" t="s">
        <v>2442</v>
      </c>
      <c r="N1227" s="0" t="b">
        <f aca="false">FALSE()</f>
        <v>0</v>
      </c>
      <c r="Q1227" s="0" t="s">
        <v>5</v>
      </c>
    </row>
    <row r="1228" customFormat="false" ht="15" hidden="false" customHeight="false" outlineLevel="0" collapsed="false">
      <c r="A1228" s="0" t="s">
        <v>2443</v>
      </c>
      <c r="B1228" s="0" t="s">
        <v>26</v>
      </c>
      <c r="C1228" s="0" t="s">
        <v>2444</v>
      </c>
      <c r="N1228" s="0" t="b">
        <f aca="false">FALSE()</f>
        <v>0</v>
      </c>
      <c r="Q1228" s="0" t="s">
        <v>5</v>
      </c>
    </row>
    <row r="1229" customFormat="false" ht="15" hidden="false" customHeight="false" outlineLevel="0" collapsed="false">
      <c r="A1229" s="0" t="s">
        <v>2445</v>
      </c>
      <c r="B1229" s="0" t="s">
        <v>26</v>
      </c>
      <c r="C1229" s="0" t="s">
        <v>2446</v>
      </c>
      <c r="N1229" s="0" t="b">
        <f aca="false">FALSE()</f>
        <v>0</v>
      </c>
      <c r="Q1229" s="0" t="s">
        <v>5</v>
      </c>
    </row>
    <row r="1230" customFormat="false" ht="15" hidden="false" customHeight="false" outlineLevel="0" collapsed="false">
      <c r="A1230" s="0" t="s">
        <v>2447</v>
      </c>
      <c r="B1230" s="0" t="s">
        <v>26</v>
      </c>
      <c r="C1230" s="0" t="s">
        <v>2448</v>
      </c>
      <c r="N1230" s="0" t="b">
        <f aca="false">FALSE()</f>
        <v>0</v>
      </c>
      <c r="Q1230" s="0" t="s">
        <v>5</v>
      </c>
    </row>
    <row r="1231" customFormat="false" ht="15" hidden="false" customHeight="false" outlineLevel="0" collapsed="false">
      <c r="A1231" s="0" t="s">
        <v>2449</v>
      </c>
      <c r="B1231" s="0" t="s">
        <v>26</v>
      </c>
      <c r="C1231" s="0" t="s">
        <v>2450</v>
      </c>
      <c r="N1231" s="0" t="b">
        <f aca="false">FALSE()</f>
        <v>0</v>
      </c>
      <c r="Q1231" s="0" t="s">
        <v>5</v>
      </c>
    </row>
    <row r="1232" customFormat="false" ht="15" hidden="false" customHeight="false" outlineLevel="0" collapsed="false">
      <c r="A1232" s="0" t="s">
        <v>2451</v>
      </c>
      <c r="B1232" s="0" t="s">
        <v>26</v>
      </c>
      <c r="C1232" s="0" t="s">
        <v>2452</v>
      </c>
      <c r="N1232" s="0" t="b">
        <f aca="false">FALSE()</f>
        <v>0</v>
      </c>
      <c r="Q1232" s="0" t="s">
        <v>5</v>
      </c>
    </row>
    <row r="1233" customFormat="false" ht="15" hidden="false" customHeight="false" outlineLevel="0" collapsed="false">
      <c r="A1233" s="0" t="s">
        <v>2453</v>
      </c>
      <c r="B1233" s="0" t="s">
        <v>26</v>
      </c>
      <c r="C1233" s="0" t="s">
        <v>2454</v>
      </c>
      <c r="N1233" s="0" t="b">
        <f aca="false">FALSE()</f>
        <v>0</v>
      </c>
      <c r="Q1233" s="0" t="s">
        <v>5</v>
      </c>
    </row>
    <row r="1234" customFormat="false" ht="15" hidden="false" customHeight="false" outlineLevel="0" collapsed="false">
      <c r="A1234" s="0" t="s">
        <v>2455</v>
      </c>
      <c r="B1234" s="0" t="s">
        <v>26</v>
      </c>
      <c r="C1234" s="0" t="s">
        <v>2456</v>
      </c>
      <c r="N1234" s="0" t="b">
        <f aca="false">FALSE()</f>
        <v>0</v>
      </c>
      <c r="Q1234" s="0" t="s">
        <v>5</v>
      </c>
    </row>
    <row r="1235" customFormat="false" ht="15" hidden="false" customHeight="false" outlineLevel="0" collapsed="false">
      <c r="A1235" s="0" t="s">
        <v>2457</v>
      </c>
      <c r="B1235" s="0" t="s">
        <v>26</v>
      </c>
      <c r="C1235" s="0" t="s">
        <v>2458</v>
      </c>
      <c r="N1235" s="0" t="b">
        <f aca="false">FALSE()</f>
        <v>0</v>
      </c>
      <c r="Q1235" s="0" t="s">
        <v>5</v>
      </c>
    </row>
    <row r="1236" customFormat="false" ht="15" hidden="false" customHeight="false" outlineLevel="0" collapsed="false">
      <c r="A1236" s="0" t="s">
        <v>2459</v>
      </c>
      <c r="B1236" s="0" t="s">
        <v>26</v>
      </c>
      <c r="C1236" s="0" t="s">
        <v>2460</v>
      </c>
      <c r="N1236" s="0" t="b">
        <f aca="false">FALSE()</f>
        <v>0</v>
      </c>
      <c r="Q1236" s="0" t="s">
        <v>5</v>
      </c>
    </row>
    <row r="1237" customFormat="false" ht="15" hidden="false" customHeight="false" outlineLevel="0" collapsed="false">
      <c r="A1237" s="0" t="s">
        <v>2461</v>
      </c>
      <c r="B1237" s="0" t="s">
        <v>26</v>
      </c>
      <c r="C1237" s="0" t="s">
        <v>2462</v>
      </c>
      <c r="N1237" s="0" t="b">
        <f aca="false">FALSE()</f>
        <v>0</v>
      </c>
      <c r="Q1237" s="0" t="s">
        <v>5</v>
      </c>
    </row>
    <row r="1238" customFormat="false" ht="15" hidden="false" customHeight="false" outlineLevel="0" collapsed="false">
      <c r="A1238" s="0" t="s">
        <v>2463</v>
      </c>
      <c r="B1238" s="0" t="s">
        <v>26</v>
      </c>
      <c r="C1238" s="0" t="s">
        <v>2464</v>
      </c>
      <c r="N1238" s="0" t="b">
        <f aca="false">FALSE()</f>
        <v>0</v>
      </c>
      <c r="Q1238" s="0" t="s">
        <v>5</v>
      </c>
    </row>
    <row r="1239" customFormat="false" ht="15" hidden="false" customHeight="false" outlineLevel="0" collapsed="false">
      <c r="A1239" s="0" t="s">
        <v>2465</v>
      </c>
      <c r="B1239" s="0" t="s">
        <v>26</v>
      </c>
      <c r="C1239" s="0" t="s">
        <v>2466</v>
      </c>
      <c r="N1239" s="0" t="b">
        <f aca="false">FALSE()</f>
        <v>0</v>
      </c>
      <c r="Q1239" s="0" t="s">
        <v>5</v>
      </c>
    </row>
    <row r="1240" customFormat="false" ht="15" hidden="false" customHeight="false" outlineLevel="0" collapsed="false">
      <c r="A1240" s="0" t="s">
        <v>2467</v>
      </c>
      <c r="B1240" s="0" t="s">
        <v>26</v>
      </c>
      <c r="C1240" s="0" t="s">
        <v>2468</v>
      </c>
      <c r="N1240" s="0" t="b">
        <f aca="false">FALSE()</f>
        <v>0</v>
      </c>
      <c r="Q1240" s="0" t="s">
        <v>5</v>
      </c>
    </row>
    <row r="1241" customFormat="false" ht="15" hidden="false" customHeight="false" outlineLevel="0" collapsed="false">
      <c r="A1241" s="0" t="s">
        <v>2469</v>
      </c>
      <c r="B1241" s="0" t="s">
        <v>26</v>
      </c>
      <c r="C1241" s="0" t="s">
        <v>2470</v>
      </c>
      <c r="N1241" s="0" t="b">
        <f aca="false">FALSE()</f>
        <v>0</v>
      </c>
      <c r="Q1241" s="0" t="s">
        <v>5</v>
      </c>
    </row>
    <row r="1242" customFormat="false" ht="15" hidden="false" customHeight="false" outlineLevel="0" collapsed="false">
      <c r="A1242" s="0" t="s">
        <v>2471</v>
      </c>
      <c r="B1242" s="0" t="s">
        <v>26</v>
      </c>
      <c r="C1242" s="0" t="s">
        <v>2472</v>
      </c>
      <c r="N1242" s="0" t="b">
        <f aca="false">FALSE()</f>
        <v>0</v>
      </c>
      <c r="Q1242" s="0" t="s">
        <v>5</v>
      </c>
    </row>
    <row r="1243" customFormat="false" ht="15" hidden="false" customHeight="false" outlineLevel="0" collapsed="false">
      <c r="A1243" s="0" t="s">
        <v>2473</v>
      </c>
      <c r="B1243" s="0" t="s">
        <v>26</v>
      </c>
      <c r="C1243" s="0" t="s">
        <v>2474</v>
      </c>
      <c r="N1243" s="0" t="b">
        <f aca="false">FALSE()</f>
        <v>0</v>
      </c>
      <c r="Q1243" s="0" t="s">
        <v>5</v>
      </c>
    </row>
    <row r="1244" customFormat="false" ht="15" hidden="false" customHeight="false" outlineLevel="0" collapsed="false">
      <c r="A1244" s="0" t="s">
        <v>2475</v>
      </c>
      <c r="B1244" s="0" t="s">
        <v>26</v>
      </c>
      <c r="C1244" s="0" t="s">
        <v>2476</v>
      </c>
      <c r="N1244" s="0" t="b">
        <f aca="false">FALSE()</f>
        <v>0</v>
      </c>
      <c r="Q1244" s="0" t="s">
        <v>5</v>
      </c>
    </row>
    <row r="1245" customFormat="false" ht="15" hidden="false" customHeight="false" outlineLevel="0" collapsed="false">
      <c r="A1245" s="0" t="s">
        <v>2477</v>
      </c>
      <c r="B1245" s="0" t="s">
        <v>26</v>
      </c>
      <c r="C1245" s="0" t="s">
        <v>2478</v>
      </c>
      <c r="N1245" s="0" t="b">
        <f aca="false">FALSE()</f>
        <v>0</v>
      </c>
      <c r="Q1245" s="0" t="s">
        <v>5</v>
      </c>
    </row>
    <row r="1246" customFormat="false" ht="15" hidden="false" customHeight="false" outlineLevel="0" collapsed="false">
      <c r="A1246" s="0" t="s">
        <v>2479</v>
      </c>
      <c r="B1246" s="0" t="s">
        <v>26</v>
      </c>
      <c r="C1246" s="0" t="s">
        <v>2480</v>
      </c>
      <c r="N1246" s="0" t="b">
        <f aca="false">FALSE()</f>
        <v>0</v>
      </c>
      <c r="Q1246" s="0" t="s">
        <v>5</v>
      </c>
    </row>
    <row r="1247" customFormat="false" ht="15" hidden="false" customHeight="false" outlineLevel="0" collapsed="false">
      <c r="A1247" s="0" t="s">
        <v>2481</v>
      </c>
      <c r="B1247" s="0" t="s">
        <v>26</v>
      </c>
      <c r="C1247" s="0" t="s">
        <v>2482</v>
      </c>
      <c r="N1247" s="0" t="b">
        <f aca="false">FALSE()</f>
        <v>0</v>
      </c>
      <c r="Q1247" s="0" t="s">
        <v>5</v>
      </c>
    </row>
    <row r="1248" customFormat="false" ht="15" hidden="false" customHeight="false" outlineLevel="0" collapsed="false">
      <c r="A1248" s="0" t="s">
        <v>2483</v>
      </c>
      <c r="B1248" s="0" t="s">
        <v>26</v>
      </c>
      <c r="C1248" s="0" t="s">
        <v>2484</v>
      </c>
      <c r="N1248" s="0" t="b">
        <f aca="false">FALSE()</f>
        <v>0</v>
      </c>
      <c r="Q1248" s="0" t="s">
        <v>5</v>
      </c>
    </row>
    <row r="1249" customFormat="false" ht="15" hidden="false" customHeight="false" outlineLevel="0" collapsed="false">
      <c r="A1249" s="0" t="s">
        <v>2485</v>
      </c>
      <c r="B1249" s="0" t="s">
        <v>26</v>
      </c>
      <c r="C1249" s="0" t="s">
        <v>2486</v>
      </c>
      <c r="N1249" s="0" t="b">
        <f aca="false">FALSE()</f>
        <v>0</v>
      </c>
      <c r="Q1249" s="0" t="s">
        <v>5</v>
      </c>
    </row>
    <row r="1250" customFormat="false" ht="15" hidden="false" customHeight="false" outlineLevel="0" collapsed="false">
      <c r="A1250" s="0" t="s">
        <v>2487</v>
      </c>
      <c r="B1250" s="0" t="s">
        <v>26</v>
      </c>
      <c r="C1250" s="0" t="s">
        <v>2488</v>
      </c>
      <c r="N1250" s="0" t="b">
        <f aca="false">FALSE()</f>
        <v>0</v>
      </c>
      <c r="Q1250" s="0" t="s">
        <v>5</v>
      </c>
    </row>
    <row r="1251" customFormat="false" ht="15" hidden="false" customHeight="false" outlineLevel="0" collapsed="false">
      <c r="A1251" s="0" t="s">
        <v>2489</v>
      </c>
      <c r="B1251" s="0" t="s">
        <v>26</v>
      </c>
      <c r="C1251" s="0" t="s">
        <v>2490</v>
      </c>
      <c r="N1251" s="0" t="b">
        <f aca="false">FALSE()</f>
        <v>0</v>
      </c>
      <c r="Q1251" s="0" t="s">
        <v>5</v>
      </c>
    </row>
    <row r="1252" customFormat="false" ht="15" hidden="false" customHeight="false" outlineLevel="0" collapsed="false">
      <c r="A1252" s="0" t="s">
        <v>2491</v>
      </c>
      <c r="B1252" s="0" t="s">
        <v>26</v>
      </c>
      <c r="C1252" s="0" t="s">
        <v>2492</v>
      </c>
      <c r="N1252" s="0" t="b">
        <f aca="false">FALSE()</f>
        <v>0</v>
      </c>
      <c r="Q1252" s="0" t="s">
        <v>5</v>
      </c>
    </row>
    <row r="1253" customFormat="false" ht="15" hidden="false" customHeight="false" outlineLevel="0" collapsed="false">
      <c r="A1253" s="0" t="s">
        <v>2493</v>
      </c>
      <c r="B1253" s="0" t="s">
        <v>26</v>
      </c>
      <c r="C1253" s="0" t="s">
        <v>2494</v>
      </c>
      <c r="N1253" s="0" t="b">
        <f aca="false">FALSE()</f>
        <v>0</v>
      </c>
      <c r="Q1253" s="0" t="s">
        <v>5</v>
      </c>
    </row>
    <row r="1254" customFormat="false" ht="15" hidden="false" customHeight="false" outlineLevel="0" collapsed="false">
      <c r="A1254" s="0" t="s">
        <v>2495</v>
      </c>
      <c r="B1254" s="0" t="s">
        <v>26</v>
      </c>
      <c r="C1254" s="0" t="s">
        <v>2496</v>
      </c>
      <c r="N1254" s="0" t="b">
        <f aca="false">FALSE()</f>
        <v>0</v>
      </c>
      <c r="Q1254" s="0" t="s">
        <v>5</v>
      </c>
    </row>
    <row r="1255" customFormat="false" ht="15" hidden="false" customHeight="false" outlineLevel="0" collapsed="false">
      <c r="A1255" s="0" t="s">
        <v>2497</v>
      </c>
      <c r="B1255" s="0" t="s">
        <v>26</v>
      </c>
      <c r="C1255" s="0" t="s">
        <v>2498</v>
      </c>
      <c r="N1255" s="0" t="b">
        <f aca="false">FALSE()</f>
        <v>0</v>
      </c>
      <c r="Q1255" s="0" t="s">
        <v>5</v>
      </c>
    </row>
    <row r="1256" customFormat="false" ht="15" hidden="false" customHeight="false" outlineLevel="0" collapsed="false">
      <c r="A1256" s="0" t="s">
        <v>2499</v>
      </c>
      <c r="B1256" s="0" t="s">
        <v>26</v>
      </c>
      <c r="C1256" s="0" t="s">
        <v>2500</v>
      </c>
      <c r="N1256" s="0" t="b">
        <f aca="false">FALSE()</f>
        <v>0</v>
      </c>
      <c r="Q1256" s="0" t="s">
        <v>5</v>
      </c>
    </row>
    <row r="1257" customFormat="false" ht="15" hidden="false" customHeight="false" outlineLevel="0" collapsed="false">
      <c r="A1257" s="0" t="s">
        <v>2501</v>
      </c>
      <c r="B1257" s="0" t="s">
        <v>26</v>
      </c>
      <c r="C1257" s="0" t="s">
        <v>2502</v>
      </c>
      <c r="N1257" s="0" t="b">
        <f aca="false">FALSE()</f>
        <v>0</v>
      </c>
      <c r="Q1257" s="0" t="s">
        <v>5</v>
      </c>
    </row>
    <row r="1258" customFormat="false" ht="15" hidden="false" customHeight="false" outlineLevel="0" collapsed="false">
      <c r="A1258" s="0" t="s">
        <v>2503</v>
      </c>
      <c r="B1258" s="0" t="s">
        <v>26</v>
      </c>
      <c r="C1258" s="0" t="s">
        <v>2504</v>
      </c>
      <c r="N1258" s="0" t="b">
        <f aca="false">FALSE()</f>
        <v>0</v>
      </c>
      <c r="Q1258" s="0" t="s">
        <v>5</v>
      </c>
    </row>
    <row r="1259" customFormat="false" ht="15" hidden="false" customHeight="false" outlineLevel="0" collapsed="false">
      <c r="A1259" s="0" t="s">
        <v>2505</v>
      </c>
      <c r="B1259" s="0" t="s">
        <v>26</v>
      </c>
      <c r="C1259" s="0" t="s">
        <v>2506</v>
      </c>
      <c r="N1259" s="0" t="b">
        <f aca="false">FALSE()</f>
        <v>0</v>
      </c>
      <c r="Q1259" s="0" t="s">
        <v>5</v>
      </c>
    </row>
    <row r="1260" customFormat="false" ht="15" hidden="false" customHeight="false" outlineLevel="0" collapsed="false">
      <c r="A1260" s="0" t="s">
        <v>2507</v>
      </c>
      <c r="B1260" s="0" t="s">
        <v>26</v>
      </c>
      <c r="C1260" s="0" t="s">
        <v>2508</v>
      </c>
      <c r="N1260" s="0" t="b">
        <f aca="false">FALSE()</f>
        <v>0</v>
      </c>
      <c r="Q1260" s="0" t="s">
        <v>5</v>
      </c>
    </row>
    <row r="1261" customFormat="false" ht="15" hidden="false" customHeight="false" outlineLevel="0" collapsed="false">
      <c r="A1261" s="0" t="s">
        <v>2509</v>
      </c>
      <c r="B1261" s="0" t="s">
        <v>26</v>
      </c>
      <c r="C1261" s="0" t="s">
        <v>1955</v>
      </c>
      <c r="N1261" s="0" t="b">
        <f aca="false">FALSE()</f>
        <v>0</v>
      </c>
      <c r="Q1261" s="0" t="s">
        <v>5</v>
      </c>
    </row>
    <row r="1262" customFormat="false" ht="15" hidden="false" customHeight="false" outlineLevel="0" collapsed="false">
      <c r="A1262" s="0" t="s">
        <v>2510</v>
      </c>
      <c r="B1262" s="0" t="s">
        <v>26</v>
      </c>
      <c r="C1262" s="0" t="s">
        <v>2511</v>
      </c>
      <c r="N1262" s="0" t="b">
        <f aca="false">FALSE()</f>
        <v>0</v>
      </c>
      <c r="Q1262" s="0" t="s">
        <v>5</v>
      </c>
    </row>
    <row r="1263" customFormat="false" ht="15" hidden="false" customHeight="false" outlineLevel="0" collapsed="false">
      <c r="A1263" s="0" t="s">
        <v>2512</v>
      </c>
      <c r="B1263" s="0" t="s">
        <v>26</v>
      </c>
      <c r="C1263" s="0" t="s">
        <v>2513</v>
      </c>
      <c r="N1263" s="0" t="b">
        <f aca="false">FALSE()</f>
        <v>0</v>
      </c>
      <c r="Q1263" s="0" t="s">
        <v>5</v>
      </c>
    </row>
    <row r="1264" customFormat="false" ht="15" hidden="false" customHeight="false" outlineLevel="0" collapsed="false">
      <c r="A1264" s="0" t="s">
        <v>2514</v>
      </c>
      <c r="B1264" s="0" t="s">
        <v>26</v>
      </c>
      <c r="C1264" s="0" t="s">
        <v>2515</v>
      </c>
      <c r="N1264" s="0" t="b">
        <f aca="false">FALSE()</f>
        <v>0</v>
      </c>
      <c r="Q1264" s="0" t="s">
        <v>5</v>
      </c>
    </row>
    <row r="1265" customFormat="false" ht="15" hidden="false" customHeight="false" outlineLevel="0" collapsed="false">
      <c r="A1265" s="0" t="s">
        <v>2516</v>
      </c>
      <c r="B1265" s="0" t="s">
        <v>26</v>
      </c>
      <c r="C1265" s="0" t="s">
        <v>2517</v>
      </c>
      <c r="N1265" s="0" t="b">
        <f aca="false">FALSE()</f>
        <v>0</v>
      </c>
      <c r="Q1265" s="0" t="s">
        <v>5</v>
      </c>
    </row>
    <row r="1266" customFormat="false" ht="15" hidden="false" customHeight="false" outlineLevel="0" collapsed="false">
      <c r="A1266" s="0" t="s">
        <v>2518</v>
      </c>
      <c r="B1266" s="0" t="s">
        <v>26</v>
      </c>
      <c r="C1266" s="0" t="s">
        <v>2519</v>
      </c>
      <c r="N1266" s="0" t="b">
        <f aca="false">FALSE()</f>
        <v>0</v>
      </c>
      <c r="Q1266" s="0" t="s">
        <v>5</v>
      </c>
    </row>
    <row r="1267" customFormat="false" ht="15" hidden="false" customHeight="false" outlineLevel="0" collapsed="false">
      <c r="A1267" s="0" t="s">
        <v>2520</v>
      </c>
      <c r="B1267" s="0" t="s">
        <v>26</v>
      </c>
      <c r="C1267" s="0" t="s">
        <v>2521</v>
      </c>
      <c r="N1267" s="0" t="b">
        <f aca="false">FALSE()</f>
        <v>0</v>
      </c>
      <c r="Q1267" s="0" t="s">
        <v>5</v>
      </c>
    </row>
    <row r="1268" customFormat="false" ht="15" hidden="false" customHeight="false" outlineLevel="0" collapsed="false">
      <c r="A1268" s="0" t="s">
        <v>2522</v>
      </c>
      <c r="B1268" s="0" t="s">
        <v>26</v>
      </c>
      <c r="C1268" s="0" t="s">
        <v>2523</v>
      </c>
      <c r="N1268" s="0" t="b">
        <f aca="false">FALSE()</f>
        <v>0</v>
      </c>
      <c r="Q1268" s="0" t="s">
        <v>5</v>
      </c>
    </row>
    <row r="1269" customFormat="false" ht="15" hidden="false" customHeight="false" outlineLevel="0" collapsed="false">
      <c r="A1269" s="0" t="s">
        <v>2524</v>
      </c>
      <c r="B1269" s="0" t="s">
        <v>26</v>
      </c>
      <c r="C1269" s="0" t="s">
        <v>2525</v>
      </c>
      <c r="N1269" s="0" t="b">
        <f aca="false">FALSE()</f>
        <v>0</v>
      </c>
      <c r="Q1269" s="0" t="s">
        <v>5</v>
      </c>
    </row>
    <row r="1270" customFormat="false" ht="15" hidden="false" customHeight="false" outlineLevel="0" collapsed="false">
      <c r="A1270" s="0" t="s">
        <v>2526</v>
      </c>
      <c r="B1270" s="0" t="s">
        <v>26</v>
      </c>
      <c r="C1270" s="0" t="s">
        <v>2527</v>
      </c>
      <c r="N1270" s="0" t="b">
        <f aca="false">FALSE()</f>
        <v>0</v>
      </c>
      <c r="Q1270" s="0" t="s">
        <v>5</v>
      </c>
    </row>
    <row r="1271" customFormat="false" ht="15" hidden="false" customHeight="false" outlineLevel="0" collapsed="false">
      <c r="A1271" s="0" t="s">
        <v>2528</v>
      </c>
      <c r="B1271" s="0" t="s">
        <v>26</v>
      </c>
      <c r="C1271" s="0" t="s">
        <v>2529</v>
      </c>
      <c r="N1271" s="0" t="b">
        <f aca="false">FALSE()</f>
        <v>0</v>
      </c>
      <c r="Q1271" s="0" t="s">
        <v>5</v>
      </c>
    </row>
    <row r="1272" customFormat="false" ht="15" hidden="false" customHeight="false" outlineLevel="0" collapsed="false">
      <c r="A1272" s="0" t="s">
        <v>2530</v>
      </c>
      <c r="B1272" s="0" t="s">
        <v>26</v>
      </c>
      <c r="C1272" s="0" t="s">
        <v>2367</v>
      </c>
      <c r="N1272" s="0" t="b">
        <f aca="false">FALSE()</f>
        <v>0</v>
      </c>
      <c r="Q1272" s="0" t="s">
        <v>5</v>
      </c>
    </row>
    <row r="1273" customFormat="false" ht="15" hidden="false" customHeight="false" outlineLevel="0" collapsed="false">
      <c r="A1273" s="0" t="s">
        <v>2531</v>
      </c>
      <c r="B1273" s="0" t="s">
        <v>26</v>
      </c>
      <c r="C1273" s="0" t="s">
        <v>2532</v>
      </c>
      <c r="N1273" s="0" t="b">
        <f aca="false">FALSE()</f>
        <v>0</v>
      </c>
      <c r="Q1273" s="0" t="s">
        <v>5</v>
      </c>
    </row>
    <row r="1274" customFormat="false" ht="15" hidden="false" customHeight="false" outlineLevel="0" collapsed="false">
      <c r="A1274" s="0" t="s">
        <v>2533</v>
      </c>
      <c r="B1274" s="0" t="s">
        <v>26</v>
      </c>
      <c r="C1274" s="0" t="s">
        <v>2534</v>
      </c>
      <c r="N1274" s="0" t="b">
        <f aca="false">FALSE()</f>
        <v>0</v>
      </c>
      <c r="Q1274" s="0" t="s">
        <v>5</v>
      </c>
    </row>
    <row r="1275" customFormat="false" ht="15" hidden="false" customHeight="false" outlineLevel="0" collapsed="false">
      <c r="A1275" s="0" t="s">
        <v>2535</v>
      </c>
      <c r="B1275" s="0" t="s">
        <v>26</v>
      </c>
      <c r="C1275" s="0" t="s">
        <v>2536</v>
      </c>
      <c r="N1275" s="0" t="b">
        <f aca="false">FALSE()</f>
        <v>0</v>
      </c>
      <c r="Q1275" s="0" t="s">
        <v>5</v>
      </c>
    </row>
    <row r="1276" customFormat="false" ht="15" hidden="false" customHeight="false" outlineLevel="0" collapsed="false">
      <c r="A1276" s="0" t="s">
        <v>2537</v>
      </c>
      <c r="B1276" s="0" t="s">
        <v>26</v>
      </c>
      <c r="C1276" s="0" t="s">
        <v>2538</v>
      </c>
      <c r="N1276" s="0" t="b">
        <f aca="false">FALSE()</f>
        <v>0</v>
      </c>
      <c r="Q1276" s="0" t="s">
        <v>5</v>
      </c>
    </row>
    <row r="1277" customFormat="false" ht="15" hidden="false" customHeight="false" outlineLevel="0" collapsed="false">
      <c r="A1277" s="0" t="s">
        <v>2539</v>
      </c>
      <c r="B1277" s="0" t="s">
        <v>26</v>
      </c>
      <c r="C1277" s="0" t="s">
        <v>2540</v>
      </c>
      <c r="N1277" s="0" t="b">
        <f aca="false">FALSE()</f>
        <v>0</v>
      </c>
      <c r="Q1277" s="0" t="s">
        <v>5</v>
      </c>
    </row>
    <row r="1278" customFormat="false" ht="15" hidden="false" customHeight="false" outlineLevel="0" collapsed="false">
      <c r="A1278" s="0" t="s">
        <v>2541</v>
      </c>
      <c r="B1278" s="0" t="s">
        <v>26</v>
      </c>
      <c r="C1278" s="0" t="s">
        <v>2542</v>
      </c>
      <c r="N1278" s="0" t="b">
        <f aca="false">FALSE()</f>
        <v>0</v>
      </c>
      <c r="Q1278" s="0" t="s">
        <v>5</v>
      </c>
    </row>
    <row r="1279" customFormat="false" ht="15" hidden="false" customHeight="false" outlineLevel="0" collapsed="false">
      <c r="A1279" s="0" t="s">
        <v>2543</v>
      </c>
      <c r="B1279" s="0" t="s">
        <v>26</v>
      </c>
      <c r="C1279" s="0" t="s">
        <v>2544</v>
      </c>
      <c r="N1279" s="0" t="b">
        <f aca="false">FALSE()</f>
        <v>0</v>
      </c>
      <c r="Q1279" s="0" t="s">
        <v>5</v>
      </c>
    </row>
    <row r="1280" customFormat="false" ht="15" hidden="false" customHeight="false" outlineLevel="0" collapsed="false">
      <c r="A1280" s="0" t="s">
        <v>2545</v>
      </c>
      <c r="B1280" s="0" t="s">
        <v>26</v>
      </c>
      <c r="C1280" s="0" t="s">
        <v>2546</v>
      </c>
      <c r="N1280" s="0" t="b">
        <f aca="false">FALSE()</f>
        <v>0</v>
      </c>
      <c r="Q1280" s="0" t="s">
        <v>5</v>
      </c>
    </row>
    <row r="1281" customFormat="false" ht="15" hidden="false" customHeight="false" outlineLevel="0" collapsed="false">
      <c r="A1281" s="0" t="s">
        <v>2547</v>
      </c>
      <c r="B1281" s="0" t="s">
        <v>26</v>
      </c>
      <c r="C1281" s="0" t="s">
        <v>2548</v>
      </c>
      <c r="N1281" s="0" t="b">
        <f aca="false">FALSE()</f>
        <v>0</v>
      </c>
      <c r="Q1281" s="0" t="s">
        <v>5</v>
      </c>
    </row>
    <row r="1282" customFormat="false" ht="15" hidden="false" customHeight="false" outlineLevel="0" collapsed="false">
      <c r="A1282" s="0" t="s">
        <v>2549</v>
      </c>
      <c r="B1282" s="0" t="s">
        <v>26</v>
      </c>
      <c r="C1282" s="0" t="s">
        <v>2550</v>
      </c>
      <c r="N1282" s="0" t="b">
        <f aca="false">FALSE()</f>
        <v>0</v>
      </c>
      <c r="Q1282" s="0" t="s">
        <v>5</v>
      </c>
    </row>
    <row r="1283" customFormat="false" ht="15" hidden="false" customHeight="false" outlineLevel="0" collapsed="false">
      <c r="A1283" s="0" t="s">
        <v>2551</v>
      </c>
      <c r="B1283" s="0" t="s">
        <v>26</v>
      </c>
      <c r="C1283" s="0" t="s">
        <v>2552</v>
      </c>
      <c r="N1283" s="0" t="b">
        <f aca="false">FALSE()</f>
        <v>0</v>
      </c>
      <c r="Q1283" s="0" t="s">
        <v>5</v>
      </c>
    </row>
    <row r="1284" customFormat="false" ht="15" hidden="false" customHeight="false" outlineLevel="0" collapsed="false">
      <c r="A1284" s="0" t="s">
        <v>2553</v>
      </c>
      <c r="B1284" s="0" t="s">
        <v>26</v>
      </c>
      <c r="C1284" s="0" t="s">
        <v>2554</v>
      </c>
      <c r="N1284" s="0" t="b">
        <f aca="false">FALSE()</f>
        <v>0</v>
      </c>
      <c r="Q1284" s="0" t="s">
        <v>5</v>
      </c>
    </row>
    <row r="1285" customFormat="false" ht="15" hidden="false" customHeight="false" outlineLevel="0" collapsed="false">
      <c r="A1285" s="0" t="s">
        <v>2555</v>
      </c>
      <c r="B1285" s="0" t="s">
        <v>26</v>
      </c>
      <c r="C1285" s="0" t="s">
        <v>2556</v>
      </c>
      <c r="N1285" s="0" t="b">
        <f aca="false">FALSE()</f>
        <v>0</v>
      </c>
      <c r="Q1285" s="0" t="s">
        <v>5</v>
      </c>
    </row>
    <row r="1286" customFormat="false" ht="15" hidden="false" customHeight="false" outlineLevel="0" collapsed="false">
      <c r="A1286" s="0" t="s">
        <v>2557</v>
      </c>
      <c r="B1286" s="0" t="s">
        <v>26</v>
      </c>
      <c r="C1286" s="0" t="s">
        <v>1955</v>
      </c>
      <c r="N1286" s="0" t="b">
        <f aca="false">FALSE()</f>
        <v>0</v>
      </c>
      <c r="Q1286" s="0" t="s">
        <v>5</v>
      </c>
    </row>
    <row r="1287" customFormat="false" ht="15" hidden="false" customHeight="false" outlineLevel="0" collapsed="false">
      <c r="A1287" s="0" t="s">
        <v>2558</v>
      </c>
      <c r="B1287" s="0" t="s">
        <v>26</v>
      </c>
      <c r="C1287" s="0" t="s">
        <v>1933</v>
      </c>
      <c r="N1287" s="0" t="b">
        <f aca="false">FALSE()</f>
        <v>0</v>
      </c>
      <c r="Q1287" s="0" t="s">
        <v>5</v>
      </c>
    </row>
    <row r="1288" customFormat="false" ht="15" hidden="false" customHeight="false" outlineLevel="0" collapsed="false">
      <c r="A1288" s="0" t="s">
        <v>2559</v>
      </c>
      <c r="B1288" s="0" t="s">
        <v>26</v>
      </c>
      <c r="C1288" s="0" t="s">
        <v>2560</v>
      </c>
      <c r="N1288" s="0" t="b">
        <f aca="false">FALSE()</f>
        <v>0</v>
      </c>
      <c r="Q1288" s="0" t="s">
        <v>5</v>
      </c>
    </row>
    <row r="1289" customFormat="false" ht="15" hidden="false" customHeight="false" outlineLevel="0" collapsed="false">
      <c r="A1289" s="0" t="s">
        <v>2561</v>
      </c>
      <c r="B1289" s="0" t="s">
        <v>26</v>
      </c>
      <c r="C1289" s="0" t="s">
        <v>2562</v>
      </c>
      <c r="N1289" s="0" t="b">
        <f aca="false">FALSE()</f>
        <v>0</v>
      </c>
      <c r="Q1289" s="0" t="s">
        <v>5</v>
      </c>
    </row>
    <row r="1290" customFormat="false" ht="15" hidden="false" customHeight="false" outlineLevel="0" collapsed="false">
      <c r="A1290" s="0" t="s">
        <v>2563</v>
      </c>
      <c r="B1290" s="0" t="s">
        <v>26</v>
      </c>
      <c r="C1290" s="0" t="s">
        <v>2564</v>
      </c>
      <c r="N1290" s="0" t="b">
        <f aca="false">FALSE()</f>
        <v>0</v>
      </c>
      <c r="Q1290" s="0" t="s">
        <v>5</v>
      </c>
    </row>
    <row r="1291" customFormat="false" ht="15" hidden="false" customHeight="false" outlineLevel="0" collapsed="false">
      <c r="A1291" s="0" t="s">
        <v>2565</v>
      </c>
      <c r="B1291" s="0" t="s">
        <v>26</v>
      </c>
      <c r="C1291" s="0" t="s">
        <v>2566</v>
      </c>
      <c r="N1291" s="0" t="b">
        <f aca="false">FALSE()</f>
        <v>0</v>
      </c>
      <c r="Q1291" s="0" t="s">
        <v>5</v>
      </c>
    </row>
    <row r="1292" customFormat="false" ht="15" hidden="false" customHeight="false" outlineLevel="0" collapsed="false">
      <c r="A1292" s="0" t="s">
        <v>2567</v>
      </c>
      <c r="B1292" s="0" t="s">
        <v>26</v>
      </c>
      <c r="C1292" s="0" t="s">
        <v>2568</v>
      </c>
      <c r="N1292" s="0" t="b">
        <f aca="false">FALSE()</f>
        <v>0</v>
      </c>
      <c r="Q1292" s="0" t="s">
        <v>5</v>
      </c>
    </row>
    <row r="1293" customFormat="false" ht="15" hidden="false" customHeight="false" outlineLevel="0" collapsed="false">
      <c r="A1293" s="0" t="s">
        <v>2569</v>
      </c>
      <c r="B1293" s="0" t="s">
        <v>26</v>
      </c>
      <c r="C1293" s="0" t="s">
        <v>2570</v>
      </c>
      <c r="N1293" s="0" t="b">
        <f aca="false">FALSE()</f>
        <v>0</v>
      </c>
      <c r="Q1293" s="0" t="s">
        <v>5</v>
      </c>
    </row>
    <row r="1294" customFormat="false" ht="15" hidden="false" customHeight="false" outlineLevel="0" collapsed="false">
      <c r="A1294" s="0" t="s">
        <v>2571</v>
      </c>
      <c r="B1294" s="0" t="s">
        <v>26</v>
      </c>
      <c r="C1294" s="0" t="s">
        <v>2572</v>
      </c>
      <c r="N1294" s="0" t="b">
        <f aca="false">FALSE()</f>
        <v>0</v>
      </c>
      <c r="Q1294" s="0" t="s">
        <v>5</v>
      </c>
    </row>
    <row r="1295" customFormat="false" ht="15" hidden="false" customHeight="false" outlineLevel="0" collapsed="false">
      <c r="A1295" s="0" t="s">
        <v>2573</v>
      </c>
      <c r="B1295" s="0" t="s">
        <v>26</v>
      </c>
      <c r="C1295" s="0" t="s">
        <v>2574</v>
      </c>
      <c r="N1295" s="0" t="b">
        <f aca="false">FALSE()</f>
        <v>0</v>
      </c>
      <c r="Q1295" s="0" t="s">
        <v>5</v>
      </c>
    </row>
    <row r="1296" customFormat="false" ht="15" hidden="false" customHeight="false" outlineLevel="0" collapsed="false">
      <c r="A1296" s="0" t="s">
        <v>2575</v>
      </c>
      <c r="B1296" s="0" t="s">
        <v>26</v>
      </c>
      <c r="C1296" s="0" t="s">
        <v>2576</v>
      </c>
      <c r="N1296" s="0" t="b">
        <f aca="false">FALSE()</f>
        <v>0</v>
      </c>
      <c r="Q1296" s="0" t="s">
        <v>5</v>
      </c>
    </row>
    <row r="1297" customFormat="false" ht="15" hidden="false" customHeight="false" outlineLevel="0" collapsed="false">
      <c r="A1297" s="0" t="s">
        <v>2577</v>
      </c>
      <c r="B1297" s="0" t="s">
        <v>26</v>
      </c>
      <c r="C1297" s="0" t="s">
        <v>2578</v>
      </c>
      <c r="N1297" s="0" t="b">
        <f aca="false">FALSE()</f>
        <v>0</v>
      </c>
      <c r="Q1297" s="0" t="s">
        <v>5</v>
      </c>
    </row>
    <row r="1298" customFormat="false" ht="15" hidden="false" customHeight="false" outlineLevel="0" collapsed="false">
      <c r="A1298" s="0" t="s">
        <v>2579</v>
      </c>
      <c r="B1298" s="0" t="s">
        <v>26</v>
      </c>
      <c r="C1298" s="0" t="s">
        <v>2580</v>
      </c>
      <c r="N1298" s="0" t="b">
        <f aca="false">FALSE()</f>
        <v>0</v>
      </c>
      <c r="Q1298" s="0" t="s">
        <v>5</v>
      </c>
    </row>
    <row r="1299" customFormat="false" ht="15" hidden="false" customHeight="false" outlineLevel="0" collapsed="false">
      <c r="A1299" s="0" t="s">
        <v>2581</v>
      </c>
      <c r="B1299" s="0" t="s">
        <v>26</v>
      </c>
      <c r="C1299" s="0" t="s">
        <v>2582</v>
      </c>
      <c r="N1299" s="0" t="b">
        <f aca="false">FALSE()</f>
        <v>0</v>
      </c>
      <c r="Q1299" s="0" t="s">
        <v>5</v>
      </c>
    </row>
    <row r="1300" customFormat="false" ht="15" hidden="false" customHeight="false" outlineLevel="0" collapsed="false">
      <c r="A1300" s="0" t="s">
        <v>2583</v>
      </c>
      <c r="B1300" s="0" t="s">
        <v>26</v>
      </c>
      <c r="C1300" s="0" t="s">
        <v>2584</v>
      </c>
      <c r="N1300" s="0" t="b">
        <f aca="false">FALSE()</f>
        <v>0</v>
      </c>
      <c r="Q1300" s="0" t="s">
        <v>5</v>
      </c>
    </row>
    <row r="1301" customFormat="false" ht="15" hidden="false" customHeight="false" outlineLevel="0" collapsed="false">
      <c r="A1301" s="0" t="s">
        <v>2585</v>
      </c>
      <c r="B1301" s="0" t="s">
        <v>26</v>
      </c>
      <c r="C1301" s="0" t="s">
        <v>2586</v>
      </c>
      <c r="N1301" s="0" t="b">
        <f aca="false">FALSE()</f>
        <v>0</v>
      </c>
      <c r="Q1301" s="0" t="s">
        <v>5</v>
      </c>
    </row>
    <row r="1302" customFormat="false" ht="15" hidden="false" customHeight="false" outlineLevel="0" collapsed="false">
      <c r="A1302" s="0" t="s">
        <v>2587</v>
      </c>
      <c r="B1302" s="0" t="s">
        <v>26</v>
      </c>
      <c r="C1302" s="0" t="s">
        <v>2588</v>
      </c>
      <c r="N1302" s="0" t="b">
        <f aca="false">FALSE()</f>
        <v>0</v>
      </c>
      <c r="Q1302" s="0" t="s">
        <v>5</v>
      </c>
    </row>
    <row r="1303" customFormat="false" ht="15" hidden="false" customHeight="false" outlineLevel="0" collapsed="false">
      <c r="A1303" s="0" t="s">
        <v>2589</v>
      </c>
      <c r="B1303" s="0" t="s">
        <v>26</v>
      </c>
      <c r="C1303" s="0" t="s">
        <v>2590</v>
      </c>
      <c r="N1303" s="0" t="b">
        <f aca="false">FALSE()</f>
        <v>0</v>
      </c>
      <c r="Q1303" s="0" t="s">
        <v>5</v>
      </c>
    </row>
    <row r="1304" customFormat="false" ht="15" hidden="false" customHeight="false" outlineLevel="0" collapsed="false">
      <c r="A1304" s="0" t="s">
        <v>2591</v>
      </c>
      <c r="B1304" s="0" t="s">
        <v>26</v>
      </c>
      <c r="C1304" s="0" t="s">
        <v>2592</v>
      </c>
      <c r="N1304" s="0" t="b">
        <f aca="false">FALSE()</f>
        <v>0</v>
      </c>
      <c r="Q1304" s="0" t="s">
        <v>5</v>
      </c>
    </row>
    <row r="1305" customFormat="false" ht="15" hidden="false" customHeight="false" outlineLevel="0" collapsed="false">
      <c r="A1305" s="0" t="s">
        <v>2593</v>
      </c>
      <c r="B1305" s="0" t="s">
        <v>26</v>
      </c>
      <c r="C1305" s="0" t="s">
        <v>2594</v>
      </c>
      <c r="N1305" s="0" t="b">
        <f aca="false">FALSE()</f>
        <v>0</v>
      </c>
      <c r="Q1305" s="0" t="s">
        <v>5</v>
      </c>
    </row>
    <row r="1306" customFormat="false" ht="15" hidden="false" customHeight="false" outlineLevel="0" collapsed="false">
      <c r="A1306" s="0" t="s">
        <v>2595</v>
      </c>
      <c r="B1306" s="0" t="s">
        <v>26</v>
      </c>
      <c r="C1306" s="0" t="s">
        <v>2596</v>
      </c>
      <c r="N1306" s="0" t="b">
        <f aca="false">FALSE()</f>
        <v>0</v>
      </c>
      <c r="Q1306" s="0" t="s">
        <v>5</v>
      </c>
    </row>
    <row r="1307" customFormat="false" ht="15" hidden="false" customHeight="false" outlineLevel="0" collapsed="false">
      <c r="A1307" s="0" t="s">
        <v>2597</v>
      </c>
      <c r="B1307" s="0" t="s">
        <v>26</v>
      </c>
      <c r="C1307" s="0" t="s">
        <v>2598</v>
      </c>
      <c r="N1307" s="0" t="b">
        <f aca="false">FALSE()</f>
        <v>0</v>
      </c>
      <c r="Q1307" s="0" t="s">
        <v>5</v>
      </c>
    </row>
    <row r="1308" customFormat="false" ht="15" hidden="false" customHeight="false" outlineLevel="0" collapsed="false">
      <c r="A1308" s="0" t="s">
        <v>2599</v>
      </c>
      <c r="B1308" s="0" t="s">
        <v>26</v>
      </c>
      <c r="C1308" s="0" t="s">
        <v>2600</v>
      </c>
      <c r="N1308" s="0" t="b">
        <f aca="false">FALSE()</f>
        <v>0</v>
      </c>
      <c r="Q1308" s="0" t="s">
        <v>5</v>
      </c>
    </row>
    <row r="1309" customFormat="false" ht="15" hidden="false" customHeight="false" outlineLevel="0" collapsed="false">
      <c r="A1309" s="0" t="s">
        <v>2601</v>
      </c>
      <c r="B1309" s="0" t="s">
        <v>26</v>
      </c>
      <c r="C1309" s="0" t="s">
        <v>2602</v>
      </c>
      <c r="N1309" s="0" t="b">
        <f aca="false">FALSE()</f>
        <v>0</v>
      </c>
      <c r="Q1309" s="0" t="s">
        <v>5</v>
      </c>
    </row>
    <row r="1310" customFormat="false" ht="15" hidden="false" customHeight="false" outlineLevel="0" collapsed="false">
      <c r="A1310" s="0" t="s">
        <v>2603</v>
      </c>
      <c r="B1310" s="0" t="s">
        <v>26</v>
      </c>
      <c r="C1310" s="0" t="s">
        <v>2604</v>
      </c>
      <c r="N1310" s="0" t="b">
        <f aca="false">FALSE()</f>
        <v>0</v>
      </c>
      <c r="Q1310" s="0" t="s">
        <v>5</v>
      </c>
    </row>
    <row r="1311" customFormat="false" ht="15" hidden="false" customHeight="false" outlineLevel="0" collapsed="false">
      <c r="A1311" s="0" t="s">
        <v>2605</v>
      </c>
      <c r="B1311" s="0" t="s">
        <v>26</v>
      </c>
      <c r="C1311" s="0" t="s">
        <v>2606</v>
      </c>
      <c r="N1311" s="0" t="b">
        <f aca="false">FALSE()</f>
        <v>0</v>
      </c>
      <c r="Q1311" s="0" t="s">
        <v>5</v>
      </c>
    </row>
    <row r="1312" customFormat="false" ht="15" hidden="false" customHeight="false" outlineLevel="0" collapsed="false">
      <c r="A1312" s="0" t="s">
        <v>2607</v>
      </c>
      <c r="B1312" s="0" t="s">
        <v>26</v>
      </c>
      <c r="C1312" s="0" t="s">
        <v>2608</v>
      </c>
      <c r="N1312" s="0" t="b">
        <f aca="false">FALSE()</f>
        <v>0</v>
      </c>
      <c r="Q1312" s="0" t="s">
        <v>5</v>
      </c>
    </row>
    <row r="1313" customFormat="false" ht="15" hidden="false" customHeight="false" outlineLevel="0" collapsed="false">
      <c r="A1313" s="0" t="s">
        <v>2609</v>
      </c>
      <c r="B1313" s="0" t="s">
        <v>26</v>
      </c>
      <c r="C1313" s="0" t="s">
        <v>2610</v>
      </c>
      <c r="N1313" s="0" t="b">
        <f aca="false">FALSE()</f>
        <v>0</v>
      </c>
      <c r="Q1313" s="0" t="s">
        <v>5</v>
      </c>
    </row>
    <row r="1314" customFormat="false" ht="15" hidden="false" customHeight="false" outlineLevel="0" collapsed="false">
      <c r="A1314" s="0" t="s">
        <v>2611</v>
      </c>
      <c r="B1314" s="0" t="s">
        <v>26</v>
      </c>
      <c r="C1314" s="0" t="s">
        <v>2612</v>
      </c>
      <c r="N1314" s="0" t="b">
        <f aca="false">FALSE()</f>
        <v>0</v>
      </c>
      <c r="Q1314" s="0" t="s">
        <v>5</v>
      </c>
    </row>
    <row r="1315" customFormat="false" ht="15" hidden="false" customHeight="false" outlineLevel="0" collapsed="false">
      <c r="A1315" s="0" t="s">
        <v>2613</v>
      </c>
      <c r="B1315" s="0" t="s">
        <v>26</v>
      </c>
      <c r="C1315" s="0" t="s">
        <v>2614</v>
      </c>
      <c r="N1315" s="0" t="b">
        <f aca="false">FALSE()</f>
        <v>0</v>
      </c>
      <c r="Q1315" s="0" t="s">
        <v>5</v>
      </c>
    </row>
    <row r="1316" customFormat="false" ht="15" hidden="false" customHeight="false" outlineLevel="0" collapsed="false">
      <c r="A1316" s="0" t="s">
        <v>2615</v>
      </c>
      <c r="B1316" s="0" t="s">
        <v>26</v>
      </c>
      <c r="C1316" s="0" t="s">
        <v>2616</v>
      </c>
      <c r="N1316" s="0" t="b">
        <f aca="false">FALSE()</f>
        <v>0</v>
      </c>
      <c r="Q1316" s="0" t="s">
        <v>5</v>
      </c>
    </row>
    <row r="1317" customFormat="false" ht="15" hidden="false" customHeight="false" outlineLevel="0" collapsed="false">
      <c r="A1317" s="0" t="s">
        <v>2617</v>
      </c>
      <c r="B1317" s="0" t="s">
        <v>26</v>
      </c>
      <c r="C1317" s="0" t="s">
        <v>1955</v>
      </c>
      <c r="N1317" s="0" t="b">
        <f aca="false">FALSE()</f>
        <v>0</v>
      </c>
      <c r="Q1317" s="0" t="s">
        <v>5</v>
      </c>
    </row>
    <row r="1318" customFormat="false" ht="15" hidden="false" customHeight="false" outlineLevel="0" collapsed="false">
      <c r="A1318" s="0" t="s">
        <v>2618</v>
      </c>
      <c r="B1318" s="0" t="s">
        <v>26</v>
      </c>
      <c r="C1318" s="0" t="s">
        <v>2619</v>
      </c>
      <c r="N1318" s="0" t="b">
        <f aca="false">FALSE()</f>
        <v>0</v>
      </c>
      <c r="Q1318" s="0" t="s">
        <v>5</v>
      </c>
    </row>
    <row r="1319" customFormat="false" ht="15" hidden="false" customHeight="false" outlineLevel="0" collapsed="false">
      <c r="A1319" s="0" t="s">
        <v>2620</v>
      </c>
      <c r="B1319" s="0" t="s">
        <v>26</v>
      </c>
      <c r="C1319" s="0" t="s">
        <v>2621</v>
      </c>
      <c r="N1319" s="0" t="b">
        <f aca="false">FALSE()</f>
        <v>0</v>
      </c>
      <c r="Q1319" s="0" t="s">
        <v>5</v>
      </c>
    </row>
    <row r="1320" customFormat="false" ht="15" hidden="false" customHeight="false" outlineLevel="0" collapsed="false">
      <c r="A1320" s="0" t="s">
        <v>2622</v>
      </c>
      <c r="B1320" s="0" t="s">
        <v>26</v>
      </c>
      <c r="C1320" s="0" t="s">
        <v>2623</v>
      </c>
      <c r="N1320" s="0" t="b">
        <f aca="false">FALSE()</f>
        <v>0</v>
      </c>
      <c r="Q1320" s="0" t="s">
        <v>5</v>
      </c>
    </row>
    <row r="1321" customFormat="false" ht="15" hidden="false" customHeight="false" outlineLevel="0" collapsed="false">
      <c r="A1321" s="0" t="s">
        <v>2624</v>
      </c>
      <c r="B1321" s="0" t="s">
        <v>26</v>
      </c>
      <c r="C1321" s="0" t="s">
        <v>2625</v>
      </c>
      <c r="N1321" s="0" t="b">
        <f aca="false">FALSE()</f>
        <v>0</v>
      </c>
      <c r="Q1321" s="0" t="s">
        <v>5</v>
      </c>
    </row>
    <row r="1322" customFormat="false" ht="15" hidden="false" customHeight="false" outlineLevel="0" collapsed="false">
      <c r="A1322" s="0" t="s">
        <v>2626</v>
      </c>
      <c r="B1322" s="0" t="s">
        <v>26</v>
      </c>
      <c r="C1322" s="0" t="s">
        <v>2627</v>
      </c>
      <c r="N1322" s="0" t="b">
        <f aca="false">FALSE()</f>
        <v>0</v>
      </c>
      <c r="Q1322" s="0" t="s">
        <v>5</v>
      </c>
    </row>
    <row r="1323" customFormat="false" ht="15" hidden="false" customHeight="false" outlineLevel="0" collapsed="false">
      <c r="A1323" s="0" t="s">
        <v>2628</v>
      </c>
      <c r="B1323" s="0" t="s">
        <v>26</v>
      </c>
      <c r="C1323" s="0" t="s">
        <v>2629</v>
      </c>
      <c r="N1323" s="0" t="b">
        <f aca="false">FALSE()</f>
        <v>0</v>
      </c>
      <c r="Q1323" s="0" t="s">
        <v>5</v>
      </c>
    </row>
    <row r="1324" customFormat="false" ht="15" hidden="false" customHeight="false" outlineLevel="0" collapsed="false">
      <c r="A1324" s="0" t="s">
        <v>2630</v>
      </c>
      <c r="B1324" s="0" t="s">
        <v>26</v>
      </c>
      <c r="C1324" s="0" t="s">
        <v>2631</v>
      </c>
      <c r="N1324" s="0" t="b">
        <f aca="false">FALSE()</f>
        <v>0</v>
      </c>
      <c r="Q1324" s="0" t="s">
        <v>5</v>
      </c>
    </row>
    <row r="1325" customFormat="false" ht="15" hidden="false" customHeight="false" outlineLevel="0" collapsed="false">
      <c r="A1325" s="0" t="s">
        <v>2632</v>
      </c>
      <c r="B1325" s="0" t="s">
        <v>26</v>
      </c>
      <c r="C1325" s="0" t="s">
        <v>2633</v>
      </c>
      <c r="N1325" s="0" t="b">
        <f aca="false">FALSE()</f>
        <v>0</v>
      </c>
      <c r="Q1325" s="0" t="s">
        <v>5</v>
      </c>
    </row>
    <row r="1326" customFormat="false" ht="15" hidden="false" customHeight="false" outlineLevel="0" collapsed="false">
      <c r="A1326" s="0" t="s">
        <v>2634</v>
      </c>
      <c r="B1326" s="0" t="s">
        <v>26</v>
      </c>
      <c r="C1326" s="0" t="s">
        <v>2635</v>
      </c>
      <c r="N1326" s="0" t="b">
        <f aca="false">FALSE()</f>
        <v>0</v>
      </c>
      <c r="Q1326" s="0" t="s">
        <v>5</v>
      </c>
    </row>
    <row r="1327" customFormat="false" ht="15" hidden="false" customHeight="false" outlineLevel="0" collapsed="false">
      <c r="A1327" s="0" t="s">
        <v>2636</v>
      </c>
      <c r="B1327" s="0" t="s">
        <v>26</v>
      </c>
      <c r="C1327" s="0" t="s">
        <v>2637</v>
      </c>
      <c r="N1327" s="0" t="b">
        <f aca="false">FALSE()</f>
        <v>0</v>
      </c>
      <c r="Q1327" s="0" t="s">
        <v>5</v>
      </c>
    </row>
    <row r="1328" customFormat="false" ht="15" hidden="false" customHeight="false" outlineLevel="0" collapsed="false">
      <c r="A1328" s="0" t="s">
        <v>2638</v>
      </c>
      <c r="B1328" s="0" t="s">
        <v>26</v>
      </c>
      <c r="C1328" s="0" t="s">
        <v>2639</v>
      </c>
      <c r="N1328" s="0" t="b">
        <f aca="false">FALSE()</f>
        <v>0</v>
      </c>
      <c r="Q1328" s="0" t="s">
        <v>5</v>
      </c>
    </row>
    <row r="1329" customFormat="false" ht="15" hidden="false" customHeight="false" outlineLevel="0" collapsed="false">
      <c r="A1329" s="0" t="s">
        <v>2640</v>
      </c>
      <c r="B1329" s="0" t="s">
        <v>26</v>
      </c>
      <c r="C1329" s="0" t="s">
        <v>2153</v>
      </c>
      <c r="N1329" s="0" t="b">
        <f aca="false">FALSE()</f>
        <v>0</v>
      </c>
      <c r="Q1329" s="0" t="s">
        <v>5</v>
      </c>
    </row>
    <row r="1330" customFormat="false" ht="15" hidden="false" customHeight="false" outlineLevel="0" collapsed="false">
      <c r="A1330" s="0" t="s">
        <v>2641</v>
      </c>
      <c r="B1330" s="0" t="s">
        <v>26</v>
      </c>
      <c r="C1330" s="0" t="s">
        <v>2642</v>
      </c>
      <c r="N1330" s="0" t="b">
        <f aca="false">FALSE()</f>
        <v>0</v>
      </c>
      <c r="Q1330" s="0" t="s">
        <v>5</v>
      </c>
    </row>
    <row r="1331" customFormat="false" ht="15" hidden="false" customHeight="false" outlineLevel="0" collapsed="false">
      <c r="A1331" s="0" t="s">
        <v>2643</v>
      </c>
      <c r="B1331" s="0" t="s">
        <v>26</v>
      </c>
      <c r="C1331" s="0" t="s">
        <v>2644</v>
      </c>
      <c r="N1331" s="0" t="b">
        <f aca="false">FALSE()</f>
        <v>0</v>
      </c>
      <c r="Q1331" s="0" t="s">
        <v>5</v>
      </c>
    </row>
    <row r="1332" customFormat="false" ht="15" hidden="false" customHeight="false" outlineLevel="0" collapsed="false">
      <c r="A1332" s="0" t="s">
        <v>2645</v>
      </c>
      <c r="B1332" s="0" t="s">
        <v>26</v>
      </c>
      <c r="C1332" s="0" t="s">
        <v>2646</v>
      </c>
      <c r="N1332" s="0" t="b">
        <f aca="false">FALSE()</f>
        <v>0</v>
      </c>
      <c r="Q1332" s="0" t="s">
        <v>5</v>
      </c>
    </row>
    <row r="1333" customFormat="false" ht="15" hidden="false" customHeight="false" outlineLevel="0" collapsed="false">
      <c r="A1333" s="0" t="s">
        <v>2647</v>
      </c>
      <c r="B1333" s="0" t="s">
        <v>26</v>
      </c>
      <c r="C1333" s="0" t="s">
        <v>2648</v>
      </c>
      <c r="N1333" s="0" t="b">
        <f aca="false">FALSE()</f>
        <v>0</v>
      </c>
      <c r="Q1333" s="0" t="s">
        <v>5</v>
      </c>
    </row>
    <row r="1334" customFormat="false" ht="15" hidden="false" customHeight="false" outlineLevel="0" collapsed="false">
      <c r="A1334" s="0" t="s">
        <v>2649</v>
      </c>
      <c r="B1334" s="0" t="s">
        <v>26</v>
      </c>
      <c r="C1334" s="0" t="s">
        <v>2650</v>
      </c>
      <c r="N1334" s="0" t="b">
        <f aca="false">FALSE()</f>
        <v>0</v>
      </c>
      <c r="Q1334" s="0" t="s">
        <v>5</v>
      </c>
    </row>
    <row r="1335" customFormat="false" ht="15" hidden="false" customHeight="false" outlineLevel="0" collapsed="false">
      <c r="A1335" s="0" t="s">
        <v>2651</v>
      </c>
      <c r="B1335" s="0" t="s">
        <v>26</v>
      </c>
      <c r="C1335" s="0" t="s">
        <v>2652</v>
      </c>
      <c r="N1335" s="0" t="b">
        <f aca="false">FALSE()</f>
        <v>0</v>
      </c>
      <c r="Q1335" s="0" t="s">
        <v>5</v>
      </c>
    </row>
    <row r="1336" customFormat="false" ht="15" hidden="false" customHeight="false" outlineLevel="0" collapsed="false">
      <c r="A1336" s="0" t="s">
        <v>2653</v>
      </c>
      <c r="B1336" s="0" t="s">
        <v>26</v>
      </c>
      <c r="C1336" s="0" t="s">
        <v>2654</v>
      </c>
      <c r="N1336" s="0" t="b">
        <f aca="false">FALSE()</f>
        <v>0</v>
      </c>
      <c r="Q1336" s="0" t="s">
        <v>5</v>
      </c>
    </row>
    <row r="1337" customFormat="false" ht="15" hidden="false" customHeight="false" outlineLevel="0" collapsed="false">
      <c r="A1337" s="0" t="s">
        <v>2655</v>
      </c>
      <c r="B1337" s="0" t="s">
        <v>26</v>
      </c>
      <c r="C1337" s="0" t="s">
        <v>2656</v>
      </c>
      <c r="N1337" s="0" t="b">
        <f aca="false">FALSE()</f>
        <v>0</v>
      </c>
      <c r="Q1337" s="0" t="s">
        <v>5</v>
      </c>
    </row>
    <row r="1338" customFormat="false" ht="15" hidden="false" customHeight="false" outlineLevel="0" collapsed="false">
      <c r="A1338" s="0" t="s">
        <v>2657</v>
      </c>
      <c r="B1338" s="0" t="s">
        <v>26</v>
      </c>
      <c r="C1338" s="0" t="s">
        <v>2658</v>
      </c>
      <c r="N1338" s="0" t="b">
        <f aca="false">FALSE()</f>
        <v>0</v>
      </c>
      <c r="Q1338" s="0" t="s">
        <v>5</v>
      </c>
    </row>
    <row r="1339" customFormat="false" ht="15" hidden="false" customHeight="false" outlineLevel="0" collapsed="false">
      <c r="A1339" s="0" t="s">
        <v>2659</v>
      </c>
      <c r="B1339" s="0" t="s">
        <v>26</v>
      </c>
      <c r="C1339" s="0" t="s">
        <v>2660</v>
      </c>
      <c r="N1339" s="0" t="b">
        <f aca="false">FALSE()</f>
        <v>0</v>
      </c>
      <c r="Q1339" s="0" t="s">
        <v>5</v>
      </c>
    </row>
    <row r="1340" customFormat="false" ht="15" hidden="false" customHeight="false" outlineLevel="0" collapsed="false">
      <c r="A1340" s="0" t="s">
        <v>2661</v>
      </c>
      <c r="B1340" s="0" t="s">
        <v>26</v>
      </c>
      <c r="C1340" s="0" t="s">
        <v>2662</v>
      </c>
      <c r="N1340" s="0" t="b">
        <f aca="false">FALSE()</f>
        <v>0</v>
      </c>
      <c r="Q1340" s="0" t="s">
        <v>5</v>
      </c>
    </row>
    <row r="1341" customFormat="false" ht="15" hidden="false" customHeight="false" outlineLevel="0" collapsed="false">
      <c r="A1341" s="0" t="s">
        <v>2663</v>
      </c>
      <c r="B1341" s="0" t="s">
        <v>26</v>
      </c>
      <c r="C1341" s="0" t="s">
        <v>2664</v>
      </c>
      <c r="N1341" s="0" t="b">
        <f aca="false">FALSE()</f>
        <v>0</v>
      </c>
      <c r="Q1341" s="0" t="s">
        <v>5</v>
      </c>
    </row>
    <row r="1342" customFormat="false" ht="15" hidden="false" customHeight="false" outlineLevel="0" collapsed="false">
      <c r="A1342" s="0" t="s">
        <v>2665</v>
      </c>
      <c r="B1342" s="0" t="s">
        <v>26</v>
      </c>
      <c r="C1342" s="0" t="s">
        <v>2666</v>
      </c>
      <c r="N1342" s="0" t="b">
        <f aca="false">FALSE()</f>
        <v>0</v>
      </c>
      <c r="Q1342" s="0" t="s">
        <v>5</v>
      </c>
    </row>
    <row r="1343" customFormat="false" ht="15" hidden="false" customHeight="false" outlineLevel="0" collapsed="false">
      <c r="A1343" s="0" t="s">
        <v>2667</v>
      </c>
      <c r="B1343" s="0" t="s">
        <v>26</v>
      </c>
      <c r="C1343" s="0" t="s">
        <v>2668</v>
      </c>
      <c r="N1343" s="0" t="b">
        <f aca="false">FALSE()</f>
        <v>0</v>
      </c>
      <c r="Q1343" s="0" t="s">
        <v>5</v>
      </c>
    </row>
    <row r="1344" customFormat="false" ht="15" hidden="false" customHeight="false" outlineLevel="0" collapsed="false">
      <c r="A1344" s="0" t="s">
        <v>2669</v>
      </c>
      <c r="B1344" s="0" t="s">
        <v>26</v>
      </c>
      <c r="C1344" s="0" t="s">
        <v>2670</v>
      </c>
      <c r="N1344" s="0" t="b">
        <f aca="false">FALSE()</f>
        <v>0</v>
      </c>
      <c r="Q1344" s="0" t="s">
        <v>5</v>
      </c>
    </row>
    <row r="1345" customFormat="false" ht="15" hidden="false" customHeight="false" outlineLevel="0" collapsed="false">
      <c r="A1345" s="0" t="s">
        <v>2671</v>
      </c>
      <c r="B1345" s="0" t="s">
        <v>26</v>
      </c>
      <c r="C1345" s="0" t="s">
        <v>2672</v>
      </c>
      <c r="N1345" s="0" t="b">
        <f aca="false">FALSE()</f>
        <v>0</v>
      </c>
      <c r="Q1345" s="0" t="s">
        <v>5</v>
      </c>
    </row>
    <row r="1346" customFormat="false" ht="15" hidden="false" customHeight="false" outlineLevel="0" collapsed="false">
      <c r="A1346" s="0" t="s">
        <v>2673</v>
      </c>
      <c r="B1346" s="0" t="s">
        <v>26</v>
      </c>
      <c r="C1346" s="0" t="s">
        <v>2674</v>
      </c>
      <c r="N1346" s="0" t="b">
        <f aca="false">FALSE()</f>
        <v>0</v>
      </c>
      <c r="Q1346" s="0" t="s">
        <v>5</v>
      </c>
    </row>
    <row r="1347" customFormat="false" ht="15" hidden="false" customHeight="false" outlineLevel="0" collapsed="false">
      <c r="A1347" s="0" t="s">
        <v>2675</v>
      </c>
      <c r="B1347" s="0" t="s">
        <v>26</v>
      </c>
      <c r="C1347" s="0" t="s">
        <v>2676</v>
      </c>
      <c r="N1347" s="0" t="b">
        <f aca="false">FALSE()</f>
        <v>0</v>
      </c>
      <c r="Q1347" s="0" t="s">
        <v>5</v>
      </c>
    </row>
    <row r="1348" customFormat="false" ht="15" hidden="false" customHeight="false" outlineLevel="0" collapsed="false">
      <c r="A1348" s="0" t="s">
        <v>2677</v>
      </c>
      <c r="B1348" s="0" t="s">
        <v>26</v>
      </c>
      <c r="C1348" s="0" t="s">
        <v>2678</v>
      </c>
      <c r="N1348" s="0" t="b">
        <f aca="false">FALSE()</f>
        <v>0</v>
      </c>
      <c r="Q1348" s="0" t="s">
        <v>5</v>
      </c>
    </row>
    <row r="1349" customFormat="false" ht="15" hidden="false" customHeight="false" outlineLevel="0" collapsed="false">
      <c r="A1349" s="0" t="s">
        <v>2679</v>
      </c>
      <c r="B1349" s="0" t="s">
        <v>26</v>
      </c>
      <c r="C1349" s="0" t="s">
        <v>2680</v>
      </c>
      <c r="N1349" s="0" t="b">
        <f aca="false">FALSE()</f>
        <v>0</v>
      </c>
      <c r="Q1349" s="0" t="s">
        <v>5</v>
      </c>
    </row>
    <row r="1350" customFormat="false" ht="15" hidden="false" customHeight="false" outlineLevel="0" collapsed="false">
      <c r="A1350" s="0" t="s">
        <v>2681</v>
      </c>
      <c r="B1350" s="0" t="s">
        <v>26</v>
      </c>
      <c r="C1350" s="0" t="s">
        <v>2682</v>
      </c>
      <c r="N1350" s="0" t="b">
        <f aca="false">FALSE()</f>
        <v>0</v>
      </c>
      <c r="Q1350" s="0" t="s">
        <v>5</v>
      </c>
    </row>
    <row r="1351" customFormat="false" ht="15" hidden="false" customHeight="false" outlineLevel="0" collapsed="false">
      <c r="A1351" s="0" t="s">
        <v>2683</v>
      </c>
      <c r="B1351" s="0" t="s">
        <v>26</v>
      </c>
      <c r="C1351" s="0" t="s">
        <v>2684</v>
      </c>
      <c r="N1351" s="0" t="b">
        <f aca="false">FALSE()</f>
        <v>0</v>
      </c>
      <c r="Q1351" s="0" t="s">
        <v>5</v>
      </c>
    </row>
    <row r="1352" customFormat="false" ht="15" hidden="false" customHeight="false" outlineLevel="0" collapsed="false">
      <c r="A1352" s="0" t="s">
        <v>2685</v>
      </c>
      <c r="B1352" s="0" t="s">
        <v>26</v>
      </c>
      <c r="C1352" s="0" t="s">
        <v>2686</v>
      </c>
      <c r="N1352" s="0" t="b">
        <f aca="false">FALSE()</f>
        <v>0</v>
      </c>
      <c r="Q1352" s="0" t="s">
        <v>5</v>
      </c>
    </row>
    <row r="1353" customFormat="false" ht="15" hidden="false" customHeight="false" outlineLevel="0" collapsed="false">
      <c r="A1353" s="0" t="s">
        <v>2687</v>
      </c>
      <c r="B1353" s="0" t="s">
        <v>26</v>
      </c>
      <c r="C1353" s="0" t="s">
        <v>2688</v>
      </c>
      <c r="N1353" s="0" t="b">
        <f aca="false">FALSE()</f>
        <v>0</v>
      </c>
      <c r="Q1353" s="0" t="s">
        <v>5</v>
      </c>
    </row>
    <row r="1354" customFormat="false" ht="15" hidden="false" customHeight="false" outlineLevel="0" collapsed="false">
      <c r="A1354" s="0" t="s">
        <v>2689</v>
      </c>
      <c r="B1354" s="0" t="s">
        <v>26</v>
      </c>
      <c r="C1354" s="0" t="s">
        <v>2690</v>
      </c>
      <c r="N1354" s="0" t="b">
        <f aca="false">FALSE()</f>
        <v>0</v>
      </c>
      <c r="Q1354" s="0" t="s">
        <v>5</v>
      </c>
    </row>
    <row r="1355" customFormat="false" ht="15" hidden="false" customHeight="false" outlineLevel="0" collapsed="false">
      <c r="A1355" s="0" t="s">
        <v>2691</v>
      </c>
      <c r="B1355" s="0" t="s">
        <v>26</v>
      </c>
      <c r="C1355" s="0" t="s">
        <v>2692</v>
      </c>
      <c r="N1355" s="0" t="b">
        <f aca="false">FALSE()</f>
        <v>0</v>
      </c>
      <c r="Q1355" s="0" t="s">
        <v>5</v>
      </c>
    </row>
    <row r="1356" customFormat="false" ht="15" hidden="false" customHeight="false" outlineLevel="0" collapsed="false">
      <c r="A1356" s="0" t="s">
        <v>2693</v>
      </c>
      <c r="B1356" s="0" t="s">
        <v>26</v>
      </c>
      <c r="C1356" s="0" t="s">
        <v>2694</v>
      </c>
      <c r="N1356" s="0" t="b">
        <f aca="false">FALSE()</f>
        <v>0</v>
      </c>
      <c r="Q1356" s="0" t="s">
        <v>5</v>
      </c>
    </row>
    <row r="1357" customFormat="false" ht="15" hidden="false" customHeight="false" outlineLevel="0" collapsed="false">
      <c r="A1357" s="0" t="s">
        <v>2695</v>
      </c>
      <c r="B1357" s="0" t="s">
        <v>26</v>
      </c>
      <c r="C1357" s="0" t="s">
        <v>2696</v>
      </c>
      <c r="N1357" s="0" t="b">
        <f aca="false">FALSE()</f>
        <v>0</v>
      </c>
      <c r="Q1357" s="0" t="s">
        <v>5</v>
      </c>
    </row>
    <row r="1358" customFormat="false" ht="15" hidden="false" customHeight="false" outlineLevel="0" collapsed="false">
      <c r="A1358" s="0" t="s">
        <v>2697</v>
      </c>
      <c r="B1358" s="0" t="s">
        <v>26</v>
      </c>
      <c r="C1358" s="0" t="s">
        <v>2698</v>
      </c>
      <c r="N1358" s="0" t="b">
        <f aca="false">FALSE()</f>
        <v>0</v>
      </c>
      <c r="Q1358" s="0" t="s">
        <v>5</v>
      </c>
    </row>
    <row r="1359" customFormat="false" ht="15" hidden="false" customHeight="false" outlineLevel="0" collapsed="false">
      <c r="A1359" s="0" t="s">
        <v>2699</v>
      </c>
      <c r="B1359" s="0" t="s">
        <v>26</v>
      </c>
      <c r="C1359" s="0" t="s">
        <v>2700</v>
      </c>
      <c r="N1359" s="0" t="b">
        <f aca="false">FALSE()</f>
        <v>0</v>
      </c>
      <c r="Q1359" s="0" t="s">
        <v>5</v>
      </c>
    </row>
    <row r="1360" customFormat="false" ht="15" hidden="false" customHeight="false" outlineLevel="0" collapsed="false">
      <c r="A1360" s="0" t="s">
        <v>2701</v>
      </c>
      <c r="B1360" s="0" t="s">
        <v>26</v>
      </c>
      <c r="C1360" s="0" t="s">
        <v>1955</v>
      </c>
      <c r="N1360" s="0" t="b">
        <f aca="false">FALSE()</f>
        <v>0</v>
      </c>
      <c r="Q1360" s="0" t="s">
        <v>5</v>
      </c>
    </row>
    <row r="1361" customFormat="false" ht="15" hidden="false" customHeight="false" outlineLevel="0" collapsed="false">
      <c r="A1361" s="0" t="s">
        <v>2702</v>
      </c>
      <c r="B1361" s="0" t="s">
        <v>26</v>
      </c>
      <c r="C1361" s="0" t="s">
        <v>2703</v>
      </c>
      <c r="N1361" s="0" t="b">
        <f aca="false">FALSE()</f>
        <v>0</v>
      </c>
      <c r="Q1361" s="0" t="s">
        <v>5</v>
      </c>
    </row>
    <row r="1362" customFormat="false" ht="15" hidden="false" customHeight="false" outlineLevel="0" collapsed="false">
      <c r="A1362" s="0" t="s">
        <v>2704</v>
      </c>
      <c r="B1362" s="0" t="s">
        <v>26</v>
      </c>
      <c r="C1362" s="0" t="s">
        <v>2705</v>
      </c>
      <c r="N1362" s="0" t="b">
        <f aca="false">FALSE()</f>
        <v>0</v>
      </c>
      <c r="Q1362" s="0" t="s">
        <v>5</v>
      </c>
    </row>
    <row r="1363" customFormat="false" ht="15" hidden="false" customHeight="false" outlineLevel="0" collapsed="false">
      <c r="A1363" s="0" t="s">
        <v>2706</v>
      </c>
      <c r="B1363" s="0" t="s">
        <v>26</v>
      </c>
      <c r="C1363" s="0" t="s">
        <v>2707</v>
      </c>
      <c r="N1363" s="0" t="b">
        <f aca="false">FALSE()</f>
        <v>0</v>
      </c>
      <c r="Q1363" s="0" t="s">
        <v>5</v>
      </c>
    </row>
    <row r="1364" customFormat="false" ht="15" hidden="false" customHeight="false" outlineLevel="0" collapsed="false">
      <c r="A1364" s="0" t="s">
        <v>2708</v>
      </c>
      <c r="B1364" s="0" t="s">
        <v>26</v>
      </c>
      <c r="C1364" s="0" t="s">
        <v>2709</v>
      </c>
      <c r="N1364" s="0" t="b">
        <f aca="false">FALSE()</f>
        <v>0</v>
      </c>
      <c r="Q1364" s="0" t="s">
        <v>5</v>
      </c>
    </row>
    <row r="1365" customFormat="false" ht="15" hidden="false" customHeight="false" outlineLevel="0" collapsed="false">
      <c r="A1365" s="0" t="s">
        <v>2710</v>
      </c>
      <c r="B1365" s="0" t="s">
        <v>26</v>
      </c>
      <c r="C1365" s="0" t="s">
        <v>2711</v>
      </c>
      <c r="N1365" s="0" t="b">
        <f aca="false">FALSE()</f>
        <v>0</v>
      </c>
      <c r="Q1365" s="0" t="s">
        <v>5</v>
      </c>
    </row>
    <row r="1366" customFormat="false" ht="15" hidden="false" customHeight="false" outlineLevel="0" collapsed="false">
      <c r="A1366" s="0" t="s">
        <v>2712</v>
      </c>
      <c r="B1366" s="0" t="s">
        <v>26</v>
      </c>
      <c r="C1366" s="0" t="s">
        <v>2713</v>
      </c>
      <c r="N1366" s="0" t="b">
        <f aca="false">FALSE()</f>
        <v>0</v>
      </c>
      <c r="Q1366" s="0" t="s">
        <v>5</v>
      </c>
    </row>
    <row r="1367" customFormat="false" ht="15" hidden="false" customHeight="false" outlineLevel="0" collapsed="false">
      <c r="A1367" s="0" t="s">
        <v>2714</v>
      </c>
      <c r="B1367" s="0" t="s">
        <v>26</v>
      </c>
      <c r="C1367" s="0" t="s">
        <v>2715</v>
      </c>
      <c r="N1367" s="0" t="b">
        <f aca="false">FALSE()</f>
        <v>0</v>
      </c>
      <c r="Q1367" s="0" t="s">
        <v>5</v>
      </c>
    </row>
    <row r="1368" customFormat="false" ht="15" hidden="false" customHeight="false" outlineLevel="0" collapsed="false">
      <c r="A1368" s="0" t="s">
        <v>2716</v>
      </c>
      <c r="B1368" s="0" t="s">
        <v>26</v>
      </c>
      <c r="C1368" s="0" t="s">
        <v>2717</v>
      </c>
      <c r="N1368" s="0" t="b">
        <f aca="false">FALSE()</f>
        <v>0</v>
      </c>
      <c r="Q1368" s="0" t="s">
        <v>5</v>
      </c>
    </row>
    <row r="1369" customFormat="false" ht="15" hidden="false" customHeight="false" outlineLevel="0" collapsed="false">
      <c r="A1369" s="0" t="s">
        <v>2718</v>
      </c>
      <c r="B1369" s="0" t="s">
        <v>26</v>
      </c>
      <c r="C1369" s="0" t="s">
        <v>2719</v>
      </c>
      <c r="N1369" s="0" t="b">
        <f aca="false">FALSE()</f>
        <v>0</v>
      </c>
      <c r="Q1369" s="0" t="s">
        <v>5</v>
      </c>
    </row>
    <row r="1370" customFormat="false" ht="15" hidden="false" customHeight="false" outlineLevel="0" collapsed="false">
      <c r="A1370" s="0" t="s">
        <v>2720</v>
      </c>
      <c r="B1370" s="0" t="s">
        <v>26</v>
      </c>
      <c r="C1370" s="0" t="s">
        <v>2721</v>
      </c>
      <c r="N1370" s="0" t="b">
        <f aca="false">FALSE()</f>
        <v>0</v>
      </c>
      <c r="Q1370" s="0" t="s">
        <v>5</v>
      </c>
    </row>
    <row r="1371" customFormat="false" ht="15" hidden="false" customHeight="false" outlineLevel="0" collapsed="false">
      <c r="A1371" s="0" t="s">
        <v>2722</v>
      </c>
      <c r="B1371" s="0" t="s">
        <v>26</v>
      </c>
      <c r="C1371" s="0" t="s">
        <v>2723</v>
      </c>
      <c r="N1371" s="0" t="b">
        <f aca="false">FALSE()</f>
        <v>0</v>
      </c>
      <c r="Q1371" s="0" t="s">
        <v>5</v>
      </c>
    </row>
    <row r="1372" customFormat="false" ht="15" hidden="false" customHeight="false" outlineLevel="0" collapsed="false">
      <c r="A1372" s="0" t="s">
        <v>2724</v>
      </c>
      <c r="B1372" s="0" t="s">
        <v>26</v>
      </c>
      <c r="C1372" s="0" t="s">
        <v>2725</v>
      </c>
      <c r="N1372" s="0" t="b">
        <f aca="false">FALSE()</f>
        <v>0</v>
      </c>
      <c r="Q1372" s="0" t="s">
        <v>5</v>
      </c>
    </row>
    <row r="1373" customFormat="false" ht="15" hidden="false" customHeight="false" outlineLevel="0" collapsed="false">
      <c r="A1373" s="0" t="s">
        <v>2726</v>
      </c>
      <c r="B1373" s="0" t="s">
        <v>26</v>
      </c>
      <c r="C1373" s="0" t="s">
        <v>2727</v>
      </c>
      <c r="N1373" s="0" t="b">
        <f aca="false">FALSE()</f>
        <v>0</v>
      </c>
      <c r="Q1373" s="0" t="s">
        <v>5</v>
      </c>
    </row>
    <row r="1374" customFormat="false" ht="15" hidden="false" customHeight="false" outlineLevel="0" collapsed="false">
      <c r="A1374" s="0" t="s">
        <v>2728</v>
      </c>
      <c r="B1374" s="0" t="s">
        <v>26</v>
      </c>
      <c r="C1374" s="0" t="s">
        <v>2729</v>
      </c>
      <c r="N1374" s="0" t="b">
        <f aca="false">FALSE()</f>
        <v>0</v>
      </c>
      <c r="Q1374" s="0" t="s">
        <v>5</v>
      </c>
    </row>
    <row r="1375" customFormat="false" ht="15" hidden="false" customHeight="false" outlineLevel="0" collapsed="false">
      <c r="A1375" s="0" t="s">
        <v>2730</v>
      </c>
      <c r="B1375" s="0" t="s">
        <v>26</v>
      </c>
      <c r="C1375" s="0" t="s">
        <v>2731</v>
      </c>
      <c r="N1375" s="0" t="b">
        <f aca="false">FALSE()</f>
        <v>0</v>
      </c>
      <c r="Q1375" s="0" t="s">
        <v>5</v>
      </c>
    </row>
    <row r="1376" customFormat="false" ht="15" hidden="false" customHeight="false" outlineLevel="0" collapsed="false">
      <c r="A1376" s="0" t="s">
        <v>2732</v>
      </c>
      <c r="B1376" s="0" t="s">
        <v>26</v>
      </c>
      <c r="C1376" s="0" t="s">
        <v>2733</v>
      </c>
      <c r="N1376" s="0" t="b">
        <f aca="false">FALSE()</f>
        <v>0</v>
      </c>
      <c r="Q1376" s="0" t="s">
        <v>5</v>
      </c>
    </row>
    <row r="1377" customFormat="false" ht="15" hidden="false" customHeight="false" outlineLevel="0" collapsed="false">
      <c r="A1377" s="0" t="s">
        <v>2734</v>
      </c>
      <c r="B1377" s="0" t="s">
        <v>26</v>
      </c>
      <c r="C1377" s="0" t="s">
        <v>2735</v>
      </c>
      <c r="N1377" s="0" t="b">
        <f aca="false">FALSE()</f>
        <v>0</v>
      </c>
      <c r="Q1377" s="0" t="s">
        <v>5</v>
      </c>
    </row>
    <row r="1378" customFormat="false" ht="15" hidden="false" customHeight="false" outlineLevel="0" collapsed="false">
      <c r="A1378" s="0" t="s">
        <v>2736</v>
      </c>
      <c r="B1378" s="0" t="s">
        <v>26</v>
      </c>
      <c r="C1378" s="0" t="s">
        <v>2737</v>
      </c>
      <c r="N1378" s="0" t="b">
        <f aca="false">FALSE()</f>
        <v>0</v>
      </c>
      <c r="Q1378" s="0" t="s">
        <v>5</v>
      </c>
    </row>
    <row r="1379" customFormat="false" ht="15" hidden="false" customHeight="false" outlineLevel="0" collapsed="false">
      <c r="A1379" s="0" t="s">
        <v>2738</v>
      </c>
      <c r="B1379" s="0" t="s">
        <v>26</v>
      </c>
      <c r="C1379" s="0" t="s">
        <v>2739</v>
      </c>
      <c r="N1379" s="0" t="b">
        <f aca="false">FALSE()</f>
        <v>0</v>
      </c>
      <c r="Q1379" s="0" t="s">
        <v>5</v>
      </c>
    </row>
    <row r="1380" customFormat="false" ht="15" hidden="false" customHeight="false" outlineLevel="0" collapsed="false">
      <c r="A1380" s="0" t="s">
        <v>2740</v>
      </c>
      <c r="B1380" s="0" t="s">
        <v>26</v>
      </c>
      <c r="C1380" s="0" t="s">
        <v>2741</v>
      </c>
      <c r="N1380" s="0" t="b">
        <f aca="false">FALSE()</f>
        <v>0</v>
      </c>
      <c r="Q1380" s="0" t="s">
        <v>5</v>
      </c>
    </row>
    <row r="1381" customFormat="false" ht="15" hidden="false" customHeight="false" outlineLevel="0" collapsed="false">
      <c r="A1381" s="0" t="s">
        <v>2742</v>
      </c>
      <c r="B1381" s="0" t="s">
        <v>26</v>
      </c>
      <c r="C1381" s="0" t="s">
        <v>2743</v>
      </c>
      <c r="N1381" s="0" t="b">
        <f aca="false">FALSE()</f>
        <v>0</v>
      </c>
      <c r="Q1381" s="0" t="s">
        <v>5</v>
      </c>
    </row>
    <row r="1382" customFormat="false" ht="15" hidden="false" customHeight="false" outlineLevel="0" collapsed="false">
      <c r="A1382" s="0" t="s">
        <v>2744</v>
      </c>
      <c r="B1382" s="0" t="s">
        <v>26</v>
      </c>
      <c r="C1382" s="0" t="s">
        <v>2745</v>
      </c>
      <c r="N1382" s="0" t="b">
        <f aca="false">FALSE()</f>
        <v>0</v>
      </c>
      <c r="Q1382" s="0" t="s">
        <v>5</v>
      </c>
    </row>
    <row r="1383" customFormat="false" ht="15" hidden="false" customHeight="false" outlineLevel="0" collapsed="false">
      <c r="A1383" s="0" t="s">
        <v>2746</v>
      </c>
      <c r="B1383" s="0" t="s">
        <v>26</v>
      </c>
      <c r="C1383" s="0" t="s">
        <v>2747</v>
      </c>
      <c r="N1383" s="0" t="b">
        <f aca="false">FALSE()</f>
        <v>0</v>
      </c>
      <c r="Q1383" s="0" t="s">
        <v>5</v>
      </c>
    </row>
    <row r="1384" customFormat="false" ht="15" hidden="false" customHeight="false" outlineLevel="0" collapsed="false">
      <c r="A1384" s="0" t="s">
        <v>2748</v>
      </c>
      <c r="B1384" s="0" t="s">
        <v>26</v>
      </c>
      <c r="C1384" s="0" t="s">
        <v>2749</v>
      </c>
      <c r="N1384" s="0" t="b">
        <f aca="false">FALSE()</f>
        <v>0</v>
      </c>
      <c r="Q1384" s="0" t="s">
        <v>5</v>
      </c>
    </row>
    <row r="1385" customFormat="false" ht="15" hidden="false" customHeight="false" outlineLevel="0" collapsed="false">
      <c r="A1385" s="0" t="s">
        <v>2750</v>
      </c>
      <c r="B1385" s="0" t="s">
        <v>26</v>
      </c>
      <c r="C1385" s="0" t="s">
        <v>2751</v>
      </c>
      <c r="N1385" s="0" t="b">
        <f aca="false">FALSE()</f>
        <v>0</v>
      </c>
      <c r="Q1385" s="0" t="s">
        <v>5</v>
      </c>
    </row>
    <row r="1386" customFormat="false" ht="15" hidden="false" customHeight="false" outlineLevel="0" collapsed="false">
      <c r="A1386" s="0" t="s">
        <v>2752</v>
      </c>
      <c r="B1386" s="0" t="s">
        <v>26</v>
      </c>
      <c r="C1386" s="0" t="s">
        <v>2753</v>
      </c>
      <c r="N1386" s="0" t="b">
        <f aca="false">FALSE()</f>
        <v>0</v>
      </c>
      <c r="Q1386" s="0" t="s">
        <v>5</v>
      </c>
    </row>
    <row r="1387" customFormat="false" ht="15" hidden="false" customHeight="false" outlineLevel="0" collapsed="false">
      <c r="A1387" s="0" t="s">
        <v>2754</v>
      </c>
      <c r="B1387" s="0" t="s">
        <v>26</v>
      </c>
      <c r="C1387" s="0" t="s">
        <v>2755</v>
      </c>
      <c r="N1387" s="0" t="b">
        <f aca="false">FALSE()</f>
        <v>0</v>
      </c>
      <c r="Q1387" s="0" t="s">
        <v>5</v>
      </c>
    </row>
    <row r="1388" customFormat="false" ht="15" hidden="false" customHeight="false" outlineLevel="0" collapsed="false">
      <c r="A1388" s="0" t="s">
        <v>2756</v>
      </c>
      <c r="B1388" s="0" t="s">
        <v>26</v>
      </c>
      <c r="C1388" s="0" t="s">
        <v>2757</v>
      </c>
      <c r="N1388" s="0" t="b">
        <f aca="false">FALSE()</f>
        <v>0</v>
      </c>
      <c r="Q1388" s="0" t="s">
        <v>5</v>
      </c>
    </row>
    <row r="1389" customFormat="false" ht="15" hidden="false" customHeight="false" outlineLevel="0" collapsed="false">
      <c r="A1389" s="0" t="s">
        <v>2758</v>
      </c>
      <c r="B1389" s="0" t="s">
        <v>26</v>
      </c>
      <c r="C1389" s="0" t="s">
        <v>2759</v>
      </c>
      <c r="N1389" s="0" t="b">
        <f aca="false">FALSE()</f>
        <v>0</v>
      </c>
      <c r="Q1389" s="0" t="s">
        <v>5</v>
      </c>
    </row>
    <row r="1390" customFormat="false" ht="15" hidden="false" customHeight="false" outlineLevel="0" collapsed="false">
      <c r="A1390" s="0" t="s">
        <v>2760</v>
      </c>
      <c r="B1390" s="0" t="s">
        <v>26</v>
      </c>
      <c r="C1390" s="0" t="s">
        <v>2761</v>
      </c>
      <c r="N1390" s="0" t="b">
        <f aca="false">FALSE()</f>
        <v>0</v>
      </c>
      <c r="Q1390" s="0" t="s">
        <v>5</v>
      </c>
    </row>
    <row r="1391" customFormat="false" ht="15" hidden="false" customHeight="false" outlineLevel="0" collapsed="false">
      <c r="A1391" s="0" t="s">
        <v>2762</v>
      </c>
      <c r="B1391" s="0" t="s">
        <v>26</v>
      </c>
      <c r="C1391" s="0" t="s">
        <v>2763</v>
      </c>
      <c r="N1391" s="0" t="b">
        <f aca="false">FALSE()</f>
        <v>0</v>
      </c>
      <c r="Q1391" s="0" t="s">
        <v>5</v>
      </c>
    </row>
    <row r="1392" customFormat="false" ht="15" hidden="false" customHeight="false" outlineLevel="0" collapsed="false">
      <c r="A1392" s="0" t="s">
        <v>2764</v>
      </c>
      <c r="B1392" s="0" t="s">
        <v>26</v>
      </c>
      <c r="C1392" s="0" t="s">
        <v>2765</v>
      </c>
      <c r="N1392" s="0" t="b">
        <f aca="false">FALSE()</f>
        <v>0</v>
      </c>
      <c r="Q1392" s="0" t="s">
        <v>5</v>
      </c>
    </row>
    <row r="1393" customFormat="false" ht="15" hidden="false" customHeight="false" outlineLevel="0" collapsed="false">
      <c r="A1393" s="0" t="s">
        <v>2766</v>
      </c>
      <c r="B1393" s="0" t="s">
        <v>26</v>
      </c>
      <c r="C1393" s="0" t="s">
        <v>2767</v>
      </c>
      <c r="N1393" s="0" t="b">
        <f aca="false">FALSE()</f>
        <v>0</v>
      </c>
      <c r="Q1393" s="0" t="s">
        <v>5</v>
      </c>
    </row>
    <row r="1394" customFormat="false" ht="15" hidden="false" customHeight="false" outlineLevel="0" collapsed="false">
      <c r="A1394" s="0" t="s">
        <v>2768</v>
      </c>
      <c r="B1394" s="0" t="s">
        <v>26</v>
      </c>
      <c r="C1394" s="0" t="s">
        <v>2769</v>
      </c>
      <c r="N1394" s="0" t="b">
        <f aca="false">FALSE()</f>
        <v>0</v>
      </c>
      <c r="Q1394" s="0" t="s">
        <v>5</v>
      </c>
    </row>
    <row r="1395" customFormat="false" ht="15" hidden="false" customHeight="false" outlineLevel="0" collapsed="false">
      <c r="A1395" s="0" t="s">
        <v>2770</v>
      </c>
      <c r="B1395" s="0" t="s">
        <v>26</v>
      </c>
      <c r="C1395" s="0" t="s">
        <v>2771</v>
      </c>
      <c r="N1395" s="0" t="b">
        <f aca="false">FALSE()</f>
        <v>0</v>
      </c>
      <c r="Q1395" s="0" t="s">
        <v>5</v>
      </c>
    </row>
    <row r="1396" customFormat="false" ht="15" hidden="false" customHeight="false" outlineLevel="0" collapsed="false">
      <c r="A1396" s="0" t="s">
        <v>2772</v>
      </c>
      <c r="B1396" s="0" t="s">
        <v>26</v>
      </c>
      <c r="C1396" s="0" t="s">
        <v>2367</v>
      </c>
      <c r="N1396" s="0" t="b">
        <f aca="false">FALSE()</f>
        <v>0</v>
      </c>
      <c r="Q1396" s="0" t="s">
        <v>5</v>
      </c>
    </row>
    <row r="1397" customFormat="false" ht="15" hidden="false" customHeight="false" outlineLevel="0" collapsed="false">
      <c r="A1397" s="0" t="s">
        <v>2773</v>
      </c>
      <c r="B1397" s="0" t="s">
        <v>26</v>
      </c>
      <c r="C1397" s="0" t="s">
        <v>2774</v>
      </c>
      <c r="N1397" s="0" t="b">
        <f aca="false">FALSE()</f>
        <v>0</v>
      </c>
      <c r="Q1397" s="0" t="s">
        <v>5</v>
      </c>
    </row>
    <row r="1398" customFormat="false" ht="15" hidden="false" customHeight="false" outlineLevel="0" collapsed="false">
      <c r="A1398" s="0" t="s">
        <v>2775</v>
      </c>
      <c r="B1398" s="0" t="s">
        <v>26</v>
      </c>
      <c r="C1398" s="0" t="s">
        <v>2776</v>
      </c>
      <c r="N1398" s="0" t="b">
        <f aca="false">FALSE()</f>
        <v>0</v>
      </c>
      <c r="Q1398" s="0" t="s">
        <v>5</v>
      </c>
    </row>
    <row r="1399" customFormat="false" ht="15" hidden="false" customHeight="false" outlineLevel="0" collapsed="false">
      <c r="A1399" s="0" t="s">
        <v>2777</v>
      </c>
      <c r="B1399" s="0" t="s">
        <v>26</v>
      </c>
      <c r="C1399" s="0" t="s">
        <v>2778</v>
      </c>
      <c r="N1399" s="0" t="b">
        <f aca="false">FALSE()</f>
        <v>0</v>
      </c>
      <c r="Q1399" s="0" t="s">
        <v>5</v>
      </c>
    </row>
    <row r="1400" customFormat="false" ht="15" hidden="false" customHeight="false" outlineLevel="0" collapsed="false">
      <c r="A1400" s="0" t="s">
        <v>2779</v>
      </c>
      <c r="B1400" s="0" t="s">
        <v>26</v>
      </c>
      <c r="C1400" s="0" t="s">
        <v>2780</v>
      </c>
      <c r="N1400" s="0" t="b">
        <f aca="false">FALSE()</f>
        <v>0</v>
      </c>
      <c r="Q1400" s="0" t="s">
        <v>5</v>
      </c>
    </row>
    <row r="1401" customFormat="false" ht="15" hidden="false" customHeight="false" outlineLevel="0" collapsed="false">
      <c r="A1401" s="0" t="s">
        <v>2781</v>
      </c>
      <c r="B1401" s="0" t="s">
        <v>26</v>
      </c>
      <c r="C1401" s="0" t="s">
        <v>2782</v>
      </c>
      <c r="N1401" s="0" t="b">
        <f aca="false">FALSE()</f>
        <v>0</v>
      </c>
      <c r="Q1401" s="0" t="s">
        <v>5</v>
      </c>
    </row>
    <row r="1402" customFormat="false" ht="15" hidden="false" customHeight="false" outlineLevel="0" collapsed="false">
      <c r="A1402" s="0" t="s">
        <v>2783</v>
      </c>
      <c r="B1402" s="0" t="s">
        <v>26</v>
      </c>
      <c r="C1402" s="0" t="s">
        <v>2784</v>
      </c>
      <c r="N1402" s="0" t="b">
        <f aca="false">FALSE()</f>
        <v>0</v>
      </c>
      <c r="Q1402" s="0" t="s">
        <v>5</v>
      </c>
    </row>
    <row r="1403" customFormat="false" ht="15" hidden="false" customHeight="false" outlineLevel="0" collapsed="false">
      <c r="A1403" s="0" t="s">
        <v>2785</v>
      </c>
      <c r="B1403" s="0" t="s">
        <v>26</v>
      </c>
      <c r="C1403" s="0" t="s">
        <v>2025</v>
      </c>
      <c r="N1403" s="0" t="b">
        <f aca="false">FALSE()</f>
        <v>0</v>
      </c>
      <c r="Q1403" s="0" t="s">
        <v>5</v>
      </c>
    </row>
    <row r="1404" customFormat="false" ht="15" hidden="false" customHeight="false" outlineLevel="0" collapsed="false">
      <c r="A1404" s="0" t="s">
        <v>2786</v>
      </c>
      <c r="B1404" s="0" t="s">
        <v>26</v>
      </c>
      <c r="C1404" s="0" t="s">
        <v>2787</v>
      </c>
      <c r="N1404" s="0" t="b">
        <f aca="false">FALSE()</f>
        <v>0</v>
      </c>
      <c r="Q1404" s="0" t="s">
        <v>5</v>
      </c>
    </row>
    <row r="1405" customFormat="false" ht="15" hidden="false" customHeight="false" outlineLevel="0" collapsed="false">
      <c r="A1405" s="0" t="s">
        <v>2788</v>
      </c>
      <c r="B1405" s="0" t="s">
        <v>26</v>
      </c>
      <c r="C1405" s="0" t="s">
        <v>2789</v>
      </c>
      <c r="N1405" s="0" t="b">
        <f aca="false">FALSE()</f>
        <v>0</v>
      </c>
      <c r="Q1405" s="0" t="s">
        <v>5</v>
      </c>
    </row>
    <row r="1406" customFormat="false" ht="15" hidden="false" customHeight="false" outlineLevel="0" collapsed="false">
      <c r="A1406" s="0" t="s">
        <v>2790</v>
      </c>
      <c r="B1406" s="0" t="s">
        <v>26</v>
      </c>
      <c r="C1406" s="0" t="s">
        <v>2791</v>
      </c>
      <c r="N1406" s="0" t="b">
        <f aca="false">FALSE()</f>
        <v>0</v>
      </c>
      <c r="Q1406" s="0" t="s">
        <v>5</v>
      </c>
    </row>
    <row r="1407" customFormat="false" ht="15" hidden="false" customHeight="false" outlineLevel="0" collapsed="false">
      <c r="A1407" s="0" t="s">
        <v>2792</v>
      </c>
      <c r="B1407" s="0" t="s">
        <v>26</v>
      </c>
      <c r="C1407" s="0" t="s">
        <v>2793</v>
      </c>
      <c r="N1407" s="0" t="b">
        <f aca="false">FALSE()</f>
        <v>0</v>
      </c>
      <c r="Q1407" s="0" t="s">
        <v>5</v>
      </c>
    </row>
    <row r="1408" customFormat="false" ht="15" hidden="false" customHeight="false" outlineLevel="0" collapsed="false">
      <c r="A1408" s="0" t="s">
        <v>2794</v>
      </c>
      <c r="B1408" s="0" t="s">
        <v>26</v>
      </c>
      <c r="C1408" s="0" t="s">
        <v>1955</v>
      </c>
      <c r="N1408" s="0" t="b">
        <f aca="false">FALSE()</f>
        <v>0</v>
      </c>
      <c r="Q1408" s="0" t="s">
        <v>5</v>
      </c>
    </row>
    <row r="1409" customFormat="false" ht="15" hidden="false" customHeight="false" outlineLevel="0" collapsed="false">
      <c r="A1409" s="0" t="s">
        <v>2795</v>
      </c>
      <c r="B1409" s="0" t="s">
        <v>26</v>
      </c>
      <c r="C1409" s="0" t="s">
        <v>2796</v>
      </c>
      <c r="N1409" s="0" t="b">
        <f aca="false">FALSE()</f>
        <v>0</v>
      </c>
      <c r="Q1409" s="0" t="s">
        <v>5</v>
      </c>
    </row>
    <row r="1410" customFormat="false" ht="15" hidden="false" customHeight="false" outlineLevel="0" collapsed="false">
      <c r="A1410" s="0" t="s">
        <v>2797</v>
      </c>
      <c r="B1410" s="0" t="s">
        <v>26</v>
      </c>
      <c r="C1410" s="0" t="s">
        <v>2798</v>
      </c>
      <c r="N1410" s="0" t="b">
        <f aca="false">FALSE()</f>
        <v>0</v>
      </c>
      <c r="Q1410" s="0" t="s">
        <v>5</v>
      </c>
    </row>
    <row r="1411" customFormat="false" ht="15" hidden="false" customHeight="false" outlineLevel="0" collapsed="false">
      <c r="A1411" s="0" t="s">
        <v>2799</v>
      </c>
      <c r="B1411" s="0" t="s">
        <v>26</v>
      </c>
      <c r="C1411" s="0" t="s">
        <v>2800</v>
      </c>
      <c r="N1411" s="0" t="b">
        <f aca="false">FALSE()</f>
        <v>0</v>
      </c>
      <c r="Q1411" s="0" t="s">
        <v>5</v>
      </c>
    </row>
    <row r="1412" customFormat="false" ht="15" hidden="false" customHeight="false" outlineLevel="0" collapsed="false">
      <c r="A1412" s="0" t="s">
        <v>2801</v>
      </c>
      <c r="B1412" s="0" t="s">
        <v>26</v>
      </c>
      <c r="C1412" s="0" t="s">
        <v>2802</v>
      </c>
      <c r="N1412" s="0" t="b">
        <f aca="false">FALSE()</f>
        <v>0</v>
      </c>
      <c r="Q1412" s="0" t="s">
        <v>5</v>
      </c>
    </row>
    <row r="1413" customFormat="false" ht="15" hidden="false" customHeight="false" outlineLevel="0" collapsed="false">
      <c r="A1413" s="0" t="s">
        <v>2803</v>
      </c>
      <c r="B1413" s="0" t="s">
        <v>26</v>
      </c>
      <c r="C1413" s="0" t="s">
        <v>2804</v>
      </c>
      <c r="N1413" s="0" t="b">
        <f aca="false">FALSE()</f>
        <v>0</v>
      </c>
      <c r="Q1413" s="0" t="s">
        <v>5</v>
      </c>
    </row>
    <row r="1414" customFormat="false" ht="15" hidden="false" customHeight="false" outlineLevel="0" collapsed="false">
      <c r="A1414" s="0" t="s">
        <v>2805</v>
      </c>
      <c r="B1414" s="0" t="s">
        <v>26</v>
      </c>
      <c r="C1414" s="0" t="s">
        <v>2806</v>
      </c>
      <c r="N1414" s="0" t="b">
        <f aca="false">FALSE()</f>
        <v>0</v>
      </c>
      <c r="Q1414" s="0" t="s">
        <v>5</v>
      </c>
    </row>
    <row r="1415" customFormat="false" ht="15" hidden="false" customHeight="false" outlineLevel="0" collapsed="false">
      <c r="A1415" s="0" t="s">
        <v>2807</v>
      </c>
      <c r="B1415" s="0" t="s">
        <v>26</v>
      </c>
      <c r="C1415" s="0" t="s">
        <v>2808</v>
      </c>
      <c r="N1415" s="0" t="b">
        <f aca="false">FALSE()</f>
        <v>0</v>
      </c>
      <c r="Q1415" s="0" t="s">
        <v>5</v>
      </c>
    </row>
    <row r="1416" customFormat="false" ht="15" hidden="false" customHeight="false" outlineLevel="0" collapsed="false">
      <c r="A1416" s="0" t="s">
        <v>2809</v>
      </c>
      <c r="B1416" s="0" t="s">
        <v>26</v>
      </c>
      <c r="C1416" s="0" t="s">
        <v>2810</v>
      </c>
      <c r="N1416" s="0" t="b">
        <f aca="false">FALSE()</f>
        <v>0</v>
      </c>
      <c r="Q1416" s="0" t="s">
        <v>5</v>
      </c>
    </row>
    <row r="1417" customFormat="false" ht="15" hidden="false" customHeight="false" outlineLevel="0" collapsed="false">
      <c r="A1417" s="0" t="s">
        <v>2811</v>
      </c>
      <c r="B1417" s="0" t="s">
        <v>26</v>
      </c>
      <c r="C1417" s="0" t="s">
        <v>2812</v>
      </c>
      <c r="N1417" s="0" t="b">
        <f aca="false">FALSE()</f>
        <v>0</v>
      </c>
      <c r="Q1417" s="0" t="s">
        <v>5</v>
      </c>
    </row>
    <row r="1418" customFormat="false" ht="15" hidden="false" customHeight="false" outlineLevel="0" collapsed="false">
      <c r="A1418" s="0" t="s">
        <v>2813</v>
      </c>
      <c r="B1418" s="0" t="s">
        <v>26</v>
      </c>
      <c r="C1418" s="0" t="s">
        <v>2814</v>
      </c>
      <c r="N1418" s="0" t="b">
        <f aca="false">FALSE()</f>
        <v>0</v>
      </c>
      <c r="Q1418" s="0" t="s">
        <v>5</v>
      </c>
    </row>
    <row r="1419" customFormat="false" ht="15" hidden="false" customHeight="false" outlineLevel="0" collapsed="false">
      <c r="A1419" s="0" t="s">
        <v>2815</v>
      </c>
      <c r="B1419" s="0" t="s">
        <v>26</v>
      </c>
      <c r="C1419" s="0" t="s">
        <v>2816</v>
      </c>
      <c r="N1419" s="0" t="b">
        <f aca="false">FALSE()</f>
        <v>0</v>
      </c>
      <c r="Q1419" s="0" t="s">
        <v>5</v>
      </c>
    </row>
    <row r="1420" customFormat="false" ht="15" hidden="false" customHeight="false" outlineLevel="0" collapsed="false">
      <c r="A1420" s="0" t="s">
        <v>2817</v>
      </c>
      <c r="B1420" s="0" t="s">
        <v>26</v>
      </c>
      <c r="C1420" s="0" t="s">
        <v>2818</v>
      </c>
      <c r="N1420" s="0" t="b">
        <f aca="false">FALSE()</f>
        <v>0</v>
      </c>
      <c r="Q1420" s="0" t="s">
        <v>5</v>
      </c>
    </row>
    <row r="1421" customFormat="false" ht="15" hidden="false" customHeight="false" outlineLevel="0" collapsed="false">
      <c r="A1421" s="0" t="s">
        <v>2819</v>
      </c>
      <c r="B1421" s="0" t="s">
        <v>26</v>
      </c>
      <c r="C1421" s="0" t="s">
        <v>2820</v>
      </c>
      <c r="N1421" s="0" t="b">
        <f aca="false">FALSE()</f>
        <v>0</v>
      </c>
      <c r="Q1421" s="0" t="s">
        <v>5</v>
      </c>
    </row>
    <row r="1422" customFormat="false" ht="15" hidden="false" customHeight="false" outlineLevel="0" collapsed="false">
      <c r="A1422" s="0" t="s">
        <v>2821</v>
      </c>
      <c r="B1422" s="0" t="s">
        <v>26</v>
      </c>
      <c r="C1422" s="0" t="s">
        <v>2822</v>
      </c>
      <c r="N1422" s="0" t="b">
        <f aca="false">FALSE()</f>
        <v>0</v>
      </c>
      <c r="Q1422" s="0" t="s">
        <v>5</v>
      </c>
    </row>
    <row r="1423" customFormat="false" ht="15" hidden="false" customHeight="false" outlineLevel="0" collapsed="false">
      <c r="A1423" s="0" t="s">
        <v>2823</v>
      </c>
      <c r="B1423" s="0" t="s">
        <v>26</v>
      </c>
      <c r="C1423" s="0" t="s">
        <v>2824</v>
      </c>
      <c r="N1423" s="0" t="b">
        <f aca="false">FALSE()</f>
        <v>0</v>
      </c>
      <c r="Q1423" s="0" t="s">
        <v>5</v>
      </c>
    </row>
    <row r="1424" customFormat="false" ht="15" hidden="false" customHeight="false" outlineLevel="0" collapsed="false">
      <c r="A1424" s="0" t="s">
        <v>2825</v>
      </c>
      <c r="B1424" s="0" t="s">
        <v>26</v>
      </c>
      <c r="C1424" s="0" t="s">
        <v>2826</v>
      </c>
      <c r="N1424" s="0" t="b">
        <f aca="false">FALSE()</f>
        <v>0</v>
      </c>
      <c r="Q1424" s="0" t="s">
        <v>5</v>
      </c>
    </row>
    <row r="1425" customFormat="false" ht="15" hidden="false" customHeight="false" outlineLevel="0" collapsed="false">
      <c r="A1425" s="0" t="s">
        <v>2827</v>
      </c>
      <c r="B1425" s="0" t="s">
        <v>26</v>
      </c>
      <c r="C1425" s="0" t="s">
        <v>2828</v>
      </c>
      <c r="N1425" s="0" t="b">
        <f aca="false">FALSE()</f>
        <v>0</v>
      </c>
      <c r="Q1425" s="0" t="s">
        <v>5</v>
      </c>
    </row>
    <row r="1426" customFormat="false" ht="15" hidden="false" customHeight="false" outlineLevel="0" collapsed="false">
      <c r="A1426" s="0" t="s">
        <v>2829</v>
      </c>
      <c r="B1426" s="0" t="s">
        <v>26</v>
      </c>
      <c r="C1426" s="0" t="s">
        <v>2830</v>
      </c>
      <c r="N1426" s="0" t="b">
        <f aca="false">FALSE()</f>
        <v>0</v>
      </c>
      <c r="Q1426" s="0" t="s">
        <v>5</v>
      </c>
    </row>
    <row r="1427" customFormat="false" ht="15" hidden="false" customHeight="false" outlineLevel="0" collapsed="false">
      <c r="A1427" s="0" t="s">
        <v>2831</v>
      </c>
      <c r="B1427" s="0" t="s">
        <v>26</v>
      </c>
      <c r="C1427" s="0" t="s">
        <v>2832</v>
      </c>
      <c r="N1427" s="0" t="b">
        <f aca="false">FALSE()</f>
        <v>0</v>
      </c>
      <c r="Q1427" s="0" t="s">
        <v>5</v>
      </c>
    </row>
    <row r="1428" customFormat="false" ht="15" hidden="false" customHeight="false" outlineLevel="0" collapsed="false">
      <c r="A1428" s="0" t="s">
        <v>2833</v>
      </c>
      <c r="B1428" s="0" t="s">
        <v>26</v>
      </c>
      <c r="C1428" s="0" t="s">
        <v>2834</v>
      </c>
      <c r="N1428" s="0" t="b">
        <f aca="false">FALSE()</f>
        <v>0</v>
      </c>
      <c r="Q1428" s="0" t="s">
        <v>5</v>
      </c>
    </row>
    <row r="1429" customFormat="false" ht="15" hidden="false" customHeight="false" outlineLevel="0" collapsed="false">
      <c r="A1429" s="0" t="s">
        <v>2835</v>
      </c>
      <c r="B1429" s="0" t="s">
        <v>26</v>
      </c>
      <c r="C1429" s="0" t="s">
        <v>2836</v>
      </c>
      <c r="N1429" s="0" t="b">
        <f aca="false">FALSE()</f>
        <v>0</v>
      </c>
      <c r="Q1429" s="0" t="s">
        <v>5</v>
      </c>
    </row>
    <row r="1430" customFormat="false" ht="15" hidden="false" customHeight="false" outlineLevel="0" collapsed="false">
      <c r="A1430" s="0" t="s">
        <v>2837</v>
      </c>
      <c r="B1430" s="0" t="s">
        <v>26</v>
      </c>
      <c r="C1430" s="0" t="s">
        <v>2838</v>
      </c>
      <c r="N1430" s="0" t="b">
        <f aca="false">FALSE()</f>
        <v>0</v>
      </c>
      <c r="Q1430" s="0" t="s">
        <v>5</v>
      </c>
    </row>
    <row r="1431" customFormat="false" ht="15" hidden="false" customHeight="false" outlineLevel="0" collapsed="false">
      <c r="A1431" s="0" t="s">
        <v>2839</v>
      </c>
      <c r="B1431" s="0" t="s">
        <v>26</v>
      </c>
      <c r="C1431" s="0" t="s">
        <v>2840</v>
      </c>
      <c r="N1431" s="0" t="b">
        <f aca="false">FALSE()</f>
        <v>0</v>
      </c>
      <c r="Q1431" s="0" t="s">
        <v>5</v>
      </c>
    </row>
    <row r="1432" customFormat="false" ht="15" hidden="false" customHeight="false" outlineLevel="0" collapsed="false">
      <c r="A1432" s="0" t="s">
        <v>2841</v>
      </c>
      <c r="B1432" s="0" t="s">
        <v>26</v>
      </c>
      <c r="C1432" s="0" t="s">
        <v>2842</v>
      </c>
      <c r="N1432" s="0" t="b">
        <f aca="false">FALSE()</f>
        <v>0</v>
      </c>
      <c r="Q1432" s="0" t="s">
        <v>5</v>
      </c>
    </row>
    <row r="1433" customFormat="false" ht="15" hidden="false" customHeight="false" outlineLevel="0" collapsed="false">
      <c r="A1433" s="0" t="s">
        <v>2843</v>
      </c>
      <c r="B1433" s="0" t="s">
        <v>26</v>
      </c>
      <c r="C1433" s="0" t="s">
        <v>2844</v>
      </c>
      <c r="N1433" s="0" t="b">
        <f aca="false">FALSE()</f>
        <v>0</v>
      </c>
      <c r="Q1433" s="0" t="s">
        <v>5</v>
      </c>
    </row>
    <row r="1434" customFormat="false" ht="15" hidden="false" customHeight="false" outlineLevel="0" collapsed="false">
      <c r="A1434" s="0" t="s">
        <v>2845</v>
      </c>
      <c r="B1434" s="0" t="s">
        <v>26</v>
      </c>
      <c r="C1434" s="0" t="s">
        <v>2846</v>
      </c>
      <c r="N1434" s="0" t="b">
        <f aca="false">FALSE()</f>
        <v>0</v>
      </c>
      <c r="Q1434" s="0" t="s">
        <v>5</v>
      </c>
    </row>
    <row r="1435" customFormat="false" ht="15" hidden="false" customHeight="false" outlineLevel="0" collapsed="false">
      <c r="A1435" s="0" t="s">
        <v>2847</v>
      </c>
      <c r="B1435" s="0" t="s">
        <v>26</v>
      </c>
      <c r="C1435" s="0" t="s">
        <v>2848</v>
      </c>
      <c r="N1435" s="0" t="b">
        <f aca="false">FALSE()</f>
        <v>0</v>
      </c>
      <c r="Q1435" s="0" t="s">
        <v>5</v>
      </c>
    </row>
    <row r="1436" customFormat="false" ht="15" hidden="false" customHeight="false" outlineLevel="0" collapsed="false">
      <c r="A1436" s="0" t="s">
        <v>2849</v>
      </c>
      <c r="B1436" s="0" t="s">
        <v>26</v>
      </c>
      <c r="C1436" s="0" t="s">
        <v>2850</v>
      </c>
      <c r="N1436" s="0" t="b">
        <f aca="false">FALSE()</f>
        <v>0</v>
      </c>
      <c r="Q1436" s="0" t="s">
        <v>5</v>
      </c>
    </row>
    <row r="1437" customFormat="false" ht="15" hidden="false" customHeight="false" outlineLevel="0" collapsed="false">
      <c r="A1437" s="0" t="s">
        <v>2851</v>
      </c>
      <c r="B1437" s="0" t="s">
        <v>26</v>
      </c>
      <c r="C1437" s="0" t="s">
        <v>2852</v>
      </c>
      <c r="N1437" s="0" t="b">
        <f aca="false">FALSE()</f>
        <v>0</v>
      </c>
      <c r="Q1437" s="0" t="s">
        <v>5</v>
      </c>
    </row>
    <row r="1438" customFormat="false" ht="15" hidden="false" customHeight="false" outlineLevel="0" collapsed="false">
      <c r="A1438" s="0" t="s">
        <v>2853</v>
      </c>
      <c r="B1438" s="0" t="s">
        <v>26</v>
      </c>
      <c r="C1438" s="0" t="s">
        <v>2854</v>
      </c>
      <c r="N1438" s="0" t="b">
        <f aca="false">FALSE()</f>
        <v>0</v>
      </c>
      <c r="Q1438" s="0" t="s">
        <v>5</v>
      </c>
    </row>
    <row r="1439" customFormat="false" ht="15" hidden="false" customHeight="false" outlineLevel="0" collapsed="false">
      <c r="A1439" s="0" t="s">
        <v>2855</v>
      </c>
      <c r="B1439" s="0" t="s">
        <v>26</v>
      </c>
      <c r="C1439" s="0" t="s">
        <v>2856</v>
      </c>
      <c r="N1439" s="0" t="b">
        <f aca="false">FALSE()</f>
        <v>0</v>
      </c>
      <c r="Q1439" s="0" t="s">
        <v>5</v>
      </c>
    </row>
    <row r="1440" customFormat="false" ht="15" hidden="false" customHeight="false" outlineLevel="0" collapsed="false">
      <c r="A1440" s="0" t="s">
        <v>2857</v>
      </c>
      <c r="B1440" s="0" t="s">
        <v>26</v>
      </c>
      <c r="C1440" s="0" t="s">
        <v>2858</v>
      </c>
      <c r="N1440" s="0" t="b">
        <f aca="false">FALSE()</f>
        <v>0</v>
      </c>
      <c r="Q1440" s="0" t="s">
        <v>5</v>
      </c>
    </row>
    <row r="1441" customFormat="false" ht="15" hidden="false" customHeight="false" outlineLevel="0" collapsed="false">
      <c r="A1441" s="0" t="s">
        <v>2859</v>
      </c>
      <c r="B1441" s="0" t="s">
        <v>26</v>
      </c>
      <c r="C1441" s="0" t="s">
        <v>2860</v>
      </c>
      <c r="N1441" s="0" t="b">
        <f aca="false">FALSE()</f>
        <v>0</v>
      </c>
      <c r="Q1441" s="0" t="s">
        <v>5</v>
      </c>
    </row>
    <row r="1442" customFormat="false" ht="15" hidden="false" customHeight="false" outlineLevel="0" collapsed="false">
      <c r="A1442" s="0" t="s">
        <v>2861</v>
      </c>
      <c r="B1442" s="0" t="s">
        <v>26</v>
      </c>
      <c r="C1442" s="0" t="s">
        <v>2862</v>
      </c>
      <c r="N1442" s="0" t="b">
        <f aca="false">FALSE()</f>
        <v>0</v>
      </c>
      <c r="Q1442" s="0" t="s">
        <v>5</v>
      </c>
    </row>
    <row r="1443" customFormat="false" ht="15" hidden="false" customHeight="false" outlineLevel="0" collapsed="false">
      <c r="A1443" s="0" t="s">
        <v>2863</v>
      </c>
      <c r="B1443" s="0" t="s">
        <v>26</v>
      </c>
      <c r="C1443" s="0" t="s">
        <v>2864</v>
      </c>
      <c r="N1443" s="0" t="b">
        <f aca="false">FALSE()</f>
        <v>0</v>
      </c>
      <c r="Q1443" s="0" t="s">
        <v>5</v>
      </c>
    </row>
    <row r="1444" customFormat="false" ht="15" hidden="false" customHeight="false" outlineLevel="0" collapsed="false">
      <c r="A1444" s="0" t="s">
        <v>2865</v>
      </c>
      <c r="B1444" s="0" t="s">
        <v>26</v>
      </c>
      <c r="C1444" s="0" t="s">
        <v>2866</v>
      </c>
      <c r="N1444" s="0" t="b">
        <f aca="false">FALSE()</f>
        <v>0</v>
      </c>
      <c r="Q1444" s="0" t="s">
        <v>5</v>
      </c>
    </row>
    <row r="1445" customFormat="false" ht="15" hidden="false" customHeight="false" outlineLevel="0" collapsed="false">
      <c r="A1445" s="0" t="s">
        <v>2867</v>
      </c>
      <c r="B1445" s="0" t="s">
        <v>26</v>
      </c>
      <c r="C1445" s="0" t="s">
        <v>2868</v>
      </c>
      <c r="N1445" s="0" t="b">
        <f aca="false">FALSE()</f>
        <v>0</v>
      </c>
      <c r="Q1445" s="0" t="s">
        <v>5</v>
      </c>
    </row>
    <row r="1446" customFormat="false" ht="15" hidden="false" customHeight="false" outlineLevel="0" collapsed="false">
      <c r="A1446" s="0" t="s">
        <v>2869</v>
      </c>
      <c r="B1446" s="0" t="s">
        <v>26</v>
      </c>
      <c r="C1446" s="0" t="s">
        <v>2870</v>
      </c>
      <c r="N1446" s="0" t="b">
        <f aca="false">FALSE()</f>
        <v>0</v>
      </c>
      <c r="Q1446" s="0" t="s">
        <v>5</v>
      </c>
    </row>
    <row r="1447" customFormat="false" ht="15" hidden="false" customHeight="false" outlineLevel="0" collapsed="false">
      <c r="A1447" s="0" t="s">
        <v>2871</v>
      </c>
      <c r="B1447" s="0" t="s">
        <v>26</v>
      </c>
      <c r="C1447" s="0" t="s">
        <v>2872</v>
      </c>
      <c r="N1447" s="0" t="b">
        <f aca="false">FALSE()</f>
        <v>0</v>
      </c>
      <c r="Q1447" s="0" t="s">
        <v>5</v>
      </c>
    </row>
    <row r="1448" customFormat="false" ht="15" hidden="false" customHeight="false" outlineLevel="0" collapsed="false">
      <c r="A1448" s="0" t="s">
        <v>2873</v>
      </c>
      <c r="B1448" s="0" t="s">
        <v>26</v>
      </c>
      <c r="C1448" s="0" t="s">
        <v>2874</v>
      </c>
      <c r="N1448" s="0" t="b">
        <f aca="false">FALSE()</f>
        <v>0</v>
      </c>
      <c r="Q1448" s="0" t="s">
        <v>5</v>
      </c>
    </row>
    <row r="1449" customFormat="false" ht="15" hidden="false" customHeight="false" outlineLevel="0" collapsed="false">
      <c r="A1449" s="0" t="s">
        <v>2875</v>
      </c>
      <c r="B1449" s="0" t="s">
        <v>26</v>
      </c>
      <c r="C1449" s="0" t="s">
        <v>2876</v>
      </c>
      <c r="N1449" s="0" t="b">
        <f aca="false">FALSE()</f>
        <v>0</v>
      </c>
      <c r="Q1449" s="0" t="s">
        <v>5</v>
      </c>
    </row>
    <row r="1450" customFormat="false" ht="15" hidden="false" customHeight="false" outlineLevel="0" collapsed="false">
      <c r="A1450" s="0" t="s">
        <v>2877</v>
      </c>
      <c r="B1450" s="0" t="s">
        <v>26</v>
      </c>
      <c r="C1450" s="0" t="s">
        <v>2878</v>
      </c>
      <c r="N1450" s="0" t="b">
        <f aca="false">FALSE()</f>
        <v>0</v>
      </c>
      <c r="Q1450" s="0" t="s">
        <v>5</v>
      </c>
    </row>
    <row r="1451" customFormat="false" ht="15" hidden="false" customHeight="false" outlineLevel="0" collapsed="false">
      <c r="A1451" s="0" t="s">
        <v>2879</v>
      </c>
      <c r="B1451" s="0" t="s">
        <v>26</v>
      </c>
      <c r="C1451" s="0" t="s">
        <v>2880</v>
      </c>
      <c r="N1451" s="0" t="b">
        <f aca="false">FALSE()</f>
        <v>0</v>
      </c>
      <c r="Q1451" s="0" t="s">
        <v>5</v>
      </c>
    </row>
    <row r="1452" customFormat="false" ht="15" hidden="false" customHeight="false" outlineLevel="0" collapsed="false">
      <c r="A1452" s="0" t="s">
        <v>2881</v>
      </c>
      <c r="B1452" s="0" t="s">
        <v>26</v>
      </c>
      <c r="C1452" s="0" t="s">
        <v>2882</v>
      </c>
      <c r="N1452" s="0" t="b">
        <f aca="false">FALSE()</f>
        <v>0</v>
      </c>
      <c r="Q1452" s="0" t="s">
        <v>5</v>
      </c>
    </row>
    <row r="1453" customFormat="false" ht="15" hidden="false" customHeight="false" outlineLevel="0" collapsed="false">
      <c r="A1453" s="0" t="s">
        <v>2883</v>
      </c>
      <c r="B1453" s="0" t="s">
        <v>26</v>
      </c>
      <c r="C1453" s="0" t="s">
        <v>2884</v>
      </c>
      <c r="N1453" s="0" t="b">
        <f aca="false">FALSE()</f>
        <v>0</v>
      </c>
      <c r="Q1453" s="0" t="s">
        <v>5</v>
      </c>
    </row>
    <row r="1454" customFormat="false" ht="15" hidden="false" customHeight="false" outlineLevel="0" collapsed="false">
      <c r="A1454" s="0" t="s">
        <v>2885</v>
      </c>
      <c r="B1454" s="0" t="s">
        <v>26</v>
      </c>
      <c r="C1454" s="0" t="s">
        <v>2367</v>
      </c>
      <c r="N1454" s="0" t="b">
        <f aca="false">FALSE()</f>
        <v>0</v>
      </c>
      <c r="Q1454" s="0" t="s">
        <v>5</v>
      </c>
    </row>
    <row r="1455" customFormat="false" ht="15" hidden="false" customHeight="false" outlineLevel="0" collapsed="false">
      <c r="A1455" s="0" t="s">
        <v>2886</v>
      </c>
      <c r="B1455" s="0" t="s">
        <v>26</v>
      </c>
      <c r="C1455" s="0" t="s">
        <v>2887</v>
      </c>
      <c r="N1455" s="0" t="b">
        <f aca="false">FALSE()</f>
        <v>0</v>
      </c>
      <c r="Q1455" s="0" t="s">
        <v>5</v>
      </c>
    </row>
    <row r="1456" customFormat="false" ht="15" hidden="false" customHeight="false" outlineLevel="0" collapsed="false">
      <c r="A1456" s="0" t="s">
        <v>2888</v>
      </c>
      <c r="B1456" s="0" t="s">
        <v>26</v>
      </c>
      <c r="C1456" s="0" t="s">
        <v>2889</v>
      </c>
      <c r="N1456" s="0" t="b">
        <f aca="false">FALSE()</f>
        <v>0</v>
      </c>
      <c r="Q1456" s="0" t="s">
        <v>5</v>
      </c>
    </row>
    <row r="1457" customFormat="false" ht="15" hidden="false" customHeight="false" outlineLevel="0" collapsed="false">
      <c r="A1457" s="0" t="s">
        <v>2890</v>
      </c>
      <c r="B1457" s="0" t="s">
        <v>26</v>
      </c>
      <c r="C1457" s="0" t="s">
        <v>2891</v>
      </c>
      <c r="N1457" s="0" t="b">
        <f aca="false">FALSE()</f>
        <v>0</v>
      </c>
      <c r="Q1457" s="0" t="s">
        <v>5</v>
      </c>
    </row>
    <row r="1458" customFormat="false" ht="15" hidden="false" customHeight="false" outlineLevel="0" collapsed="false">
      <c r="A1458" s="0" t="s">
        <v>2892</v>
      </c>
      <c r="B1458" s="0" t="s">
        <v>26</v>
      </c>
      <c r="C1458" s="0" t="s">
        <v>2893</v>
      </c>
      <c r="N1458" s="0" t="b">
        <f aca="false">FALSE()</f>
        <v>0</v>
      </c>
      <c r="Q1458" s="0" t="s">
        <v>5</v>
      </c>
    </row>
    <row r="1459" customFormat="false" ht="15" hidden="false" customHeight="false" outlineLevel="0" collapsed="false">
      <c r="A1459" s="0" t="s">
        <v>2894</v>
      </c>
      <c r="B1459" s="0" t="s">
        <v>26</v>
      </c>
      <c r="C1459" s="0" t="s">
        <v>2895</v>
      </c>
      <c r="N1459" s="0" t="b">
        <f aca="false">FALSE()</f>
        <v>0</v>
      </c>
      <c r="Q1459" s="0" t="s">
        <v>5</v>
      </c>
    </row>
    <row r="1460" customFormat="false" ht="15" hidden="false" customHeight="false" outlineLevel="0" collapsed="false">
      <c r="A1460" s="0" t="s">
        <v>2896</v>
      </c>
      <c r="B1460" s="0" t="s">
        <v>26</v>
      </c>
      <c r="C1460" s="0" t="s">
        <v>2897</v>
      </c>
      <c r="N1460" s="0" t="b">
        <f aca="false">FALSE()</f>
        <v>0</v>
      </c>
      <c r="Q1460" s="0" t="s">
        <v>5</v>
      </c>
    </row>
    <row r="1461" customFormat="false" ht="15" hidden="false" customHeight="false" outlineLevel="0" collapsed="false">
      <c r="A1461" s="0" t="s">
        <v>2898</v>
      </c>
      <c r="B1461" s="0" t="s">
        <v>26</v>
      </c>
      <c r="C1461" s="0" t="s">
        <v>2899</v>
      </c>
      <c r="N1461" s="0" t="b">
        <f aca="false">FALSE()</f>
        <v>0</v>
      </c>
      <c r="Q1461" s="0" t="s">
        <v>5</v>
      </c>
    </row>
    <row r="1462" customFormat="false" ht="15" hidden="false" customHeight="false" outlineLevel="0" collapsed="false">
      <c r="A1462" s="0" t="s">
        <v>2900</v>
      </c>
      <c r="B1462" s="0" t="s">
        <v>26</v>
      </c>
      <c r="C1462" s="0" t="s">
        <v>2901</v>
      </c>
      <c r="N1462" s="0" t="b">
        <f aca="false">FALSE()</f>
        <v>0</v>
      </c>
      <c r="Q1462" s="0" t="s">
        <v>5</v>
      </c>
    </row>
    <row r="1463" customFormat="false" ht="15" hidden="false" customHeight="false" outlineLevel="0" collapsed="false">
      <c r="A1463" s="0" t="s">
        <v>2902</v>
      </c>
      <c r="B1463" s="0" t="s">
        <v>26</v>
      </c>
      <c r="C1463" s="0" t="s">
        <v>2903</v>
      </c>
      <c r="N1463" s="0" t="b">
        <f aca="false">FALSE()</f>
        <v>0</v>
      </c>
      <c r="Q1463" s="0" t="s">
        <v>5</v>
      </c>
    </row>
    <row r="1464" customFormat="false" ht="15" hidden="false" customHeight="false" outlineLevel="0" collapsed="false">
      <c r="A1464" s="0" t="s">
        <v>2904</v>
      </c>
      <c r="B1464" s="0" t="s">
        <v>26</v>
      </c>
      <c r="C1464" s="0" t="s">
        <v>2905</v>
      </c>
      <c r="N1464" s="0" t="b">
        <f aca="false">FALSE()</f>
        <v>0</v>
      </c>
      <c r="Q1464" s="0" t="s">
        <v>5</v>
      </c>
    </row>
    <row r="1465" customFormat="false" ht="15" hidden="false" customHeight="false" outlineLevel="0" collapsed="false">
      <c r="A1465" s="0" t="s">
        <v>2906</v>
      </c>
      <c r="B1465" s="0" t="s">
        <v>26</v>
      </c>
      <c r="C1465" s="0" t="s">
        <v>2907</v>
      </c>
      <c r="N1465" s="0" t="b">
        <f aca="false">FALSE()</f>
        <v>0</v>
      </c>
      <c r="Q1465" s="0" t="s">
        <v>5</v>
      </c>
    </row>
    <row r="1466" customFormat="false" ht="15" hidden="false" customHeight="false" outlineLevel="0" collapsed="false">
      <c r="A1466" s="0" t="s">
        <v>2908</v>
      </c>
      <c r="B1466" s="0" t="s">
        <v>26</v>
      </c>
      <c r="C1466" s="0" t="s">
        <v>2909</v>
      </c>
      <c r="N1466" s="0" t="b">
        <f aca="false">FALSE()</f>
        <v>0</v>
      </c>
      <c r="Q1466" s="0" t="s">
        <v>5</v>
      </c>
    </row>
    <row r="1467" customFormat="false" ht="15" hidden="false" customHeight="false" outlineLevel="0" collapsed="false">
      <c r="A1467" s="0" t="s">
        <v>2910</v>
      </c>
      <c r="B1467" s="0" t="s">
        <v>26</v>
      </c>
      <c r="C1467" s="0" t="s">
        <v>2911</v>
      </c>
      <c r="N1467" s="0" t="b">
        <f aca="false">FALSE()</f>
        <v>0</v>
      </c>
      <c r="Q1467" s="0" t="s">
        <v>5</v>
      </c>
    </row>
    <row r="1468" customFormat="false" ht="15" hidden="false" customHeight="false" outlineLevel="0" collapsed="false">
      <c r="A1468" s="0" t="s">
        <v>2912</v>
      </c>
      <c r="B1468" s="0" t="s">
        <v>26</v>
      </c>
      <c r="C1468" s="0" t="s">
        <v>2913</v>
      </c>
      <c r="N1468" s="0" t="b">
        <f aca="false">FALSE()</f>
        <v>0</v>
      </c>
      <c r="Q1468" s="0" t="s">
        <v>5</v>
      </c>
    </row>
    <row r="1469" customFormat="false" ht="15" hidden="false" customHeight="false" outlineLevel="0" collapsed="false">
      <c r="A1469" s="0" t="s">
        <v>2914</v>
      </c>
      <c r="B1469" s="0" t="s">
        <v>26</v>
      </c>
      <c r="C1469" s="0" t="s">
        <v>2915</v>
      </c>
      <c r="N1469" s="0" t="b">
        <f aca="false">FALSE()</f>
        <v>0</v>
      </c>
      <c r="Q1469" s="0" t="s">
        <v>5</v>
      </c>
    </row>
    <row r="1470" customFormat="false" ht="15" hidden="false" customHeight="false" outlineLevel="0" collapsed="false">
      <c r="A1470" s="0" t="s">
        <v>2916</v>
      </c>
      <c r="B1470" s="0" t="s">
        <v>26</v>
      </c>
      <c r="C1470" s="0" t="s">
        <v>2917</v>
      </c>
      <c r="N1470" s="0" t="b">
        <f aca="false">FALSE()</f>
        <v>0</v>
      </c>
      <c r="Q1470" s="0" t="s">
        <v>5</v>
      </c>
    </row>
    <row r="1471" customFormat="false" ht="15" hidden="false" customHeight="false" outlineLevel="0" collapsed="false">
      <c r="A1471" s="0" t="s">
        <v>2918</v>
      </c>
      <c r="B1471" s="0" t="s">
        <v>26</v>
      </c>
      <c r="C1471" s="0" t="s">
        <v>2919</v>
      </c>
      <c r="N1471" s="0" t="b">
        <f aca="false">FALSE()</f>
        <v>0</v>
      </c>
      <c r="Q1471" s="0" t="s">
        <v>5</v>
      </c>
    </row>
    <row r="1472" customFormat="false" ht="15" hidden="false" customHeight="false" outlineLevel="0" collapsed="false">
      <c r="A1472" s="0" t="s">
        <v>2920</v>
      </c>
      <c r="B1472" s="0" t="s">
        <v>26</v>
      </c>
      <c r="C1472" s="0" t="s">
        <v>2921</v>
      </c>
      <c r="N1472" s="0" t="b">
        <f aca="false">FALSE()</f>
        <v>0</v>
      </c>
      <c r="Q1472" s="0" t="s">
        <v>5</v>
      </c>
    </row>
    <row r="1473" customFormat="false" ht="15" hidden="false" customHeight="false" outlineLevel="0" collapsed="false">
      <c r="A1473" s="0" t="s">
        <v>2922</v>
      </c>
      <c r="B1473" s="0" t="s">
        <v>26</v>
      </c>
      <c r="C1473" s="0" t="s">
        <v>2923</v>
      </c>
      <c r="N1473" s="0" t="b">
        <f aca="false">FALSE()</f>
        <v>0</v>
      </c>
      <c r="Q1473" s="0" t="s">
        <v>5</v>
      </c>
    </row>
    <row r="1474" customFormat="false" ht="15" hidden="false" customHeight="false" outlineLevel="0" collapsed="false">
      <c r="A1474" s="0" t="s">
        <v>2924</v>
      </c>
      <c r="B1474" s="0" t="s">
        <v>26</v>
      </c>
      <c r="C1474" s="0" t="s">
        <v>2925</v>
      </c>
      <c r="N1474" s="0" t="b">
        <f aca="false">FALSE()</f>
        <v>0</v>
      </c>
      <c r="Q1474" s="0" t="s">
        <v>5</v>
      </c>
    </row>
    <row r="1475" customFormat="false" ht="15" hidden="false" customHeight="false" outlineLevel="0" collapsed="false">
      <c r="A1475" s="0" t="s">
        <v>2926</v>
      </c>
      <c r="B1475" s="0" t="s">
        <v>26</v>
      </c>
      <c r="C1475" s="0" t="s">
        <v>2927</v>
      </c>
      <c r="N1475" s="0" t="b">
        <f aca="false">FALSE()</f>
        <v>0</v>
      </c>
      <c r="Q1475" s="0" t="s">
        <v>5</v>
      </c>
    </row>
    <row r="1476" customFormat="false" ht="15" hidden="false" customHeight="false" outlineLevel="0" collapsed="false">
      <c r="A1476" s="0" t="s">
        <v>2928</v>
      </c>
      <c r="B1476" s="0" t="s">
        <v>26</v>
      </c>
      <c r="C1476" s="0" t="s">
        <v>2929</v>
      </c>
      <c r="N1476" s="0" t="b">
        <f aca="false">FALSE()</f>
        <v>0</v>
      </c>
      <c r="Q1476" s="0" t="s">
        <v>5</v>
      </c>
    </row>
    <row r="1477" customFormat="false" ht="15" hidden="false" customHeight="false" outlineLevel="0" collapsed="false">
      <c r="A1477" s="0" t="s">
        <v>2930</v>
      </c>
      <c r="B1477" s="0" t="s">
        <v>26</v>
      </c>
      <c r="C1477" s="0" t="s">
        <v>2931</v>
      </c>
      <c r="N1477" s="0" t="b">
        <f aca="false">FALSE()</f>
        <v>0</v>
      </c>
      <c r="Q1477" s="0" t="s">
        <v>5</v>
      </c>
    </row>
    <row r="1478" customFormat="false" ht="15" hidden="false" customHeight="false" outlineLevel="0" collapsed="false">
      <c r="A1478" s="0" t="s">
        <v>2932</v>
      </c>
      <c r="B1478" s="0" t="s">
        <v>26</v>
      </c>
      <c r="C1478" s="0" t="s">
        <v>2933</v>
      </c>
      <c r="N1478" s="0" t="b">
        <f aca="false">FALSE()</f>
        <v>0</v>
      </c>
      <c r="Q1478" s="0" t="s">
        <v>5</v>
      </c>
    </row>
    <row r="1479" customFormat="false" ht="15" hidden="false" customHeight="false" outlineLevel="0" collapsed="false">
      <c r="A1479" s="0" t="s">
        <v>2934</v>
      </c>
      <c r="B1479" s="0" t="s">
        <v>26</v>
      </c>
      <c r="C1479" s="0" t="s">
        <v>2935</v>
      </c>
      <c r="N1479" s="0" t="b">
        <f aca="false">FALSE()</f>
        <v>0</v>
      </c>
      <c r="Q1479" s="0" t="s">
        <v>5</v>
      </c>
    </row>
    <row r="1480" customFormat="false" ht="15" hidden="false" customHeight="false" outlineLevel="0" collapsed="false">
      <c r="A1480" s="0" t="s">
        <v>2936</v>
      </c>
      <c r="B1480" s="0" t="s">
        <v>26</v>
      </c>
      <c r="C1480" s="0" t="s">
        <v>2937</v>
      </c>
      <c r="N1480" s="0" t="b">
        <f aca="false">FALSE()</f>
        <v>0</v>
      </c>
      <c r="Q1480" s="0" t="s">
        <v>5</v>
      </c>
    </row>
    <row r="1481" customFormat="false" ht="15" hidden="false" customHeight="false" outlineLevel="0" collapsed="false">
      <c r="A1481" s="0" t="s">
        <v>2938</v>
      </c>
      <c r="B1481" s="0" t="s">
        <v>26</v>
      </c>
      <c r="C1481" s="0" t="s">
        <v>2939</v>
      </c>
      <c r="N1481" s="0" t="b">
        <f aca="false">FALSE()</f>
        <v>0</v>
      </c>
      <c r="Q1481" s="0" t="s">
        <v>5</v>
      </c>
    </row>
    <row r="1482" customFormat="false" ht="15" hidden="false" customHeight="false" outlineLevel="0" collapsed="false">
      <c r="A1482" s="0" t="s">
        <v>2940</v>
      </c>
      <c r="B1482" s="0" t="s">
        <v>26</v>
      </c>
      <c r="C1482" s="0" t="s">
        <v>2941</v>
      </c>
      <c r="N1482" s="0" t="b">
        <f aca="false">FALSE()</f>
        <v>0</v>
      </c>
      <c r="Q1482" s="0" t="s">
        <v>5</v>
      </c>
    </row>
    <row r="1483" customFormat="false" ht="15" hidden="false" customHeight="false" outlineLevel="0" collapsed="false">
      <c r="A1483" s="0" t="s">
        <v>2942</v>
      </c>
      <c r="B1483" s="0" t="s">
        <v>26</v>
      </c>
      <c r="C1483" s="0" t="s">
        <v>2943</v>
      </c>
      <c r="N1483" s="0" t="b">
        <f aca="false">FALSE()</f>
        <v>0</v>
      </c>
      <c r="Q1483" s="0" t="s">
        <v>5</v>
      </c>
    </row>
    <row r="1484" customFormat="false" ht="15" hidden="false" customHeight="false" outlineLevel="0" collapsed="false">
      <c r="A1484" s="0" t="s">
        <v>2944</v>
      </c>
      <c r="B1484" s="0" t="s">
        <v>26</v>
      </c>
      <c r="C1484" s="0" t="s">
        <v>2945</v>
      </c>
      <c r="N1484" s="0" t="b">
        <f aca="false">FALSE()</f>
        <v>0</v>
      </c>
      <c r="Q1484" s="0" t="s">
        <v>5</v>
      </c>
    </row>
    <row r="1485" customFormat="false" ht="15" hidden="false" customHeight="false" outlineLevel="0" collapsed="false">
      <c r="A1485" s="0" t="s">
        <v>2946</v>
      </c>
      <c r="B1485" s="0" t="s">
        <v>26</v>
      </c>
      <c r="C1485" s="0" t="s">
        <v>2947</v>
      </c>
      <c r="N1485" s="0" t="b">
        <f aca="false">FALSE()</f>
        <v>0</v>
      </c>
      <c r="Q1485" s="0" t="s">
        <v>5</v>
      </c>
    </row>
    <row r="1486" customFormat="false" ht="15" hidden="false" customHeight="false" outlineLevel="0" collapsed="false">
      <c r="A1486" s="0" t="s">
        <v>2948</v>
      </c>
      <c r="B1486" s="0" t="s">
        <v>26</v>
      </c>
      <c r="C1486" s="0" t="s">
        <v>1955</v>
      </c>
      <c r="N1486" s="0" t="b">
        <f aca="false">FALSE()</f>
        <v>0</v>
      </c>
      <c r="Q1486" s="0" t="s">
        <v>5</v>
      </c>
    </row>
    <row r="1487" customFormat="false" ht="15" hidden="false" customHeight="false" outlineLevel="0" collapsed="false">
      <c r="A1487" s="0" t="s">
        <v>2949</v>
      </c>
      <c r="B1487" s="0" t="s">
        <v>26</v>
      </c>
      <c r="C1487" s="0" t="s">
        <v>2950</v>
      </c>
      <c r="N1487" s="0" t="b">
        <f aca="false">FALSE()</f>
        <v>0</v>
      </c>
      <c r="Q1487" s="0" t="s">
        <v>5</v>
      </c>
    </row>
    <row r="1488" customFormat="false" ht="15" hidden="false" customHeight="false" outlineLevel="0" collapsed="false">
      <c r="A1488" s="0" t="s">
        <v>2951</v>
      </c>
      <c r="B1488" s="0" t="s">
        <v>26</v>
      </c>
      <c r="C1488" s="0" t="s">
        <v>2952</v>
      </c>
      <c r="N1488" s="0" t="b">
        <f aca="false">FALSE()</f>
        <v>0</v>
      </c>
      <c r="Q1488" s="0" t="s">
        <v>5</v>
      </c>
    </row>
    <row r="1489" customFormat="false" ht="15" hidden="false" customHeight="false" outlineLevel="0" collapsed="false">
      <c r="A1489" s="0" t="s">
        <v>2953</v>
      </c>
      <c r="B1489" s="0" t="s">
        <v>26</v>
      </c>
      <c r="C1489" s="0" t="s">
        <v>2954</v>
      </c>
      <c r="N1489" s="0" t="b">
        <f aca="false">FALSE()</f>
        <v>0</v>
      </c>
      <c r="Q1489" s="0" t="s">
        <v>5</v>
      </c>
    </row>
    <row r="1490" customFormat="false" ht="15" hidden="false" customHeight="false" outlineLevel="0" collapsed="false">
      <c r="A1490" s="0" t="s">
        <v>2955</v>
      </c>
      <c r="B1490" s="0" t="s">
        <v>26</v>
      </c>
      <c r="C1490" s="0" t="s">
        <v>2956</v>
      </c>
      <c r="N1490" s="0" t="b">
        <f aca="false">FALSE()</f>
        <v>0</v>
      </c>
      <c r="Q1490" s="0" t="s">
        <v>5</v>
      </c>
    </row>
    <row r="1491" customFormat="false" ht="15" hidden="false" customHeight="false" outlineLevel="0" collapsed="false">
      <c r="A1491" s="0" t="s">
        <v>2957</v>
      </c>
      <c r="B1491" s="0" t="s">
        <v>26</v>
      </c>
      <c r="C1491" s="0" t="s">
        <v>2958</v>
      </c>
      <c r="N1491" s="0" t="b">
        <f aca="false">FALSE()</f>
        <v>0</v>
      </c>
      <c r="Q1491" s="0" t="s">
        <v>5</v>
      </c>
    </row>
    <row r="1492" customFormat="false" ht="15" hidden="false" customHeight="false" outlineLevel="0" collapsed="false">
      <c r="A1492" s="0" t="s">
        <v>2959</v>
      </c>
      <c r="B1492" s="0" t="s">
        <v>26</v>
      </c>
      <c r="C1492" s="0" t="s">
        <v>2960</v>
      </c>
      <c r="N1492" s="0" t="b">
        <f aca="false">FALSE()</f>
        <v>0</v>
      </c>
      <c r="Q1492" s="0" t="s">
        <v>5</v>
      </c>
    </row>
    <row r="1493" customFormat="false" ht="15" hidden="false" customHeight="false" outlineLevel="0" collapsed="false">
      <c r="A1493" s="0" t="s">
        <v>2961</v>
      </c>
      <c r="B1493" s="0" t="s">
        <v>26</v>
      </c>
      <c r="C1493" s="0" t="s">
        <v>2962</v>
      </c>
      <c r="N1493" s="0" t="b">
        <f aca="false">FALSE()</f>
        <v>0</v>
      </c>
      <c r="Q1493" s="0" t="s">
        <v>5</v>
      </c>
    </row>
    <row r="1494" customFormat="false" ht="15" hidden="false" customHeight="false" outlineLevel="0" collapsed="false">
      <c r="A1494" s="0" t="s">
        <v>2963</v>
      </c>
      <c r="B1494" s="0" t="s">
        <v>26</v>
      </c>
      <c r="C1494" s="0" t="s">
        <v>2964</v>
      </c>
      <c r="N1494" s="0" t="b">
        <f aca="false">FALSE()</f>
        <v>0</v>
      </c>
      <c r="Q1494" s="0" t="s">
        <v>5</v>
      </c>
    </row>
    <row r="1495" customFormat="false" ht="15" hidden="false" customHeight="false" outlineLevel="0" collapsed="false">
      <c r="A1495" s="0" t="s">
        <v>2965</v>
      </c>
      <c r="B1495" s="0" t="s">
        <v>26</v>
      </c>
      <c r="C1495" s="0" t="s">
        <v>2966</v>
      </c>
      <c r="N1495" s="0" t="b">
        <f aca="false">FALSE()</f>
        <v>0</v>
      </c>
      <c r="Q1495" s="0" t="s">
        <v>5</v>
      </c>
    </row>
    <row r="1496" customFormat="false" ht="15" hidden="false" customHeight="false" outlineLevel="0" collapsed="false">
      <c r="A1496" s="0" t="s">
        <v>2967</v>
      </c>
      <c r="B1496" s="0" t="s">
        <v>26</v>
      </c>
      <c r="C1496" s="0" t="s">
        <v>2968</v>
      </c>
      <c r="N1496" s="0" t="b">
        <f aca="false">FALSE()</f>
        <v>0</v>
      </c>
      <c r="Q1496" s="0" t="s">
        <v>5</v>
      </c>
    </row>
    <row r="1497" customFormat="false" ht="15" hidden="false" customHeight="false" outlineLevel="0" collapsed="false">
      <c r="A1497" s="0" t="s">
        <v>2969</v>
      </c>
      <c r="B1497" s="0" t="s">
        <v>26</v>
      </c>
      <c r="C1497" s="0" t="s">
        <v>2970</v>
      </c>
      <c r="N1497" s="0" t="b">
        <f aca="false">FALSE()</f>
        <v>0</v>
      </c>
      <c r="Q1497" s="0" t="s">
        <v>5</v>
      </c>
    </row>
    <row r="1498" customFormat="false" ht="15" hidden="false" customHeight="false" outlineLevel="0" collapsed="false">
      <c r="A1498" s="0" t="s">
        <v>2971</v>
      </c>
      <c r="B1498" s="0" t="s">
        <v>26</v>
      </c>
      <c r="C1498" s="0" t="s">
        <v>2972</v>
      </c>
      <c r="N1498" s="0" t="b">
        <f aca="false">FALSE()</f>
        <v>0</v>
      </c>
      <c r="Q1498" s="0" t="s">
        <v>5</v>
      </c>
    </row>
    <row r="1499" customFormat="false" ht="15" hidden="false" customHeight="false" outlineLevel="0" collapsed="false">
      <c r="A1499" s="0" t="s">
        <v>2973</v>
      </c>
      <c r="B1499" s="0" t="s">
        <v>26</v>
      </c>
      <c r="C1499" s="0" t="s">
        <v>2974</v>
      </c>
      <c r="N1499" s="0" t="b">
        <f aca="false">FALSE()</f>
        <v>0</v>
      </c>
      <c r="Q1499" s="0" t="s">
        <v>5</v>
      </c>
    </row>
    <row r="1500" customFormat="false" ht="15" hidden="false" customHeight="false" outlineLevel="0" collapsed="false">
      <c r="A1500" s="0" t="s">
        <v>2975</v>
      </c>
      <c r="B1500" s="0" t="s">
        <v>26</v>
      </c>
      <c r="C1500" s="0" t="s">
        <v>2840</v>
      </c>
      <c r="N1500" s="0" t="b">
        <f aca="false">FALSE()</f>
        <v>0</v>
      </c>
      <c r="Q1500" s="0" t="s">
        <v>5</v>
      </c>
    </row>
    <row r="1501" customFormat="false" ht="15" hidden="false" customHeight="false" outlineLevel="0" collapsed="false">
      <c r="A1501" s="0" t="s">
        <v>2976</v>
      </c>
      <c r="B1501" s="0" t="s">
        <v>26</v>
      </c>
      <c r="C1501" s="0" t="s">
        <v>2977</v>
      </c>
      <c r="N1501" s="0" t="b">
        <f aca="false">FALSE()</f>
        <v>0</v>
      </c>
      <c r="Q1501" s="0" t="s">
        <v>5</v>
      </c>
    </row>
    <row r="1502" customFormat="false" ht="15" hidden="false" customHeight="false" outlineLevel="0" collapsed="false">
      <c r="A1502" s="0" t="s">
        <v>2978</v>
      </c>
      <c r="B1502" s="0" t="s">
        <v>26</v>
      </c>
      <c r="C1502" s="0" t="s">
        <v>2979</v>
      </c>
      <c r="N1502" s="0" t="b">
        <f aca="false">FALSE()</f>
        <v>0</v>
      </c>
      <c r="Q1502" s="0" t="s">
        <v>5</v>
      </c>
    </row>
    <row r="1503" customFormat="false" ht="15" hidden="false" customHeight="false" outlineLevel="0" collapsed="false">
      <c r="A1503" s="0" t="s">
        <v>2980</v>
      </c>
      <c r="B1503" s="0" t="s">
        <v>26</v>
      </c>
      <c r="C1503" s="0" t="s">
        <v>2981</v>
      </c>
      <c r="N1503" s="0" t="b">
        <f aca="false">FALSE()</f>
        <v>0</v>
      </c>
      <c r="Q1503" s="0" t="s">
        <v>5</v>
      </c>
    </row>
    <row r="1504" customFormat="false" ht="15" hidden="false" customHeight="false" outlineLevel="0" collapsed="false">
      <c r="A1504" s="0" t="s">
        <v>2982</v>
      </c>
      <c r="B1504" s="0" t="s">
        <v>26</v>
      </c>
      <c r="C1504" s="0" t="s">
        <v>2983</v>
      </c>
      <c r="N1504" s="0" t="b">
        <f aca="false">FALSE()</f>
        <v>0</v>
      </c>
      <c r="Q1504" s="0" t="s">
        <v>5</v>
      </c>
    </row>
    <row r="1505" customFormat="false" ht="15" hidden="false" customHeight="false" outlineLevel="0" collapsed="false">
      <c r="A1505" s="0" t="s">
        <v>2984</v>
      </c>
      <c r="B1505" s="0" t="s">
        <v>26</v>
      </c>
      <c r="C1505" s="0" t="s">
        <v>2985</v>
      </c>
      <c r="N1505" s="0" t="b">
        <f aca="false">FALSE()</f>
        <v>0</v>
      </c>
      <c r="Q1505" s="0" t="s">
        <v>5</v>
      </c>
    </row>
    <row r="1506" customFormat="false" ht="15" hidden="false" customHeight="false" outlineLevel="0" collapsed="false">
      <c r="A1506" s="0" t="s">
        <v>2986</v>
      </c>
      <c r="B1506" s="0" t="s">
        <v>26</v>
      </c>
      <c r="C1506" s="0" t="s">
        <v>2987</v>
      </c>
      <c r="N1506" s="0" t="b">
        <f aca="false">FALSE()</f>
        <v>0</v>
      </c>
      <c r="Q1506" s="0" t="s">
        <v>5</v>
      </c>
    </row>
    <row r="1507" customFormat="false" ht="15" hidden="false" customHeight="false" outlineLevel="0" collapsed="false">
      <c r="A1507" s="0" t="s">
        <v>2988</v>
      </c>
      <c r="B1507" s="0" t="s">
        <v>26</v>
      </c>
      <c r="C1507" s="0" t="s">
        <v>2989</v>
      </c>
      <c r="N1507" s="0" t="b">
        <f aca="false">FALSE()</f>
        <v>0</v>
      </c>
      <c r="Q1507" s="0" t="s">
        <v>5</v>
      </c>
    </row>
    <row r="1508" customFormat="false" ht="15" hidden="false" customHeight="false" outlineLevel="0" collapsed="false">
      <c r="A1508" s="0" t="s">
        <v>2990</v>
      </c>
      <c r="B1508" s="0" t="s">
        <v>26</v>
      </c>
      <c r="C1508" s="0" t="s">
        <v>2991</v>
      </c>
      <c r="N1508" s="0" t="b">
        <f aca="false">FALSE()</f>
        <v>0</v>
      </c>
      <c r="Q1508" s="0" t="s">
        <v>5</v>
      </c>
    </row>
    <row r="1509" customFormat="false" ht="15" hidden="false" customHeight="false" outlineLevel="0" collapsed="false">
      <c r="A1509" s="0" t="s">
        <v>2992</v>
      </c>
      <c r="B1509" s="0" t="s">
        <v>26</v>
      </c>
      <c r="C1509" s="0" t="s">
        <v>2993</v>
      </c>
      <c r="N1509" s="0" t="b">
        <f aca="false">FALSE()</f>
        <v>0</v>
      </c>
      <c r="Q1509" s="0" t="s">
        <v>5</v>
      </c>
    </row>
    <row r="1510" customFormat="false" ht="15" hidden="false" customHeight="false" outlineLevel="0" collapsed="false">
      <c r="A1510" s="0" t="s">
        <v>2994</v>
      </c>
      <c r="B1510" s="0" t="s">
        <v>26</v>
      </c>
      <c r="C1510" s="0" t="s">
        <v>2995</v>
      </c>
      <c r="N1510" s="0" t="b">
        <f aca="false">FALSE()</f>
        <v>0</v>
      </c>
      <c r="Q1510" s="0" t="s">
        <v>5</v>
      </c>
    </row>
    <row r="1511" customFormat="false" ht="15" hidden="false" customHeight="false" outlineLevel="0" collapsed="false">
      <c r="A1511" s="0" t="s">
        <v>2996</v>
      </c>
      <c r="B1511" s="0" t="s">
        <v>26</v>
      </c>
      <c r="C1511" s="0" t="s">
        <v>2997</v>
      </c>
      <c r="N1511" s="0" t="b">
        <f aca="false">FALSE()</f>
        <v>0</v>
      </c>
      <c r="Q1511" s="0" t="s">
        <v>5</v>
      </c>
    </row>
    <row r="1512" customFormat="false" ht="15" hidden="false" customHeight="false" outlineLevel="0" collapsed="false">
      <c r="A1512" s="0" t="s">
        <v>2998</v>
      </c>
      <c r="B1512" s="0" t="s">
        <v>26</v>
      </c>
      <c r="C1512" s="0" t="s">
        <v>2999</v>
      </c>
      <c r="N1512" s="0" t="b">
        <f aca="false">FALSE()</f>
        <v>0</v>
      </c>
      <c r="Q1512" s="0" t="s">
        <v>5</v>
      </c>
    </row>
    <row r="1513" customFormat="false" ht="15" hidden="false" customHeight="false" outlineLevel="0" collapsed="false">
      <c r="A1513" s="0" t="s">
        <v>3000</v>
      </c>
      <c r="B1513" s="0" t="s">
        <v>26</v>
      </c>
      <c r="C1513" s="0" t="s">
        <v>3001</v>
      </c>
      <c r="N1513" s="0" t="b">
        <f aca="false">FALSE()</f>
        <v>0</v>
      </c>
      <c r="Q1513" s="0" t="s">
        <v>5</v>
      </c>
    </row>
    <row r="1514" customFormat="false" ht="15" hidden="false" customHeight="false" outlineLevel="0" collapsed="false">
      <c r="A1514" s="0" t="s">
        <v>3002</v>
      </c>
      <c r="B1514" s="0" t="s">
        <v>26</v>
      </c>
      <c r="C1514" s="0" t="s">
        <v>3003</v>
      </c>
      <c r="N1514" s="0" t="b">
        <f aca="false">FALSE()</f>
        <v>0</v>
      </c>
      <c r="Q1514" s="0" t="s">
        <v>5</v>
      </c>
    </row>
    <row r="1515" customFormat="false" ht="15" hidden="false" customHeight="false" outlineLevel="0" collapsed="false">
      <c r="A1515" s="0" t="s">
        <v>3004</v>
      </c>
      <c r="B1515" s="0" t="s">
        <v>26</v>
      </c>
      <c r="C1515" s="0" t="s">
        <v>3005</v>
      </c>
      <c r="N1515" s="0" t="b">
        <f aca="false">FALSE()</f>
        <v>0</v>
      </c>
      <c r="Q1515" s="0" t="s">
        <v>5</v>
      </c>
    </row>
    <row r="1516" customFormat="false" ht="15" hidden="false" customHeight="false" outlineLevel="0" collapsed="false">
      <c r="A1516" s="0" t="s">
        <v>3006</v>
      </c>
      <c r="B1516" s="0" t="s">
        <v>26</v>
      </c>
      <c r="C1516" s="0" t="s">
        <v>3007</v>
      </c>
      <c r="N1516" s="0" t="b">
        <f aca="false">FALSE()</f>
        <v>0</v>
      </c>
      <c r="Q1516" s="0" t="s">
        <v>5</v>
      </c>
    </row>
    <row r="1517" customFormat="false" ht="15" hidden="false" customHeight="false" outlineLevel="0" collapsed="false">
      <c r="A1517" s="0" t="s">
        <v>3008</v>
      </c>
      <c r="B1517" s="0" t="s">
        <v>26</v>
      </c>
      <c r="C1517" s="0" t="s">
        <v>3009</v>
      </c>
      <c r="N1517" s="0" t="b">
        <f aca="false">FALSE()</f>
        <v>0</v>
      </c>
      <c r="Q1517" s="0" t="s">
        <v>5</v>
      </c>
    </row>
    <row r="1518" customFormat="false" ht="15" hidden="false" customHeight="false" outlineLevel="0" collapsed="false">
      <c r="A1518" s="0" t="s">
        <v>3010</v>
      </c>
      <c r="B1518" s="0" t="s">
        <v>26</v>
      </c>
      <c r="C1518" s="0" t="s">
        <v>3011</v>
      </c>
      <c r="N1518" s="0" t="b">
        <f aca="false">FALSE()</f>
        <v>0</v>
      </c>
      <c r="Q1518" s="0" t="s">
        <v>5</v>
      </c>
    </row>
    <row r="1519" customFormat="false" ht="15" hidden="false" customHeight="false" outlineLevel="0" collapsed="false">
      <c r="A1519" s="0" t="s">
        <v>3012</v>
      </c>
      <c r="B1519" s="0" t="s">
        <v>26</v>
      </c>
      <c r="C1519" s="0" t="s">
        <v>1955</v>
      </c>
      <c r="N1519" s="0" t="b">
        <f aca="false">FALSE()</f>
        <v>0</v>
      </c>
      <c r="Q1519" s="0" t="s">
        <v>5</v>
      </c>
    </row>
    <row r="1520" customFormat="false" ht="15" hidden="false" customHeight="false" outlineLevel="0" collapsed="false">
      <c r="A1520" s="0" t="s">
        <v>3013</v>
      </c>
      <c r="B1520" s="0" t="s">
        <v>26</v>
      </c>
      <c r="C1520" s="0" t="s">
        <v>3014</v>
      </c>
      <c r="N1520" s="0" t="b">
        <f aca="false">FALSE()</f>
        <v>0</v>
      </c>
      <c r="Q1520" s="0" t="s">
        <v>5</v>
      </c>
    </row>
    <row r="1521" customFormat="false" ht="15" hidden="false" customHeight="false" outlineLevel="0" collapsed="false">
      <c r="A1521" s="0" t="s">
        <v>3015</v>
      </c>
      <c r="B1521" s="0" t="s">
        <v>26</v>
      </c>
      <c r="C1521" s="0" t="s">
        <v>3016</v>
      </c>
      <c r="N1521" s="0" t="b">
        <f aca="false">FALSE()</f>
        <v>0</v>
      </c>
      <c r="Q1521" s="0" t="s">
        <v>5</v>
      </c>
    </row>
    <row r="1522" customFormat="false" ht="15" hidden="false" customHeight="false" outlineLevel="0" collapsed="false">
      <c r="A1522" s="0" t="s">
        <v>3017</v>
      </c>
      <c r="B1522" s="0" t="s">
        <v>26</v>
      </c>
      <c r="C1522" s="0" t="s">
        <v>3018</v>
      </c>
      <c r="N1522" s="0" t="b">
        <f aca="false">FALSE()</f>
        <v>0</v>
      </c>
      <c r="Q1522" s="0" t="s">
        <v>5</v>
      </c>
    </row>
    <row r="1523" customFormat="false" ht="15" hidden="false" customHeight="false" outlineLevel="0" collapsed="false">
      <c r="A1523" s="0" t="s">
        <v>3019</v>
      </c>
      <c r="B1523" s="0" t="s">
        <v>26</v>
      </c>
      <c r="C1523" s="0" t="s">
        <v>3020</v>
      </c>
      <c r="N1523" s="0" t="b">
        <f aca="false">FALSE()</f>
        <v>0</v>
      </c>
      <c r="Q1523" s="0" t="s">
        <v>5</v>
      </c>
    </row>
    <row r="1524" customFormat="false" ht="15" hidden="false" customHeight="false" outlineLevel="0" collapsed="false">
      <c r="A1524" s="0" t="s">
        <v>3021</v>
      </c>
      <c r="B1524" s="0" t="s">
        <v>26</v>
      </c>
      <c r="C1524" s="0" t="s">
        <v>3022</v>
      </c>
      <c r="N1524" s="0" t="b">
        <f aca="false">FALSE()</f>
        <v>0</v>
      </c>
      <c r="Q1524" s="0" t="s">
        <v>5</v>
      </c>
    </row>
    <row r="1525" customFormat="false" ht="15" hidden="false" customHeight="false" outlineLevel="0" collapsed="false">
      <c r="A1525" s="0" t="s">
        <v>3023</v>
      </c>
      <c r="B1525" s="0" t="s">
        <v>26</v>
      </c>
      <c r="C1525" s="0" t="s">
        <v>3024</v>
      </c>
      <c r="N1525" s="0" t="b">
        <f aca="false">FALSE()</f>
        <v>0</v>
      </c>
      <c r="Q1525" s="0" t="s">
        <v>5</v>
      </c>
    </row>
    <row r="1526" customFormat="false" ht="15" hidden="false" customHeight="false" outlineLevel="0" collapsed="false">
      <c r="A1526" s="0" t="s">
        <v>3025</v>
      </c>
      <c r="B1526" s="0" t="s">
        <v>26</v>
      </c>
      <c r="C1526" s="0" t="s">
        <v>3026</v>
      </c>
      <c r="N1526" s="0" t="b">
        <f aca="false">FALSE()</f>
        <v>0</v>
      </c>
      <c r="Q1526" s="0" t="s">
        <v>5</v>
      </c>
    </row>
    <row r="1527" customFormat="false" ht="15" hidden="false" customHeight="false" outlineLevel="0" collapsed="false">
      <c r="A1527" s="0" t="s">
        <v>3027</v>
      </c>
      <c r="B1527" s="0" t="s">
        <v>26</v>
      </c>
      <c r="C1527" s="0" t="s">
        <v>3028</v>
      </c>
      <c r="N1527" s="0" t="b">
        <f aca="false">FALSE()</f>
        <v>0</v>
      </c>
      <c r="Q1527" s="0" t="s">
        <v>5</v>
      </c>
    </row>
    <row r="1528" customFormat="false" ht="15" hidden="false" customHeight="false" outlineLevel="0" collapsed="false">
      <c r="A1528" s="0" t="s">
        <v>3029</v>
      </c>
      <c r="B1528" s="0" t="s">
        <v>26</v>
      </c>
      <c r="C1528" s="0" t="s">
        <v>3030</v>
      </c>
      <c r="N1528" s="0" t="b">
        <f aca="false">FALSE()</f>
        <v>0</v>
      </c>
      <c r="Q1528" s="0" t="s">
        <v>5</v>
      </c>
    </row>
    <row r="1529" customFormat="false" ht="15" hidden="false" customHeight="false" outlineLevel="0" collapsed="false">
      <c r="A1529" s="0" t="s">
        <v>3031</v>
      </c>
      <c r="B1529" s="0" t="s">
        <v>26</v>
      </c>
      <c r="C1529" s="0" t="s">
        <v>3032</v>
      </c>
      <c r="N1529" s="0" t="b">
        <f aca="false">FALSE()</f>
        <v>0</v>
      </c>
      <c r="Q1529" s="0" t="s">
        <v>5</v>
      </c>
    </row>
    <row r="1530" customFormat="false" ht="15" hidden="false" customHeight="false" outlineLevel="0" collapsed="false">
      <c r="A1530" s="0" t="s">
        <v>3033</v>
      </c>
      <c r="B1530" s="0" t="s">
        <v>26</v>
      </c>
      <c r="C1530" s="0" t="s">
        <v>3034</v>
      </c>
      <c r="N1530" s="0" t="b">
        <f aca="false">FALSE()</f>
        <v>0</v>
      </c>
      <c r="Q1530" s="0" t="s">
        <v>5</v>
      </c>
    </row>
    <row r="1531" customFormat="false" ht="15" hidden="false" customHeight="false" outlineLevel="0" collapsed="false">
      <c r="A1531" s="0" t="s">
        <v>3035</v>
      </c>
      <c r="B1531" s="0" t="s">
        <v>26</v>
      </c>
      <c r="C1531" s="0" t="s">
        <v>3036</v>
      </c>
      <c r="N1531" s="0" t="b">
        <f aca="false">FALSE()</f>
        <v>0</v>
      </c>
      <c r="Q1531" s="0" t="s">
        <v>5</v>
      </c>
    </row>
    <row r="1532" customFormat="false" ht="15" hidden="false" customHeight="false" outlineLevel="0" collapsed="false">
      <c r="A1532" s="0" t="s">
        <v>3037</v>
      </c>
      <c r="B1532" s="0" t="s">
        <v>26</v>
      </c>
      <c r="C1532" s="0" t="s">
        <v>3038</v>
      </c>
      <c r="N1532" s="0" t="b">
        <f aca="false">FALSE()</f>
        <v>0</v>
      </c>
      <c r="Q1532" s="0" t="s">
        <v>5</v>
      </c>
    </row>
    <row r="1533" customFormat="false" ht="15" hidden="false" customHeight="false" outlineLevel="0" collapsed="false">
      <c r="A1533" s="0" t="s">
        <v>3039</v>
      </c>
      <c r="B1533" s="0" t="s">
        <v>26</v>
      </c>
      <c r="C1533" s="0" t="s">
        <v>3040</v>
      </c>
      <c r="N1533" s="0" t="b">
        <f aca="false">FALSE()</f>
        <v>0</v>
      </c>
      <c r="Q1533" s="0" t="s">
        <v>5</v>
      </c>
    </row>
    <row r="1534" customFormat="false" ht="15" hidden="false" customHeight="false" outlineLevel="0" collapsed="false">
      <c r="A1534" s="0" t="s">
        <v>3041</v>
      </c>
      <c r="B1534" s="0" t="s">
        <v>26</v>
      </c>
      <c r="C1534" s="0" t="s">
        <v>3042</v>
      </c>
      <c r="N1534" s="0" t="b">
        <f aca="false">FALSE()</f>
        <v>0</v>
      </c>
      <c r="Q1534" s="0" t="s">
        <v>5</v>
      </c>
    </row>
    <row r="1535" customFormat="false" ht="15" hidden="false" customHeight="false" outlineLevel="0" collapsed="false">
      <c r="A1535" s="0" t="s">
        <v>3043</v>
      </c>
      <c r="B1535" s="0" t="s">
        <v>26</v>
      </c>
      <c r="C1535" s="0" t="s">
        <v>3044</v>
      </c>
      <c r="N1535" s="0" t="b">
        <f aca="false">FALSE()</f>
        <v>0</v>
      </c>
      <c r="Q1535" s="0" t="s">
        <v>5</v>
      </c>
    </row>
    <row r="1536" customFormat="false" ht="15" hidden="false" customHeight="false" outlineLevel="0" collapsed="false">
      <c r="A1536" s="0" t="s">
        <v>3045</v>
      </c>
      <c r="B1536" s="0" t="s">
        <v>26</v>
      </c>
      <c r="C1536" s="0" t="s">
        <v>3046</v>
      </c>
      <c r="N1536" s="0" t="b">
        <f aca="false">FALSE()</f>
        <v>0</v>
      </c>
      <c r="Q1536" s="0" t="s">
        <v>5</v>
      </c>
    </row>
    <row r="1537" customFormat="false" ht="15" hidden="false" customHeight="false" outlineLevel="0" collapsed="false">
      <c r="A1537" s="0" t="s">
        <v>3047</v>
      </c>
      <c r="B1537" s="0" t="s">
        <v>26</v>
      </c>
      <c r="C1537" s="0" t="s">
        <v>3048</v>
      </c>
      <c r="N1537" s="0" t="b">
        <f aca="false">FALSE()</f>
        <v>0</v>
      </c>
      <c r="Q1537" s="0" t="s">
        <v>5</v>
      </c>
    </row>
    <row r="1538" customFormat="false" ht="15" hidden="false" customHeight="false" outlineLevel="0" collapsed="false">
      <c r="A1538" s="0" t="s">
        <v>3049</v>
      </c>
      <c r="B1538" s="0" t="s">
        <v>26</v>
      </c>
      <c r="C1538" s="0" t="s">
        <v>3050</v>
      </c>
      <c r="N1538" s="0" t="b">
        <f aca="false">FALSE()</f>
        <v>0</v>
      </c>
      <c r="Q1538" s="0" t="s">
        <v>5</v>
      </c>
    </row>
    <row r="1539" customFormat="false" ht="15" hidden="false" customHeight="false" outlineLevel="0" collapsed="false">
      <c r="A1539" s="0" t="s">
        <v>3051</v>
      </c>
      <c r="B1539" s="0" t="s">
        <v>26</v>
      </c>
      <c r="C1539" s="0" t="s">
        <v>3052</v>
      </c>
      <c r="N1539" s="0" t="b">
        <f aca="false">FALSE()</f>
        <v>0</v>
      </c>
      <c r="Q1539" s="0" t="s">
        <v>5</v>
      </c>
    </row>
    <row r="1540" customFormat="false" ht="15" hidden="false" customHeight="false" outlineLevel="0" collapsed="false">
      <c r="A1540" s="0" t="s">
        <v>3053</v>
      </c>
      <c r="B1540" s="0" t="s">
        <v>26</v>
      </c>
      <c r="C1540" s="0" t="s">
        <v>3054</v>
      </c>
      <c r="N1540" s="0" t="b">
        <f aca="false">FALSE()</f>
        <v>0</v>
      </c>
      <c r="Q1540" s="0" t="s">
        <v>5</v>
      </c>
    </row>
    <row r="1541" customFormat="false" ht="15" hidden="false" customHeight="false" outlineLevel="0" collapsed="false">
      <c r="A1541" s="0" t="s">
        <v>3055</v>
      </c>
      <c r="B1541" s="0" t="s">
        <v>26</v>
      </c>
      <c r="C1541" s="0" t="s">
        <v>3056</v>
      </c>
      <c r="N1541" s="0" t="b">
        <f aca="false">FALSE()</f>
        <v>0</v>
      </c>
      <c r="Q1541" s="0" t="s">
        <v>5</v>
      </c>
    </row>
    <row r="1542" customFormat="false" ht="15" hidden="false" customHeight="false" outlineLevel="0" collapsed="false">
      <c r="A1542" s="0" t="s">
        <v>3057</v>
      </c>
      <c r="B1542" s="0" t="s">
        <v>26</v>
      </c>
      <c r="C1542" s="0" t="s">
        <v>3058</v>
      </c>
      <c r="N1542" s="0" t="b">
        <f aca="false">FALSE()</f>
        <v>0</v>
      </c>
      <c r="Q1542" s="0" t="s">
        <v>5</v>
      </c>
    </row>
    <row r="1543" customFormat="false" ht="15" hidden="false" customHeight="false" outlineLevel="0" collapsed="false">
      <c r="A1543" s="0" t="s">
        <v>3059</v>
      </c>
      <c r="B1543" s="0" t="s">
        <v>26</v>
      </c>
      <c r="C1543" s="0" t="s">
        <v>3060</v>
      </c>
      <c r="N1543" s="0" t="b">
        <f aca="false">FALSE()</f>
        <v>0</v>
      </c>
      <c r="Q1543" s="0" t="s">
        <v>5</v>
      </c>
    </row>
    <row r="1544" customFormat="false" ht="15" hidden="false" customHeight="false" outlineLevel="0" collapsed="false">
      <c r="A1544" s="0" t="s">
        <v>3061</v>
      </c>
      <c r="B1544" s="0" t="s">
        <v>26</v>
      </c>
      <c r="C1544" s="0" t="s">
        <v>3062</v>
      </c>
      <c r="N1544" s="0" t="b">
        <f aca="false">FALSE()</f>
        <v>0</v>
      </c>
      <c r="Q1544" s="0" t="s">
        <v>5</v>
      </c>
    </row>
    <row r="1545" customFormat="false" ht="15" hidden="false" customHeight="false" outlineLevel="0" collapsed="false">
      <c r="A1545" s="0" t="s">
        <v>3063</v>
      </c>
      <c r="B1545" s="0" t="s">
        <v>26</v>
      </c>
      <c r="C1545" s="0" t="s">
        <v>3064</v>
      </c>
      <c r="N1545" s="0" t="b">
        <f aca="false">FALSE()</f>
        <v>0</v>
      </c>
      <c r="Q1545" s="0" t="s">
        <v>5</v>
      </c>
    </row>
    <row r="1546" customFormat="false" ht="15" hidden="false" customHeight="false" outlineLevel="0" collapsed="false">
      <c r="A1546" s="0" t="s">
        <v>3065</v>
      </c>
      <c r="B1546" s="0" t="s">
        <v>26</v>
      </c>
      <c r="C1546" s="0" t="s">
        <v>3066</v>
      </c>
      <c r="N1546" s="0" t="b">
        <f aca="false">FALSE()</f>
        <v>0</v>
      </c>
      <c r="Q1546" s="0" t="s">
        <v>5</v>
      </c>
    </row>
    <row r="1547" customFormat="false" ht="15" hidden="false" customHeight="false" outlineLevel="0" collapsed="false">
      <c r="A1547" s="0" t="s">
        <v>3067</v>
      </c>
      <c r="B1547" s="0" t="s">
        <v>26</v>
      </c>
      <c r="C1547" s="0" t="s">
        <v>3068</v>
      </c>
      <c r="N1547" s="0" t="b">
        <f aca="false">FALSE()</f>
        <v>0</v>
      </c>
      <c r="Q1547" s="0" t="s">
        <v>5</v>
      </c>
    </row>
    <row r="1548" customFormat="false" ht="15" hidden="false" customHeight="false" outlineLevel="0" collapsed="false">
      <c r="A1548" s="0" t="s">
        <v>3069</v>
      </c>
      <c r="B1548" s="0" t="s">
        <v>26</v>
      </c>
      <c r="C1548" s="0" t="s">
        <v>3070</v>
      </c>
      <c r="N1548" s="0" t="b">
        <f aca="false">FALSE()</f>
        <v>0</v>
      </c>
      <c r="Q1548" s="0" t="s">
        <v>5</v>
      </c>
    </row>
    <row r="1549" customFormat="false" ht="15" hidden="false" customHeight="false" outlineLevel="0" collapsed="false">
      <c r="A1549" s="0" t="s">
        <v>3071</v>
      </c>
      <c r="B1549" s="0" t="s">
        <v>26</v>
      </c>
      <c r="C1549" s="0" t="s">
        <v>3072</v>
      </c>
      <c r="N1549" s="0" t="b">
        <f aca="false">FALSE()</f>
        <v>0</v>
      </c>
      <c r="Q1549" s="0" t="s">
        <v>5</v>
      </c>
    </row>
    <row r="1550" customFormat="false" ht="15" hidden="false" customHeight="false" outlineLevel="0" collapsed="false">
      <c r="A1550" s="0" t="s">
        <v>3073</v>
      </c>
      <c r="B1550" s="0" t="s">
        <v>26</v>
      </c>
      <c r="C1550" s="0" t="s">
        <v>3074</v>
      </c>
      <c r="N1550" s="0" t="b">
        <f aca="false">FALSE()</f>
        <v>0</v>
      </c>
      <c r="Q1550" s="0" t="s">
        <v>5</v>
      </c>
    </row>
    <row r="1551" customFormat="false" ht="15" hidden="false" customHeight="false" outlineLevel="0" collapsed="false">
      <c r="A1551" s="0" t="s">
        <v>3075</v>
      </c>
      <c r="B1551" s="0" t="s">
        <v>26</v>
      </c>
      <c r="C1551" s="0" t="s">
        <v>3076</v>
      </c>
      <c r="N1551" s="0" t="b">
        <f aca="false">FALSE()</f>
        <v>0</v>
      </c>
      <c r="Q1551" s="0" t="s">
        <v>5</v>
      </c>
    </row>
    <row r="1552" customFormat="false" ht="15" hidden="false" customHeight="false" outlineLevel="0" collapsed="false">
      <c r="A1552" s="0" t="s">
        <v>3077</v>
      </c>
      <c r="B1552" s="0" t="s">
        <v>26</v>
      </c>
      <c r="C1552" s="0" t="s">
        <v>3078</v>
      </c>
      <c r="N1552" s="0" t="b">
        <f aca="false">FALSE()</f>
        <v>0</v>
      </c>
      <c r="Q1552" s="0" t="s">
        <v>5</v>
      </c>
    </row>
    <row r="1553" customFormat="false" ht="15" hidden="false" customHeight="false" outlineLevel="0" collapsed="false">
      <c r="A1553" s="0" t="s">
        <v>3079</v>
      </c>
      <c r="B1553" s="0" t="s">
        <v>26</v>
      </c>
      <c r="C1553" s="0" t="s">
        <v>3080</v>
      </c>
      <c r="N1553" s="0" t="b">
        <f aca="false">FALSE()</f>
        <v>0</v>
      </c>
      <c r="Q1553" s="0" t="s">
        <v>5</v>
      </c>
    </row>
    <row r="1554" customFormat="false" ht="15" hidden="false" customHeight="false" outlineLevel="0" collapsed="false">
      <c r="A1554" s="0" t="s">
        <v>3081</v>
      </c>
      <c r="B1554" s="0" t="s">
        <v>26</v>
      </c>
      <c r="C1554" s="0" t="s">
        <v>3082</v>
      </c>
      <c r="N1554" s="0" t="b">
        <f aca="false">FALSE()</f>
        <v>0</v>
      </c>
      <c r="Q1554" s="0" t="s">
        <v>5</v>
      </c>
    </row>
    <row r="1555" customFormat="false" ht="15" hidden="false" customHeight="false" outlineLevel="0" collapsed="false">
      <c r="A1555" s="0" t="s">
        <v>3083</v>
      </c>
      <c r="B1555" s="0" t="s">
        <v>26</v>
      </c>
      <c r="C1555" s="0" t="s">
        <v>2185</v>
      </c>
      <c r="N1555" s="0" t="b">
        <f aca="false">FALSE()</f>
        <v>0</v>
      </c>
      <c r="Q1555" s="0" t="s">
        <v>5</v>
      </c>
    </row>
    <row r="1556" customFormat="false" ht="15" hidden="false" customHeight="false" outlineLevel="0" collapsed="false">
      <c r="A1556" s="0" t="s">
        <v>3084</v>
      </c>
      <c r="B1556" s="0" t="s">
        <v>26</v>
      </c>
      <c r="C1556" s="0" t="s">
        <v>1955</v>
      </c>
      <c r="N1556" s="0" t="b">
        <f aca="false">FALSE()</f>
        <v>0</v>
      </c>
      <c r="Q1556" s="0" t="s">
        <v>5</v>
      </c>
    </row>
    <row r="1557" customFormat="false" ht="15" hidden="false" customHeight="false" outlineLevel="0" collapsed="false">
      <c r="A1557" s="0" t="s">
        <v>3085</v>
      </c>
      <c r="B1557" s="0" t="s">
        <v>26</v>
      </c>
      <c r="C1557" s="0" t="s">
        <v>3086</v>
      </c>
      <c r="N1557" s="0" t="b">
        <f aca="false">FALSE()</f>
        <v>0</v>
      </c>
      <c r="Q1557" s="0" t="s">
        <v>5</v>
      </c>
    </row>
    <row r="1558" customFormat="false" ht="15" hidden="false" customHeight="false" outlineLevel="0" collapsed="false">
      <c r="A1558" s="0" t="s">
        <v>3087</v>
      </c>
      <c r="B1558" s="0" t="s">
        <v>26</v>
      </c>
      <c r="C1558" s="0" t="s">
        <v>2511</v>
      </c>
      <c r="N1558" s="0" t="b">
        <f aca="false">FALSE()</f>
        <v>0</v>
      </c>
      <c r="Q1558" s="0" t="s">
        <v>5</v>
      </c>
    </row>
    <row r="1559" customFormat="false" ht="15" hidden="false" customHeight="false" outlineLevel="0" collapsed="false">
      <c r="A1559" s="0" t="s">
        <v>3088</v>
      </c>
      <c r="B1559" s="0" t="s">
        <v>26</v>
      </c>
      <c r="C1559" s="0" t="s">
        <v>3089</v>
      </c>
      <c r="N1559" s="0" t="b">
        <f aca="false">FALSE()</f>
        <v>0</v>
      </c>
      <c r="Q1559" s="0" t="s">
        <v>5</v>
      </c>
    </row>
    <row r="1560" customFormat="false" ht="15" hidden="false" customHeight="false" outlineLevel="0" collapsed="false">
      <c r="A1560" s="0" t="s">
        <v>3090</v>
      </c>
      <c r="B1560" s="0" t="s">
        <v>26</v>
      </c>
      <c r="C1560" s="0" t="s">
        <v>3091</v>
      </c>
      <c r="N1560" s="0" t="b">
        <f aca="false">FALSE()</f>
        <v>0</v>
      </c>
      <c r="Q1560" s="0" t="s">
        <v>5</v>
      </c>
    </row>
    <row r="1561" customFormat="false" ht="15" hidden="false" customHeight="false" outlineLevel="0" collapsed="false">
      <c r="A1561" s="0" t="s">
        <v>3092</v>
      </c>
      <c r="B1561" s="0" t="s">
        <v>26</v>
      </c>
      <c r="C1561" s="0" t="s">
        <v>3093</v>
      </c>
      <c r="N1561" s="0" t="b">
        <f aca="false">FALSE()</f>
        <v>0</v>
      </c>
      <c r="Q1561" s="0" t="s">
        <v>5</v>
      </c>
    </row>
    <row r="1562" customFormat="false" ht="15" hidden="false" customHeight="false" outlineLevel="0" collapsed="false">
      <c r="A1562" s="0" t="s">
        <v>3094</v>
      </c>
      <c r="B1562" s="0" t="s">
        <v>26</v>
      </c>
      <c r="C1562" s="0" t="s">
        <v>3095</v>
      </c>
      <c r="N1562" s="0" t="b">
        <f aca="false">FALSE()</f>
        <v>0</v>
      </c>
      <c r="Q1562" s="0" t="s">
        <v>5</v>
      </c>
    </row>
    <row r="1563" customFormat="false" ht="15" hidden="false" customHeight="false" outlineLevel="0" collapsed="false">
      <c r="A1563" s="0" t="s">
        <v>3096</v>
      </c>
      <c r="B1563" s="0" t="s">
        <v>26</v>
      </c>
      <c r="C1563" s="0" t="s">
        <v>3097</v>
      </c>
      <c r="N1563" s="0" t="b">
        <f aca="false">FALSE()</f>
        <v>0</v>
      </c>
      <c r="Q1563" s="0" t="s">
        <v>5</v>
      </c>
    </row>
    <row r="1564" customFormat="false" ht="15" hidden="false" customHeight="false" outlineLevel="0" collapsed="false">
      <c r="A1564" s="0" t="s">
        <v>3098</v>
      </c>
      <c r="B1564" s="0" t="s">
        <v>26</v>
      </c>
      <c r="C1564" s="0" t="s">
        <v>3099</v>
      </c>
      <c r="N1564" s="0" t="b">
        <f aca="false">FALSE()</f>
        <v>0</v>
      </c>
      <c r="Q1564" s="0" t="s">
        <v>5</v>
      </c>
    </row>
    <row r="1565" customFormat="false" ht="15" hidden="false" customHeight="false" outlineLevel="0" collapsed="false">
      <c r="A1565" s="0" t="s">
        <v>3100</v>
      </c>
      <c r="B1565" s="0" t="s">
        <v>26</v>
      </c>
      <c r="C1565" s="0" t="s">
        <v>3101</v>
      </c>
      <c r="N1565" s="0" t="b">
        <f aca="false">FALSE()</f>
        <v>0</v>
      </c>
      <c r="Q1565" s="0" t="s">
        <v>5</v>
      </c>
    </row>
    <row r="1566" customFormat="false" ht="15" hidden="false" customHeight="false" outlineLevel="0" collapsed="false">
      <c r="A1566" s="0" t="s">
        <v>3102</v>
      </c>
      <c r="B1566" s="0" t="s">
        <v>26</v>
      </c>
      <c r="C1566" s="0" t="s">
        <v>3103</v>
      </c>
      <c r="N1566" s="0" t="b">
        <f aca="false">FALSE()</f>
        <v>0</v>
      </c>
      <c r="Q1566" s="0" t="s">
        <v>5</v>
      </c>
    </row>
    <row r="1567" customFormat="false" ht="15" hidden="false" customHeight="false" outlineLevel="0" collapsed="false">
      <c r="A1567" s="0" t="s">
        <v>3104</v>
      </c>
      <c r="B1567" s="0" t="s">
        <v>26</v>
      </c>
      <c r="C1567" s="0" t="s">
        <v>3105</v>
      </c>
      <c r="N1567" s="0" t="b">
        <f aca="false">FALSE()</f>
        <v>0</v>
      </c>
      <c r="Q1567" s="0" t="s">
        <v>5</v>
      </c>
    </row>
    <row r="1568" customFormat="false" ht="15" hidden="false" customHeight="false" outlineLevel="0" collapsed="false">
      <c r="A1568" s="0" t="s">
        <v>3106</v>
      </c>
      <c r="B1568" s="0" t="s">
        <v>26</v>
      </c>
      <c r="C1568" s="0" t="s">
        <v>3107</v>
      </c>
      <c r="N1568" s="0" t="b">
        <f aca="false">FALSE()</f>
        <v>0</v>
      </c>
      <c r="Q1568" s="0" t="s">
        <v>5</v>
      </c>
    </row>
    <row r="1569" customFormat="false" ht="15" hidden="false" customHeight="false" outlineLevel="0" collapsed="false">
      <c r="A1569" s="0" t="s">
        <v>3108</v>
      </c>
      <c r="B1569" s="0" t="s">
        <v>26</v>
      </c>
      <c r="C1569" s="0" t="s">
        <v>3109</v>
      </c>
      <c r="N1569" s="0" t="b">
        <f aca="false">FALSE()</f>
        <v>0</v>
      </c>
      <c r="Q1569" s="0" t="s">
        <v>5</v>
      </c>
    </row>
    <row r="1570" customFormat="false" ht="15" hidden="false" customHeight="false" outlineLevel="0" collapsed="false">
      <c r="A1570" s="0" t="s">
        <v>3110</v>
      </c>
      <c r="B1570" s="0" t="s">
        <v>26</v>
      </c>
      <c r="C1570" s="0" t="s">
        <v>3111</v>
      </c>
      <c r="N1570" s="0" t="b">
        <f aca="false">FALSE()</f>
        <v>0</v>
      </c>
      <c r="Q1570" s="0" t="s">
        <v>5</v>
      </c>
    </row>
    <row r="1571" customFormat="false" ht="15" hidden="false" customHeight="false" outlineLevel="0" collapsed="false">
      <c r="A1571" s="0" t="s">
        <v>3112</v>
      </c>
      <c r="B1571" s="0" t="s">
        <v>26</v>
      </c>
      <c r="C1571" s="0" t="s">
        <v>2264</v>
      </c>
      <c r="N1571" s="0" t="b">
        <f aca="false">FALSE()</f>
        <v>0</v>
      </c>
      <c r="Q1571" s="0" t="s">
        <v>5</v>
      </c>
    </row>
    <row r="1572" customFormat="false" ht="15" hidden="false" customHeight="false" outlineLevel="0" collapsed="false">
      <c r="A1572" s="0" t="s">
        <v>3113</v>
      </c>
      <c r="B1572" s="0" t="s">
        <v>26</v>
      </c>
      <c r="C1572" s="0" t="s">
        <v>3114</v>
      </c>
      <c r="N1572" s="0" t="b">
        <f aca="false">FALSE()</f>
        <v>0</v>
      </c>
      <c r="Q1572" s="0" t="s">
        <v>5</v>
      </c>
    </row>
    <row r="1573" customFormat="false" ht="15" hidden="false" customHeight="false" outlineLevel="0" collapsed="false">
      <c r="A1573" s="0" t="s">
        <v>3115</v>
      </c>
      <c r="B1573" s="0" t="s">
        <v>26</v>
      </c>
      <c r="C1573" s="0" t="s">
        <v>3116</v>
      </c>
      <c r="N1573" s="0" t="b">
        <f aca="false">FALSE()</f>
        <v>0</v>
      </c>
      <c r="Q1573" s="0" t="s">
        <v>5</v>
      </c>
    </row>
    <row r="1574" customFormat="false" ht="15" hidden="false" customHeight="false" outlineLevel="0" collapsed="false">
      <c r="A1574" s="0" t="s">
        <v>3117</v>
      </c>
      <c r="B1574" s="0" t="s">
        <v>26</v>
      </c>
      <c r="C1574" s="0" t="s">
        <v>3118</v>
      </c>
      <c r="N1574" s="0" t="b">
        <f aca="false">FALSE()</f>
        <v>0</v>
      </c>
      <c r="Q1574" s="0" t="s">
        <v>5</v>
      </c>
    </row>
    <row r="1575" customFormat="false" ht="15" hidden="false" customHeight="false" outlineLevel="0" collapsed="false">
      <c r="A1575" s="0" t="s">
        <v>3119</v>
      </c>
      <c r="B1575" s="0" t="s">
        <v>26</v>
      </c>
      <c r="C1575" s="0" t="s">
        <v>3120</v>
      </c>
      <c r="N1575" s="0" t="b">
        <f aca="false">FALSE()</f>
        <v>0</v>
      </c>
      <c r="Q1575" s="0" t="s">
        <v>5</v>
      </c>
    </row>
    <row r="1576" customFormat="false" ht="15" hidden="false" customHeight="false" outlineLevel="0" collapsed="false">
      <c r="A1576" s="0" t="s">
        <v>3121</v>
      </c>
      <c r="B1576" s="0" t="s">
        <v>26</v>
      </c>
      <c r="C1576" s="0" t="s">
        <v>3122</v>
      </c>
      <c r="N1576" s="0" t="b">
        <f aca="false">FALSE()</f>
        <v>0</v>
      </c>
      <c r="Q1576" s="0" t="s">
        <v>5</v>
      </c>
    </row>
    <row r="1577" customFormat="false" ht="15" hidden="false" customHeight="false" outlineLevel="0" collapsed="false">
      <c r="A1577" s="0" t="s">
        <v>3123</v>
      </c>
      <c r="B1577" s="0" t="s">
        <v>26</v>
      </c>
      <c r="C1577" s="0" t="s">
        <v>3124</v>
      </c>
      <c r="N1577" s="0" t="b">
        <f aca="false">FALSE()</f>
        <v>0</v>
      </c>
      <c r="Q1577" s="0" t="s">
        <v>5</v>
      </c>
    </row>
    <row r="1578" customFormat="false" ht="15" hidden="false" customHeight="false" outlineLevel="0" collapsed="false">
      <c r="A1578" s="0" t="s">
        <v>3125</v>
      </c>
      <c r="B1578" s="0" t="s">
        <v>26</v>
      </c>
      <c r="C1578" s="0" t="s">
        <v>3126</v>
      </c>
      <c r="N1578" s="0" t="b">
        <f aca="false">FALSE()</f>
        <v>0</v>
      </c>
      <c r="Q1578" s="0" t="s">
        <v>5</v>
      </c>
    </row>
    <row r="1579" customFormat="false" ht="15" hidden="false" customHeight="false" outlineLevel="0" collapsed="false">
      <c r="A1579" s="0" t="s">
        <v>3127</v>
      </c>
      <c r="B1579" s="0" t="s">
        <v>26</v>
      </c>
      <c r="C1579" s="0" t="s">
        <v>3128</v>
      </c>
      <c r="N1579" s="0" t="b">
        <f aca="false">FALSE()</f>
        <v>0</v>
      </c>
      <c r="Q1579" s="0" t="s">
        <v>5</v>
      </c>
    </row>
    <row r="1580" customFormat="false" ht="15" hidden="false" customHeight="false" outlineLevel="0" collapsed="false">
      <c r="A1580" s="0" t="s">
        <v>3129</v>
      </c>
      <c r="B1580" s="0" t="s">
        <v>26</v>
      </c>
      <c r="C1580" s="0" t="s">
        <v>3130</v>
      </c>
      <c r="N1580" s="0" t="b">
        <f aca="false">FALSE()</f>
        <v>0</v>
      </c>
      <c r="Q1580" s="0" t="s">
        <v>5</v>
      </c>
    </row>
    <row r="1581" customFormat="false" ht="15" hidden="false" customHeight="false" outlineLevel="0" collapsed="false">
      <c r="A1581" s="0" t="s">
        <v>3131</v>
      </c>
      <c r="B1581" s="0" t="s">
        <v>26</v>
      </c>
      <c r="C1581" s="0" t="s">
        <v>3132</v>
      </c>
      <c r="N1581" s="0" t="b">
        <f aca="false">FALSE()</f>
        <v>0</v>
      </c>
      <c r="Q1581" s="0" t="s">
        <v>5</v>
      </c>
    </row>
    <row r="1582" customFormat="false" ht="15" hidden="false" customHeight="false" outlineLevel="0" collapsed="false">
      <c r="A1582" s="0" t="s">
        <v>3133</v>
      </c>
      <c r="B1582" s="0" t="s">
        <v>26</v>
      </c>
      <c r="C1582" s="0" t="s">
        <v>3134</v>
      </c>
      <c r="N1582" s="0" t="b">
        <f aca="false">FALSE()</f>
        <v>0</v>
      </c>
      <c r="Q1582" s="0" t="s">
        <v>5</v>
      </c>
    </row>
    <row r="1583" customFormat="false" ht="15" hidden="false" customHeight="false" outlineLevel="0" collapsed="false">
      <c r="A1583" s="0" t="s">
        <v>3135</v>
      </c>
      <c r="B1583" s="0" t="s">
        <v>26</v>
      </c>
      <c r="C1583" s="0" t="s">
        <v>3136</v>
      </c>
      <c r="N1583" s="0" t="b">
        <f aca="false">FALSE()</f>
        <v>0</v>
      </c>
      <c r="Q1583" s="0" t="s">
        <v>5</v>
      </c>
    </row>
    <row r="1584" customFormat="false" ht="15" hidden="false" customHeight="false" outlineLevel="0" collapsed="false">
      <c r="A1584" s="0" t="s">
        <v>3137</v>
      </c>
      <c r="B1584" s="0" t="s">
        <v>26</v>
      </c>
      <c r="C1584" s="0" t="s">
        <v>3138</v>
      </c>
      <c r="N1584" s="0" t="b">
        <f aca="false">FALSE()</f>
        <v>0</v>
      </c>
      <c r="Q1584" s="0" t="s">
        <v>5</v>
      </c>
    </row>
    <row r="1585" customFormat="false" ht="15" hidden="false" customHeight="false" outlineLevel="0" collapsed="false">
      <c r="A1585" s="0" t="s">
        <v>3139</v>
      </c>
      <c r="B1585" s="0" t="s">
        <v>26</v>
      </c>
      <c r="C1585" s="0" t="s">
        <v>3140</v>
      </c>
      <c r="N1585" s="0" t="b">
        <f aca="false">FALSE()</f>
        <v>0</v>
      </c>
      <c r="Q1585" s="0" t="s">
        <v>5</v>
      </c>
    </row>
    <row r="1586" customFormat="false" ht="15" hidden="false" customHeight="false" outlineLevel="0" collapsed="false">
      <c r="A1586" s="0" t="s">
        <v>3141</v>
      </c>
      <c r="B1586" s="0" t="s">
        <v>26</v>
      </c>
      <c r="C1586" s="0" t="s">
        <v>3142</v>
      </c>
      <c r="N1586" s="0" t="b">
        <f aca="false">FALSE()</f>
        <v>0</v>
      </c>
      <c r="Q1586" s="0" t="s">
        <v>5</v>
      </c>
    </row>
    <row r="1587" customFormat="false" ht="15" hidden="false" customHeight="false" outlineLevel="0" collapsed="false">
      <c r="A1587" s="0" t="s">
        <v>3143</v>
      </c>
      <c r="B1587" s="0" t="s">
        <v>26</v>
      </c>
      <c r="C1587" s="0" t="s">
        <v>3144</v>
      </c>
      <c r="N1587" s="0" t="b">
        <f aca="false">FALSE()</f>
        <v>0</v>
      </c>
      <c r="Q1587" s="0" t="s">
        <v>5</v>
      </c>
    </row>
    <row r="1588" customFormat="false" ht="15" hidden="false" customHeight="false" outlineLevel="0" collapsed="false">
      <c r="A1588" s="0" t="s">
        <v>3145</v>
      </c>
      <c r="B1588" s="0" t="s">
        <v>26</v>
      </c>
      <c r="C1588" s="0" t="s">
        <v>3146</v>
      </c>
      <c r="N1588" s="0" t="b">
        <f aca="false">FALSE()</f>
        <v>0</v>
      </c>
      <c r="Q1588" s="0" t="s">
        <v>5</v>
      </c>
    </row>
    <row r="1589" customFormat="false" ht="15" hidden="false" customHeight="false" outlineLevel="0" collapsed="false">
      <c r="A1589" s="0" t="s">
        <v>3147</v>
      </c>
      <c r="B1589" s="0" t="s">
        <v>26</v>
      </c>
      <c r="C1589" s="0" t="s">
        <v>3148</v>
      </c>
      <c r="N1589" s="0" t="b">
        <f aca="false">FALSE()</f>
        <v>0</v>
      </c>
      <c r="Q1589" s="0" t="s">
        <v>5</v>
      </c>
    </row>
    <row r="1590" customFormat="false" ht="15" hidden="false" customHeight="false" outlineLevel="0" collapsed="false">
      <c r="A1590" s="0" t="s">
        <v>3149</v>
      </c>
      <c r="B1590" s="0" t="s">
        <v>26</v>
      </c>
      <c r="C1590" s="0" t="s">
        <v>3150</v>
      </c>
      <c r="N1590" s="0" t="b">
        <f aca="false">FALSE()</f>
        <v>0</v>
      </c>
      <c r="Q1590" s="0" t="s">
        <v>5</v>
      </c>
    </row>
    <row r="1591" customFormat="false" ht="15" hidden="false" customHeight="false" outlineLevel="0" collapsed="false">
      <c r="A1591" s="0" t="s">
        <v>3151</v>
      </c>
      <c r="B1591" s="0" t="s">
        <v>26</v>
      </c>
      <c r="C1591" s="0" t="s">
        <v>3152</v>
      </c>
      <c r="N1591" s="0" t="b">
        <f aca="false">FALSE()</f>
        <v>0</v>
      </c>
      <c r="Q1591" s="0" t="s">
        <v>5</v>
      </c>
    </row>
    <row r="1592" customFormat="false" ht="15" hidden="false" customHeight="false" outlineLevel="0" collapsed="false">
      <c r="A1592" s="0" t="s">
        <v>3153</v>
      </c>
      <c r="B1592" s="0" t="s">
        <v>26</v>
      </c>
      <c r="C1592" s="0" t="s">
        <v>3154</v>
      </c>
      <c r="N1592" s="0" t="b">
        <f aca="false">FALSE()</f>
        <v>0</v>
      </c>
      <c r="Q1592" s="0" t="s">
        <v>5</v>
      </c>
    </row>
    <row r="1593" customFormat="false" ht="15" hidden="false" customHeight="false" outlineLevel="0" collapsed="false">
      <c r="A1593" s="0" t="s">
        <v>3155</v>
      </c>
      <c r="B1593" s="0" t="s">
        <v>26</v>
      </c>
      <c r="C1593" s="0" t="s">
        <v>3156</v>
      </c>
      <c r="N1593" s="0" t="b">
        <f aca="false">FALSE()</f>
        <v>0</v>
      </c>
      <c r="Q1593" s="0" t="s">
        <v>5</v>
      </c>
    </row>
    <row r="1594" customFormat="false" ht="15" hidden="false" customHeight="false" outlineLevel="0" collapsed="false">
      <c r="A1594" s="0" t="s">
        <v>3157</v>
      </c>
      <c r="B1594" s="0" t="s">
        <v>26</v>
      </c>
      <c r="C1594" s="0" t="s">
        <v>3158</v>
      </c>
      <c r="N1594" s="0" t="b">
        <f aca="false">FALSE()</f>
        <v>0</v>
      </c>
      <c r="Q1594" s="0" t="s">
        <v>5</v>
      </c>
    </row>
    <row r="1595" customFormat="false" ht="15" hidden="false" customHeight="false" outlineLevel="0" collapsed="false">
      <c r="A1595" s="0" t="s">
        <v>3159</v>
      </c>
      <c r="B1595" s="0" t="s">
        <v>26</v>
      </c>
      <c r="C1595" s="0" t="s">
        <v>3160</v>
      </c>
      <c r="N1595" s="0" t="b">
        <f aca="false">FALSE()</f>
        <v>0</v>
      </c>
      <c r="Q1595" s="0" t="s">
        <v>5</v>
      </c>
    </row>
    <row r="1596" customFormat="false" ht="15" hidden="false" customHeight="false" outlineLevel="0" collapsed="false">
      <c r="A1596" s="0" t="s">
        <v>3161</v>
      </c>
      <c r="B1596" s="0" t="s">
        <v>26</v>
      </c>
      <c r="C1596" s="0" t="s">
        <v>3162</v>
      </c>
      <c r="N1596" s="0" t="b">
        <f aca="false">FALSE()</f>
        <v>0</v>
      </c>
      <c r="Q1596" s="0" t="s">
        <v>5</v>
      </c>
    </row>
    <row r="1597" customFormat="false" ht="15" hidden="false" customHeight="false" outlineLevel="0" collapsed="false">
      <c r="A1597" s="0" t="s">
        <v>3163</v>
      </c>
      <c r="B1597" s="0" t="s">
        <v>26</v>
      </c>
      <c r="C1597" s="0" t="s">
        <v>3164</v>
      </c>
      <c r="N1597" s="0" t="b">
        <f aca="false">FALSE()</f>
        <v>0</v>
      </c>
      <c r="Q1597" s="0" t="s">
        <v>5</v>
      </c>
    </row>
    <row r="1598" customFormat="false" ht="15" hidden="false" customHeight="false" outlineLevel="0" collapsed="false">
      <c r="A1598" s="0" t="s">
        <v>3165</v>
      </c>
      <c r="B1598" s="0" t="s">
        <v>26</v>
      </c>
      <c r="C1598" s="0" t="s">
        <v>3166</v>
      </c>
      <c r="N1598" s="0" t="b">
        <f aca="false">FALSE()</f>
        <v>0</v>
      </c>
      <c r="Q1598" s="0" t="s">
        <v>5</v>
      </c>
    </row>
    <row r="1599" customFormat="false" ht="15" hidden="false" customHeight="false" outlineLevel="0" collapsed="false">
      <c r="A1599" s="0" t="s">
        <v>3167</v>
      </c>
      <c r="B1599" s="0" t="s">
        <v>26</v>
      </c>
      <c r="C1599" s="0" t="s">
        <v>3168</v>
      </c>
      <c r="N1599" s="0" t="b">
        <f aca="false">FALSE()</f>
        <v>0</v>
      </c>
      <c r="Q1599" s="0" t="s">
        <v>5</v>
      </c>
    </row>
    <row r="1600" customFormat="false" ht="15" hidden="false" customHeight="false" outlineLevel="0" collapsed="false">
      <c r="A1600" s="0" t="s">
        <v>3169</v>
      </c>
      <c r="B1600" s="0" t="s">
        <v>26</v>
      </c>
      <c r="C1600" s="0" t="s">
        <v>3170</v>
      </c>
      <c r="N1600" s="0" t="b">
        <f aca="false">FALSE()</f>
        <v>0</v>
      </c>
      <c r="Q1600" s="0" t="s">
        <v>5</v>
      </c>
    </row>
    <row r="1601" customFormat="false" ht="15" hidden="false" customHeight="false" outlineLevel="0" collapsed="false">
      <c r="A1601" s="0" t="s">
        <v>3171</v>
      </c>
      <c r="B1601" s="0" t="s">
        <v>26</v>
      </c>
      <c r="C1601" s="0" t="s">
        <v>3172</v>
      </c>
      <c r="N1601" s="0" t="b">
        <f aca="false">FALSE()</f>
        <v>0</v>
      </c>
      <c r="Q1601" s="0" t="s">
        <v>5</v>
      </c>
    </row>
    <row r="1602" customFormat="false" ht="15" hidden="false" customHeight="false" outlineLevel="0" collapsed="false">
      <c r="A1602" s="0" t="s">
        <v>3173</v>
      </c>
      <c r="B1602" s="0" t="s">
        <v>26</v>
      </c>
      <c r="C1602" s="0" t="s">
        <v>3174</v>
      </c>
      <c r="N1602" s="0" t="b">
        <f aca="false">FALSE()</f>
        <v>0</v>
      </c>
      <c r="Q1602" s="0" t="s">
        <v>5</v>
      </c>
    </row>
    <row r="1603" customFormat="false" ht="15" hidden="false" customHeight="false" outlineLevel="0" collapsed="false">
      <c r="A1603" s="0" t="s">
        <v>3175</v>
      </c>
      <c r="B1603" s="0" t="s">
        <v>26</v>
      </c>
      <c r="C1603" s="0" t="s">
        <v>3176</v>
      </c>
      <c r="N1603" s="0" t="b">
        <f aca="false">FALSE()</f>
        <v>0</v>
      </c>
      <c r="Q1603" s="0" t="s">
        <v>5</v>
      </c>
    </row>
    <row r="1604" customFormat="false" ht="15" hidden="false" customHeight="false" outlineLevel="0" collapsed="false">
      <c r="A1604" s="0" t="s">
        <v>3177</v>
      </c>
      <c r="B1604" s="0" t="s">
        <v>26</v>
      </c>
      <c r="C1604" s="0" t="s">
        <v>3178</v>
      </c>
      <c r="N1604" s="0" t="b">
        <f aca="false">FALSE()</f>
        <v>0</v>
      </c>
      <c r="Q1604" s="0" t="s">
        <v>5</v>
      </c>
    </row>
    <row r="1605" customFormat="false" ht="15" hidden="false" customHeight="false" outlineLevel="0" collapsed="false">
      <c r="A1605" s="0" t="s">
        <v>3179</v>
      </c>
      <c r="B1605" s="0" t="s">
        <v>26</v>
      </c>
      <c r="C1605" s="0" t="s">
        <v>3180</v>
      </c>
      <c r="N1605" s="0" t="b">
        <f aca="false">FALSE()</f>
        <v>0</v>
      </c>
      <c r="Q1605" s="0" t="s">
        <v>5</v>
      </c>
    </row>
    <row r="1606" customFormat="false" ht="15" hidden="false" customHeight="false" outlineLevel="0" collapsed="false">
      <c r="A1606" s="0" t="s">
        <v>3181</v>
      </c>
      <c r="B1606" s="0" t="s">
        <v>26</v>
      </c>
      <c r="C1606" s="0" t="s">
        <v>3182</v>
      </c>
      <c r="N1606" s="0" t="b">
        <f aca="false">FALSE()</f>
        <v>0</v>
      </c>
      <c r="Q1606" s="0" t="s">
        <v>5</v>
      </c>
    </row>
    <row r="1607" customFormat="false" ht="15" hidden="false" customHeight="false" outlineLevel="0" collapsed="false">
      <c r="A1607" s="0" t="s">
        <v>3183</v>
      </c>
      <c r="B1607" s="0" t="s">
        <v>26</v>
      </c>
      <c r="C1607" s="0" t="s">
        <v>3184</v>
      </c>
      <c r="N1607" s="0" t="b">
        <f aca="false">FALSE()</f>
        <v>0</v>
      </c>
      <c r="Q1607" s="0" t="s">
        <v>5</v>
      </c>
    </row>
    <row r="1608" customFormat="false" ht="15" hidden="false" customHeight="false" outlineLevel="0" collapsed="false">
      <c r="A1608" s="0" t="s">
        <v>3185</v>
      </c>
      <c r="B1608" s="0" t="s">
        <v>26</v>
      </c>
      <c r="C1608" s="0" t="s">
        <v>3186</v>
      </c>
      <c r="N1608" s="0" t="b">
        <f aca="false">FALSE()</f>
        <v>0</v>
      </c>
      <c r="Q1608" s="0" t="s">
        <v>5</v>
      </c>
    </row>
    <row r="1609" customFormat="false" ht="15" hidden="false" customHeight="false" outlineLevel="0" collapsed="false">
      <c r="A1609" s="0" t="s">
        <v>3187</v>
      </c>
      <c r="B1609" s="0" t="s">
        <v>26</v>
      </c>
      <c r="C1609" s="0" t="s">
        <v>3188</v>
      </c>
      <c r="N1609" s="0" t="b">
        <f aca="false">FALSE()</f>
        <v>0</v>
      </c>
      <c r="Q1609" s="0" t="s">
        <v>5</v>
      </c>
    </row>
    <row r="1610" customFormat="false" ht="15" hidden="false" customHeight="false" outlineLevel="0" collapsed="false">
      <c r="A1610" s="0" t="s">
        <v>3189</v>
      </c>
      <c r="B1610" s="0" t="s">
        <v>26</v>
      </c>
      <c r="C1610" s="0" t="s">
        <v>3190</v>
      </c>
      <c r="N1610" s="0" t="b">
        <f aca="false">FALSE()</f>
        <v>0</v>
      </c>
      <c r="Q1610" s="0" t="s">
        <v>5</v>
      </c>
    </row>
    <row r="1611" customFormat="false" ht="15" hidden="false" customHeight="false" outlineLevel="0" collapsed="false">
      <c r="A1611" s="0" t="s">
        <v>3191</v>
      </c>
      <c r="B1611" s="0" t="s">
        <v>26</v>
      </c>
      <c r="C1611" s="0" t="s">
        <v>3192</v>
      </c>
      <c r="N1611" s="0" t="b">
        <f aca="false">FALSE()</f>
        <v>0</v>
      </c>
      <c r="Q1611" s="0" t="s">
        <v>5</v>
      </c>
    </row>
    <row r="1612" customFormat="false" ht="15" hidden="false" customHeight="false" outlineLevel="0" collapsed="false">
      <c r="A1612" s="0" t="s">
        <v>3193</v>
      </c>
      <c r="B1612" s="0" t="s">
        <v>26</v>
      </c>
      <c r="C1612" s="0" t="s">
        <v>3194</v>
      </c>
      <c r="N1612" s="0" t="b">
        <f aca="false">FALSE()</f>
        <v>0</v>
      </c>
      <c r="Q1612" s="0" t="s">
        <v>5</v>
      </c>
    </row>
    <row r="1613" customFormat="false" ht="15" hidden="false" customHeight="false" outlineLevel="0" collapsed="false">
      <c r="A1613" s="0" t="s">
        <v>3195</v>
      </c>
      <c r="B1613" s="0" t="s">
        <v>26</v>
      </c>
      <c r="C1613" s="0" t="s">
        <v>3196</v>
      </c>
      <c r="N1613" s="0" t="b">
        <f aca="false">FALSE()</f>
        <v>0</v>
      </c>
      <c r="Q1613" s="0" t="s">
        <v>5</v>
      </c>
    </row>
    <row r="1614" customFormat="false" ht="15" hidden="false" customHeight="false" outlineLevel="0" collapsed="false">
      <c r="A1614" s="0" t="s">
        <v>3197</v>
      </c>
      <c r="B1614" s="0" t="s">
        <v>26</v>
      </c>
      <c r="C1614" s="0" t="s">
        <v>3198</v>
      </c>
      <c r="N1614" s="0" t="b">
        <f aca="false">FALSE()</f>
        <v>0</v>
      </c>
      <c r="Q1614" s="0" t="s">
        <v>5</v>
      </c>
    </row>
    <row r="1615" customFormat="false" ht="15" hidden="false" customHeight="false" outlineLevel="0" collapsed="false">
      <c r="A1615" s="0" t="s">
        <v>3199</v>
      </c>
      <c r="B1615" s="0" t="s">
        <v>26</v>
      </c>
      <c r="C1615" s="0" t="s">
        <v>3200</v>
      </c>
      <c r="N1615" s="0" t="b">
        <f aca="false">FALSE()</f>
        <v>0</v>
      </c>
      <c r="Q1615" s="0" t="s">
        <v>5</v>
      </c>
    </row>
    <row r="1616" customFormat="false" ht="15" hidden="false" customHeight="false" outlineLevel="0" collapsed="false">
      <c r="A1616" s="0" t="s">
        <v>3201</v>
      </c>
      <c r="B1616" s="0" t="s">
        <v>26</v>
      </c>
      <c r="C1616" s="0" t="s">
        <v>3202</v>
      </c>
      <c r="N1616" s="0" t="b">
        <f aca="false">FALSE()</f>
        <v>0</v>
      </c>
      <c r="Q1616" s="0" t="s">
        <v>5</v>
      </c>
    </row>
    <row r="1617" customFormat="false" ht="15" hidden="false" customHeight="false" outlineLevel="0" collapsed="false">
      <c r="A1617" s="0" t="s">
        <v>3203</v>
      </c>
      <c r="B1617" s="0" t="s">
        <v>26</v>
      </c>
      <c r="C1617" s="0" t="s">
        <v>3204</v>
      </c>
      <c r="N1617" s="0" t="b">
        <f aca="false">FALSE()</f>
        <v>0</v>
      </c>
      <c r="Q1617" s="0" t="s">
        <v>5</v>
      </c>
    </row>
    <row r="1618" customFormat="false" ht="15" hidden="false" customHeight="false" outlineLevel="0" collapsed="false">
      <c r="A1618" s="0" t="s">
        <v>3205</v>
      </c>
      <c r="B1618" s="0" t="s">
        <v>26</v>
      </c>
      <c r="C1618" s="0" t="s">
        <v>3206</v>
      </c>
      <c r="N1618" s="0" t="b">
        <f aca="false">FALSE()</f>
        <v>0</v>
      </c>
      <c r="Q1618" s="0" t="s">
        <v>5</v>
      </c>
    </row>
    <row r="1619" customFormat="false" ht="15" hidden="false" customHeight="false" outlineLevel="0" collapsed="false">
      <c r="A1619" s="0" t="s">
        <v>3207</v>
      </c>
      <c r="B1619" s="0" t="s">
        <v>26</v>
      </c>
      <c r="C1619" s="0" t="s">
        <v>2216</v>
      </c>
      <c r="N1619" s="0" t="b">
        <f aca="false">FALSE()</f>
        <v>0</v>
      </c>
      <c r="Q1619" s="0" t="s">
        <v>5</v>
      </c>
    </row>
    <row r="1620" customFormat="false" ht="15" hidden="false" customHeight="false" outlineLevel="0" collapsed="false">
      <c r="A1620" s="0" t="s">
        <v>3208</v>
      </c>
      <c r="B1620" s="0" t="s">
        <v>26</v>
      </c>
      <c r="C1620" s="0" t="s">
        <v>3209</v>
      </c>
      <c r="N1620" s="0" t="b">
        <f aca="false">FALSE()</f>
        <v>0</v>
      </c>
      <c r="Q1620" s="0" t="s">
        <v>5</v>
      </c>
    </row>
    <row r="1621" customFormat="false" ht="15" hidden="false" customHeight="false" outlineLevel="0" collapsed="false">
      <c r="A1621" s="0" t="s">
        <v>3210</v>
      </c>
      <c r="B1621" s="0" t="s">
        <v>26</v>
      </c>
      <c r="C1621" s="0" t="s">
        <v>3211</v>
      </c>
      <c r="N1621" s="0" t="b">
        <f aca="false">FALSE()</f>
        <v>0</v>
      </c>
      <c r="Q1621" s="0" t="s">
        <v>5</v>
      </c>
    </row>
    <row r="1622" customFormat="false" ht="15" hidden="false" customHeight="false" outlineLevel="0" collapsed="false">
      <c r="A1622" s="0" t="s">
        <v>3212</v>
      </c>
      <c r="B1622" s="0" t="s">
        <v>26</v>
      </c>
      <c r="C1622" s="0" t="s">
        <v>3213</v>
      </c>
      <c r="N1622" s="0" t="b">
        <f aca="false">FALSE()</f>
        <v>0</v>
      </c>
      <c r="Q1622" s="0" t="s">
        <v>5</v>
      </c>
    </row>
    <row r="1623" customFormat="false" ht="15" hidden="false" customHeight="false" outlineLevel="0" collapsed="false">
      <c r="A1623" s="0" t="s">
        <v>3214</v>
      </c>
      <c r="B1623" s="0" t="s">
        <v>26</v>
      </c>
      <c r="C1623" s="0" t="s">
        <v>3215</v>
      </c>
      <c r="N1623" s="0" t="b">
        <f aca="false">FALSE()</f>
        <v>0</v>
      </c>
      <c r="Q1623" s="0" t="s">
        <v>5</v>
      </c>
    </row>
    <row r="1624" customFormat="false" ht="15" hidden="false" customHeight="false" outlineLevel="0" collapsed="false">
      <c r="A1624" s="0" t="s">
        <v>3216</v>
      </c>
      <c r="B1624" s="0" t="s">
        <v>26</v>
      </c>
      <c r="C1624" s="0" t="s">
        <v>3217</v>
      </c>
      <c r="N1624" s="0" t="b">
        <f aca="false">FALSE()</f>
        <v>0</v>
      </c>
      <c r="Q1624" s="0" t="s">
        <v>5</v>
      </c>
    </row>
    <row r="1625" customFormat="false" ht="15" hidden="false" customHeight="false" outlineLevel="0" collapsed="false">
      <c r="A1625" s="0" t="s">
        <v>3218</v>
      </c>
      <c r="B1625" s="0" t="s">
        <v>26</v>
      </c>
      <c r="C1625" s="0" t="s">
        <v>3219</v>
      </c>
      <c r="N1625" s="0" t="b">
        <f aca="false">FALSE()</f>
        <v>0</v>
      </c>
      <c r="Q1625" s="0" t="s">
        <v>5</v>
      </c>
    </row>
    <row r="1626" customFormat="false" ht="15" hidden="false" customHeight="false" outlineLevel="0" collapsed="false">
      <c r="A1626" s="0" t="s">
        <v>3220</v>
      </c>
      <c r="B1626" s="0" t="s">
        <v>26</v>
      </c>
      <c r="C1626" s="0" t="s">
        <v>3221</v>
      </c>
      <c r="N1626" s="0" t="b">
        <f aca="false">FALSE()</f>
        <v>0</v>
      </c>
      <c r="Q1626" s="0" t="s">
        <v>5</v>
      </c>
    </row>
    <row r="1627" customFormat="false" ht="15" hidden="false" customHeight="false" outlineLevel="0" collapsed="false">
      <c r="A1627" s="0" t="s">
        <v>3222</v>
      </c>
      <c r="B1627" s="0" t="s">
        <v>26</v>
      </c>
      <c r="C1627" s="0" t="s">
        <v>3223</v>
      </c>
      <c r="N1627" s="0" t="b">
        <f aca="false">FALSE()</f>
        <v>0</v>
      </c>
      <c r="Q1627" s="0" t="s">
        <v>5</v>
      </c>
    </row>
    <row r="1628" customFormat="false" ht="15" hidden="false" customHeight="false" outlineLevel="0" collapsed="false">
      <c r="A1628" s="0" t="s">
        <v>3224</v>
      </c>
      <c r="B1628" s="0" t="s">
        <v>26</v>
      </c>
      <c r="C1628" s="0" t="s">
        <v>3225</v>
      </c>
      <c r="N1628" s="0" t="b">
        <f aca="false">FALSE()</f>
        <v>0</v>
      </c>
      <c r="Q1628" s="0" t="s">
        <v>5</v>
      </c>
    </row>
    <row r="1629" customFormat="false" ht="15" hidden="false" customHeight="false" outlineLevel="0" collapsed="false">
      <c r="A1629" s="0" t="s">
        <v>3226</v>
      </c>
      <c r="B1629" s="0" t="s">
        <v>26</v>
      </c>
      <c r="C1629" s="0" t="s">
        <v>3227</v>
      </c>
      <c r="N1629" s="0" t="b">
        <f aca="false">FALSE()</f>
        <v>0</v>
      </c>
      <c r="Q1629" s="0" t="s">
        <v>5</v>
      </c>
    </row>
    <row r="1630" customFormat="false" ht="15" hidden="false" customHeight="false" outlineLevel="0" collapsed="false">
      <c r="A1630" s="0" t="s">
        <v>3228</v>
      </c>
      <c r="B1630" s="0" t="s">
        <v>26</v>
      </c>
      <c r="C1630" s="0" t="s">
        <v>3229</v>
      </c>
      <c r="N1630" s="0" t="b">
        <f aca="false">FALSE()</f>
        <v>0</v>
      </c>
      <c r="Q1630" s="0" t="s">
        <v>5</v>
      </c>
    </row>
    <row r="1631" customFormat="false" ht="15" hidden="false" customHeight="false" outlineLevel="0" collapsed="false">
      <c r="A1631" s="0" t="s">
        <v>3230</v>
      </c>
      <c r="B1631" s="0" t="s">
        <v>26</v>
      </c>
      <c r="C1631" s="0" t="s">
        <v>3231</v>
      </c>
      <c r="N1631" s="0" t="b">
        <f aca="false">FALSE()</f>
        <v>0</v>
      </c>
      <c r="Q1631" s="0" t="s">
        <v>5</v>
      </c>
    </row>
    <row r="1632" customFormat="false" ht="15" hidden="false" customHeight="false" outlineLevel="0" collapsed="false">
      <c r="A1632" s="0" t="s">
        <v>3232</v>
      </c>
      <c r="B1632" s="0" t="s">
        <v>26</v>
      </c>
      <c r="C1632" s="0" t="s">
        <v>3233</v>
      </c>
      <c r="N1632" s="0" t="b">
        <f aca="false">FALSE()</f>
        <v>0</v>
      </c>
      <c r="Q1632" s="0" t="s">
        <v>5</v>
      </c>
    </row>
    <row r="1633" customFormat="false" ht="15" hidden="false" customHeight="false" outlineLevel="0" collapsed="false">
      <c r="A1633" s="0" t="s">
        <v>3234</v>
      </c>
      <c r="B1633" s="0" t="s">
        <v>26</v>
      </c>
      <c r="C1633" s="0" t="s">
        <v>2091</v>
      </c>
      <c r="N1633" s="0" t="b">
        <f aca="false">FALSE()</f>
        <v>0</v>
      </c>
      <c r="Q1633" s="0" t="s">
        <v>5</v>
      </c>
    </row>
    <row r="1634" customFormat="false" ht="15" hidden="false" customHeight="false" outlineLevel="0" collapsed="false">
      <c r="A1634" s="0" t="s">
        <v>3235</v>
      </c>
      <c r="B1634" s="0" t="s">
        <v>26</v>
      </c>
      <c r="C1634" s="0" t="s">
        <v>1955</v>
      </c>
      <c r="N1634" s="0" t="b">
        <f aca="false">FALSE()</f>
        <v>0</v>
      </c>
      <c r="Q1634" s="0" t="s">
        <v>5</v>
      </c>
    </row>
    <row r="1635" customFormat="false" ht="15" hidden="false" customHeight="false" outlineLevel="0" collapsed="false">
      <c r="A1635" s="0" t="s">
        <v>3236</v>
      </c>
      <c r="B1635" s="0" t="s">
        <v>26</v>
      </c>
      <c r="C1635" s="0" t="s">
        <v>3237</v>
      </c>
      <c r="N1635" s="0" t="b">
        <f aca="false">FALSE()</f>
        <v>0</v>
      </c>
      <c r="Q1635" s="0" t="s">
        <v>5</v>
      </c>
    </row>
    <row r="1636" customFormat="false" ht="15" hidden="false" customHeight="false" outlineLevel="0" collapsed="false">
      <c r="A1636" s="0" t="s">
        <v>3238</v>
      </c>
      <c r="B1636" s="0" t="s">
        <v>26</v>
      </c>
      <c r="C1636" s="0" t="s">
        <v>3239</v>
      </c>
      <c r="N1636" s="0" t="b">
        <f aca="false">FALSE()</f>
        <v>0</v>
      </c>
      <c r="Q1636" s="0" t="s">
        <v>5</v>
      </c>
    </row>
    <row r="1637" customFormat="false" ht="15" hidden="false" customHeight="false" outlineLevel="0" collapsed="false">
      <c r="A1637" s="0" t="s">
        <v>3240</v>
      </c>
      <c r="B1637" s="0" t="s">
        <v>26</v>
      </c>
      <c r="C1637" s="0" t="s">
        <v>3241</v>
      </c>
      <c r="N1637" s="0" t="b">
        <f aca="false">FALSE()</f>
        <v>0</v>
      </c>
      <c r="Q1637" s="0" t="s">
        <v>5</v>
      </c>
    </row>
    <row r="1638" customFormat="false" ht="15" hidden="false" customHeight="false" outlineLevel="0" collapsed="false">
      <c r="A1638" s="0" t="s">
        <v>3242</v>
      </c>
      <c r="B1638" s="0" t="s">
        <v>26</v>
      </c>
      <c r="C1638" s="0" t="s">
        <v>3243</v>
      </c>
      <c r="N1638" s="0" t="b">
        <f aca="false">FALSE()</f>
        <v>0</v>
      </c>
      <c r="Q1638" s="0" t="s">
        <v>5</v>
      </c>
    </row>
    <row r="1639" customFormat="false" ht="15" hidden="false" customHeight="false" outlineLevel="0" collapsed="false">
      <c r="A1639" s="0" t="s">
        <v>3244</v>
      </c>
      <c r="B1639" s="0" t="s">
        <v>26</v>
      </c>
      <c r="C1639" s="0" t="s">
        <v>2035</v>
      </c>
      <c r="N1639" s="0" t="b">
        <f aca="false">FALSE()</f>
        <v>0</v>
      </c>
      <c r="Q1639" s="0" t="s">
        <v>5</v>
      </c>
    </row>
    <row r="1640" customFormat="false" ht="15" hidden="false" customHeight="false" outlineLevel="0" collapsed="false">
      <c r="A1640" s="0" t="s">
        <v>3245</v>
      </c>
      <c r="B1640" s="0" t="s">
        <v>26</v>
      </c>
      <c r="C1640" s="0" t="s">
        <v>3246</v>
      </c>
      <c r="N1640" s="0" t="b">
        <f aca="false">FALSE()</f>
        <v>0</v>
      </c>
      <c r="Q1640" s="0" t="s">
        <v>5</v>
      </c>
    </row>
    <row r="1641" customFormat="false" ht="15" hidden="false" customHeight="false" outlineLevel="0" collapsed="false">
      <c r="A1641" s="0" t="s">
        <v>3247</v>
      </c>
      <c r="B1641" s="0" t="s">
        <v>26</v>
      </c>
      <c r="C1641" s="0" t="s">
        <v>3248</v>
      </c>
      <c r="N1641" s="0" t="b">
        <f aca="false">FALSE()</f>
        <v>0</v>
      </c>
      <c r="Q1641" s="0" t="s">
        <v>5</v>
      </c>
    </row>
    <row r="1642" customFormat="false" ht="15" hidden="false" customHeight="false" outlineLevel="0" collapsed="false">
      <c r="A1642" s="0" t="s">
        <v>3249</v>
      </c>
      <c r="B1642" s="0" t="s">
        <v>26</v>
      </c>
      <c r="C1642" s="0" t="s">
        <v>3250</v>
      </c>
      <c r="N1642" s="0" t="b">
        <f aca="false">FALSE()</f>
        <v>0</v>
      </c>
      <c r="Q1642" s="0" t="s">
        <v>5</v>
      </c>
    </row>
    <row r="1643" customFormat="false" ht="15" hidden="false" customHeight="false" outlineLevel="0" collapsed="false">
      <c r="A1643" s="0" t="s">
        <v>3251</v>
      </c>
      <c r="B1643" s="0" t="s">
        <v>26</v>
      </c>
      <c r="C1643" s="0" t="s">
        <v>3252</v>
      </c>
      <c r="N1643" s="0" t="b">
        <f aca="false">FALSE()</f>
        <v>0</v>
      </c>
      <c r="Q1643" s="0" t="s">
        <v>5</v>
      </c>
    </row>
    <row r="1644" customFormat="false" ht="15" hidden="false" customHeight="false" outlineLevel="0" collapsed="false">
      <c r="A1644" s="0" t="s">
        <v>3253</v>
      </c>
      <c r="B1644" s="0" t="s">
        <v>26</v>
      </c>
      <c r="C1644" s="0" t="s">
        <v>3254</v>
      </c>
      <c r="N1644" s="0" t="b">
        <f aca="false">FALSE()</f>
        <v>0</v>
      </c>
      <c r="Q1644" s="0" t="s">
        <v>5</v>
      </c>
    </row>
    <row r="1645" customFormat="false" ht="15" hidden="false" customHeight="false" outlineLevel="0" collapsed="false">
      <c r="A1645" s="0" t="s">
        <v>3255</v>
      </c>
      <c r="B1645" s="0" t="s">
        <v>26</v>
      </c>
      <c r="C1645" s="0" t="s">
        <v>3256</v>
      </c>
      <c r="N1645" s="0" t="b">
        <f aca="false">FALSE()</f>
        <v>0</v>
      </c>
      <c r="Q1645" s="0" t="s">
        <v>5</v>
      </c>
    </row>
    <row r="1646" customFormat="false" ht="15" hidden="false" customHeight="false" outlineLevel="0" collapsed="false">
      <c r="A1646" s="0" t="s">
        <v>3257</v>
      </c>
      <c r="B1646" s="0" t="s">
        <v>26</v>
      </c>
      <c r="C1646" s="0" t="s">
        <v>3258</v>
      </c>
      <c r="N1646" s="0" t="b">
        <f aca="false">FALSE()</f>
        <v>0</v>
      </c>
      <c r="Q1646" s="0" t="s">
        <v>5</v>
      </c>
    </row>
    <row r="1647" customFormat="false" ht="15" hidden="false" customHeight="false" outlineLevel="0" collapsed="false">
      <c r="A1647" s="0" t="s">
        <v>3259</v>
      </c>
      <c r="B1647" s="0" t="s">
        <v>26</v>
      </c>
      <c r="C1647" s="0" t="s">
        <v>3260</v>
      </c>
      <c r="N1647" s="0" t="b">
        <f aca="false">FALSE()</f>
        <v>0</v>
      </c>
      <c r="Q1647" s="0" t="s">
        <v>5</v>
      </c>
    </row>
    <row r="1648" customFormat="false" ht="15" hidden="false" customHeight="false" outlineLevel="0" collapsed="false">
      <c r="A1648" s="0" t="s">
        <v>3261</v>
      </c>
      <c r="B1648" s="0" t="s">
        <v>26</v>
      </c>
      <c r="C1648" s="0" t="s">
        <v>3262</v>
      </c>
      <c r="N1648" s="0" t="b">
        <f aca="false">FALSE()</f>
        <v>0</v>
      </c>
      <c r="Q1648" s="0" t="s">
        <v>5</v>
      </c>
    </row>
    <row r="1649" customFormat="false" ht="15" hidden="false" customHeight="false" outlineLevel="0" collapsed="false">
      <c r="A1649" s="0" t="s">
        <v>3263</v>
      </c>
      <c r="B1649" s="0" t="s">
        <v>26</v>
      </c>
      <c r="C1649" s="0" t="s">
        <v>3264</v>
      </c>
      <c r="N1649" s="0" t="b">
        <f aca="false">FALSE()</f>
        <v>0</v>
      </c>
      <c r="Q1649" s="0" t="s">
        <v>5</v>
      </c>
    </row>
    <row r="1650" customFormat="false" ht="15" hidden="false" customHeight="false" outlineLevel="0" collapsed="false">
      <c r="A1650" s="0" t="s">
        <v>3265</v>
      </c>
      <c r="B1650" s="0" t="s">
        <v>26</v>
      </c>
      <c r="C1650" s="0" t="s">
        <v>3266</v>
      </c>
      <c r="N1650" s="0" t="b">
        <f aca="false">FALSE()</f>
        <v>0</v>
      </c>
      <c r="Q1650" s="0" t="s">
        <v>5</v>
      </c>
    </row>
    <row r="1651" customFormat="false" ht="15" hidden="false" customHeight="false" outlineLevel="0" collapsed="false">
      <c r="A1651" s="0" t="s">
        <v>3267</v>
      </c>
      <c r="B1651" s="0" t="s">
        <v>26</v>
      </c>
      <c r="C1651" s="0" t="s">
        <v>3268</v>
      </c>
      <c r="N1651" s="0" t="b">
        <f aca="false">FALSE()</f>
        <v>0</v>
      </c>
      <c r="Q1651" s="0" t="s">
        <v>5</v>
      </c>
    </row>
    <row r="1652" customFormat="false" ht="15" hidden="false" customHeight="false" outlineLevel="0" collapsed="false">
      <c r="A1652" s="0" t="s">
        <v>3269</v>
      </c>
      <c r="B1652" s="0" t="s">
        <v>26</v>
      </c>
      <c r="C1652" s="0" t="s">
        <v>3270</v>
      </c>
      <c r="N1652" s="0" t="b">
        <f aca="false">FALSE()</f>
        <v>0</v>
      </c>
      <c r="Q1652" s="0" t="s">
        <v>5</v>
      </c>
    </row>
    <row r="1653" customFormat="false" ht="15" hidden="false" customHeight="false" outlineLevel="0" collapsed="false">
      <c r="A1653" s="0" t="s">
        <v>3271</v>
      </c>
      <c r="B1653" s="0" t="s">
        <v>26</v>
      </c>
      <c r="C1653" s="0" t="s">
        <v>3272</v>
      </c>
      <c r="N1653" s="0" t="b">
        <f aca="false">FALSE()</f>
        <v>0</v>
      </c>
      <c r="Q1653" s="0" t="s">
        <v>5</v>
      </c>
    </row>
    <row r="1654" customFormat="false" ht="15" hidden="false" customHeight="false" outlineLevel="0" collapsed="false">
      <c r="A1654" s="0" t="s">
        <v>3273</v>
      </c>
      <c r="B1654" s="0" t="s">
        <v>26</v>
      </c>
      <c r="C1654" s="0" t="s">
        <v>3274</v>
      </c>
      <c r="N1654" s="0" t="b">
        <f aca="false">FALSE()</f>
        <v>0</v>
      </c>
      <c r="Q1654" s="0" t="s">
        <v>5</v>
      </c>
    </row>
    <row r="1655" customFormat="false" ht="15" hidden="false" customHeight="false" outlineLevel="0" collapsed="false">
      <c r="A1655" s="0" t="s">
        <v>3275</v>
      </c>
      <c r="B1655" s="0" t="s">
        <v>26</v>
      </c>
      <c r="C1655" s="0" t="s">
        <v>3276</v>
      </c>
      <c r="N1655" s="0" t="b">
        <f aca="false">FALSE()</f>
        <v>0</v>
      </c>
      <c r="Q1655" s="0" t="s">
        <v>5</v>
      </c>
    </row>
    <row r="1656" customFormat="false" ht="15" hidden="false" customHeight="false" outlineLevel="0" collapsed="false">
      <c r="A1656" s="0" t="s">
        <v>3277</v>
      </c>
      <c r="B1656" s="0" t="s">
        <v>26</v>
      </c>
      <c r="C1656" s="0" t="s">
        <v>3278</v>
      </c>
      <c r="N1656" s="0" t="b">
        <f aca="false">FALSE()</f>
        <v>0</v>
      </c>
      <c r="Q1656" s="0" t="s">
        <v>5</v>
      </c>
    </row>
    <row r="1657" customFormat="false" ht="15" hidden="false" customHeight="false" outlineLevel="0" collapsed="false">
      <c r="A1657" s="0" t="s">
        <v>3279</v>
      </c>
      <c r="B1657" s="0" t="s">
        <v>26</v>
      </c>
      <c r="C1657" s="0" t="s">
        <v>3280</v>
      </c>
      <c r="N1657" s="0" t="b">
        <f aca="false">FALSE()</f>
        <v>0</v>
      </c>
      <c r="Q1657" s="0" t="s">
        <v>5</v>
      </c>
    </row>
    <row r="1658" customFormat="false" ht="15" hidden="false" customHeight="false" outlineLevel="0" collapsed="false">
      <c r="A1658" s="0" t="s">
        <v>3281</v>
      </c>
      <c r="B1658" s="0" t="s">
        <v>26</v>
      </c>
      <c r="C1658" s="0" t="s">
        <v>3282</v>
      </c>
      <c r="N1658" s="0" t="b">
        <f aca="false">FALSE()</f>
        <v>0</v>
      </c>
      <c r="Q1658" s="0" t="s">
        <v>5</v>
      </c>
    </row>
    <row r="1659" customFormat="false" ht="15" hidden="false" customHeight="false" outlineLevel="0" collapsed="false">
      <c r="A1659" s="0" t="s">
        <v>3283</v>
      </c>
      <c r="B1659" s="0" t="s">
        <v>26</v>
      </c>
      <c r="C1659" s="0" t="s">
        <v>3284</v>
      </c>
      <c r="N1659" s="0" t="b">
        <f aca="false">FALSE()</f>
        <v>0</v>
      </c>
      <c r="Q1659" s="0" t="s">
        <v>5</v>
      </c>
    </row>
    <row r="1660" customFormat="false" ht="15" hidden="false" customHeight="false" outlineLevel="0" collapsed="false">
      <c r="A1660" s="0" t="s">
        <v>3285</v>
      </c>
      <c r="B1660" s="0" t="s">
        <v>26</v>
      </c>
      <c r="C1660" s="0" t="s">
        <v>3286</v>
      </c>
      <c r="N1660" s="0" t="b">
        <f aca="false">FALSE()</f>
        <v>0</v>
      </c>
      <c r="Q1660" s="0" t="s">
        <v>5</v>
      </c>
    </row>
    <row r="1661" customFormat="false" ht="15" hidden="false" customHeight="false" outlineLevel="0" collapsed="false">
      <c r="A1661" s="0" t="s">
        <v>3287</v>
      </c>
      <c r="B1661" s="0" t="s">
        <v>26</v>
      </c>
      <c r="C1661" s="0" t="s">
        <v>3288</v>
      </c>
      <c r="N1661" s="0" t="b">
        <f aca="false">FALSE()</f>
        <v>0</v>
      </c>
      <c r="Q1661" s="0" t="s">
        <v>5</v>
      </c>
    </row>
    <row r="1662" customFormat="false" ht="15" hidden="false" customHeight="false" outlineLevel="0" collapsed="false">
      <c r="A1662" s="0" t="s">
        <v>3289</v>
      </c>
      <c r="B1662" s="0" t="s">
        <v>26</v>
      </c>
      <c r="C1662" s="0" t="s">
        <v>3290</v>
      </c>
      <c r="N1662" s="0" t="b">
        <f aca="false">FALSE()</f>
        <v>0</v>
      </c>
      <c r="Q1662" s="0" t="s">
        <v>5</v>
      </c>
    </row>
    <row r="1663" customFormat="false" ht="15" hidden="false" customHeight="false" outlineLevel="0" collapsed="false">
      <c r="A1663" s="0" t="s">
        <v>3291</v>
      </c>
      <c r="B1663" s="0" t="s">
        <v>26</v>
      </c>
      <c r="C1663" s="0" t="s">
        <v>3292</v>
      </c>
      <c r="N1663" s="0" t="b">
        <f aca="false">FALSE()</f>
        <v>0</v>
      </c>
      <c r="Q1663" s="0" t="s">
        <v>5</v>
      </c>
    </row>
    <row r="1664" customFormat="false" ht="15" hidden="false" customHeight="false" outlineLevel="0" collapsed="false">
      <c r="A1664" s="0" t="s">
        <v>3293</v>
      </c>
      <c r="B1664" s="0" t="s">
        <v>26</v>
      </c>
      <c r="C1664" s="0" t="s">
        <v>3294</v>
      </c>
      <c r="N1664" s="0" t="b">
        <f aca="false">FALSE()</f>
        <v>0</v>
      </c>
      <c r="Q1664" s="0" t="s">
        <v>5</v>
      </c>
    </row>
    <row r="1665" customFormat="false" ht="15" hidden="false" customHeight="false" outlineLevel="0" collapsed="false">
      <c r="A1665" s="0" t="s">
        <v>3295</v>
      </c>
      <c r="B1665" s="0" t="s">
        <v>26</v>
      </c>
      <c r="C1665" s="0" t="s">
        <v>3296</v>
      </c>
      <c r="N1665" s="0" t="b">
        <f aca="false">FALSE()</f>
        <v>0</v>
      </c>
      <c r="Q1665" s="0" t="s">
        <v>5</v>
      </c>
    </row>
    <row r="1666" customFormat="false" ht="15" hidden="false" customHeight="false" outlineLevel="0" collapsed="false">
      <c r="A1666" s="0" t="s">
        <v>3297</v>
      </c>
      <c r="B1666" s="0" t="s">
        <v>26</v>
      </c>
      <c r="C1666" s="0" t="s">
        <v>3298</v>
      </c>
      <c r="N1666" s="0" t="b">
        <f aca="false">FALSE()</f>
        <v>0</v>
      </c>
      <c r="Q1666" s="0" t="s">
        <v>5</v>
      </c>
    </row>
    <row r="1667" customFormat="false" ht="15" hidden="false" customHeight="false" outlineLevel="0" collapsed="false">
      <c r="A1667" s="0" t="s">
        <v>3299</v>
      </c>
      <c r="B1667" s="0" t="s">
        <v>26</v>
      </c>
      <c r="C1667" s="0" t="s">
        <v>2931</v>
      </c>
      <c r="N1667" s="0" t="b">
        <f aca="false">FALSE()</f>
        <v>0</v>
      </c>
      <c r="Q1667" s="0" t="s">
        <v>5</v>
      </c>
    </row>
    <row r="1668" customFormat="false" ht="15" hidden="false" customHeight="false" outlineLevel="0" collapsed="false">
      <c r="A1668" s="0" t="s">
        <v>3300</v>
      </c>
      <c r="B1668" s="0" t="s">
        <v>26</v>
      </c>
      <c r="C1668" s="0" t="s">
        <v>3301</v>
      </c>
      <c r="N1668" s="0" t="b">
        <f aca="false">FALSE()</f>
        <v>0</v>
      </c>
      <c r="Q1668" s="0" t="s">
        <v>5</v>
      </c>
    </row>
    <row r="1669" customFormat="false" ht="15" hidden="false" customHeight="false" outlineLevel="0" collapsed="false">
      <c r="A1669" s="0" t="s">
        <v>3302</v>
      </c>
      <c r="B1669" s="0" t="s">
        <v>26</v>
      </c>
      <c r="C1669" s="0" t="s">
        <v>3303</v>
      </c>
      <c r="N1669" s="0" t="b">
        <f aca="false">FALSE()</f>
        <v>0</v>
      </c>
      <c r="Q1669" s="0" t="s">
        <v>5</v>
      </c>
    </row>
    <row r="1670" customFormat="false" ht="15" hidden="false" customHeight="false" outlineLevel="0" collapsed="false">
      <c r="A1670" s="0" t="s">
        <v>3304</v>
      </c>
      <c r="B1670" s="0" t="s">
        <v>26</v>
      </c>
      <c r="C1670" s="0" t="s">
        <v>3305</v>
      </c>
      <c r="N1670" s="0" t="b">
        <f aca="false">FALSE()</f>
        <v>0</v>
      </c>
      <c r="Q1670" s="0" t="s">
        <v>5</v>
      </c>
    </row>
    <row r="1671" customFormat="false" ht="15" hidden="false" customHeight="false" outlineLevel="0" collapsed="false">
      <c r="A1671" s="0" t="s">
        <v>3306</v>
      </c>
      <c r="B1671" s="0" t="s">
        <v>26</v>
      </c>
      <c r="C1671" s="0" t="s">
        <v>3307</v>
      </c>
      <c r="N1671" s="0" t="b">
        <f aca="false">FALSE()</f>
        <v>0</v>
      </c>
      <c r="Q1671" s="0" t="s">
        <v>5</v>
      </c>
    </row>
    <row r="1672" customFormat="false" ht="15" hidden="false" customHeight="false" outlineLevel="0" collapsed="false">
      <c r="A1672" s="0" t="s">
        <v>3308</v>
      </c>
      <c r="B1672" s="0" t="s">
        <v>26</v>
      </c>
      <c r="C1672" s="0" t="s">
        <v>3309</v>
      </c>
      <c r="N1672" s="0" t="b">
        <f aca="false">FALSE()</f>
        <v>0</v>
      </c>
      <c r="Q1672" s="0" t="s">
        <v>5</v>
      </c>
    </row>
    <row r="1673" customFormat="false" ht="15" hidden="false" customHeight="false" outlineLevel="0" collapsed="false">
      <c r="A1673" s="0" t="s">
        <v>3310</v>
      </c>
      <c r="B1673" s="0" t="s">
        <v>26</v>
      </c>
      <c r="C1673" s="0" t="s">
        <v>3311</v>
      </c>
      <c r="N1673" s="0" t="b">
        <f aca="false">FALSE()</f>
        <v>0</v>
      </c>
      <c r="Q1673" s="0" t="s">
        <v>5</v>
      </c>
    </row>
    <row r="1674" customFormat="false" ht="15" hidden="false" customHeight="false" outlineLevel="0" collapsed="false">
      <c r="A1674" s="0" t="s">
        <v>3312</v>
      </c>
      <c r="B1674" s="0" t="s">
        <v>26</v>
      </c>
      <c r="C1674" s="0" t="s">
        <v>3313</v>
      </c>
      <c r="N1674" s="0" t="b">
        <f aca="false">FALSE()</f>
        <v>0</v>
      </c>
      <c r="Q1674" s="0" t="s">
        <v>5</v>
      </c>
    </row>
    <row r="1675" customFormat="false" ht="15" hidden="false" customHeight="false" outlineLevel="0" collapsed="false">
      <c r="A1675" s="0" t="s">
        <v>3314</v>
      </c>
      <c r="B1675" s="0" t="s">
        <v>26</v>
      </c>
      <c r="C1675" s="0" t="s">
        <v>3315</v>
      </c>
      <c r="N1675" s="0" t="b">
        <f aca="false">FALSE()</f>
        <v>0</v>
      </c>
      <c r="Q1675" s="0" t="s">
        <v>5</v>
      </c>
    </row>
    <row r="1676" customFormat="false" ht="15" hidden="false" customHeight="false" outlineLevel="0" collapsed="false">
      <c r="A1676" s="0" t="s">
        <v>3316</v>
      </c>
      <c r="B1676" s="0" t="s">
        <v>26</v>
      </c>
      <c r="C1676" s="0" t="s">
        <v>3317</v>
      </c>
      <c r="N1676" s="0" t="b">
        <f aca="false">FALSE()</f>
        <v>0</v>
      </c>
      <c r="Q1676" s="0" t="s">
        <v>5</v>
      </c>
    </row>
    <row r="1677" customFormat="false" ht="15" hidden="false" customHeight="false" outlineLevel="0" collapsed="false">
      <c r="A1677" s="0" t="s">
        <v>3318</v>
      </c>
      <c r="B1677" s="0" t="s">
        <v>26</v>
      </c>
      <c r="C1677" s="0" t="s">
        <v>3319</v>
      </c>
      <c r="N1677" s="0" t="b">
        <f aca="false">FALSE()</f>
        <v>0</v>
      </c>
      <c r="Q1677" s="0" t="s">
        <v>5</v>
      </c>
    </row>
    <row r="1678" customFormat="false" ht="15" hidden="false" customHeight="false" outlineLevel="0" collapsed="false">
      <c r="A1678" s="0" t="s">
        <v>3320</v>
      </c>
      <c r="B1678" s="0" t="s">
        <v>26</v>
      </c>
      <c r="C1678" s="0" t="s">
        <v>3321</v>
      </c>
      <c r="N1678" s="0" t="b">
        <f aca="false">FALSE()</f>
        <v>0</v>
      </c>
      <c r="Q1678" s="0" t="s">
        <v>5</v>
      </c>
    </row>
    <row r="1679" customFormat="false" ht="15" hidden="false" customHeight="false" outlineLevel="0" collapsed="false">
      <c r="A1679" s="0" t="s">
        <v>3322</v>
      </c>
      <c r="B1679" s="0" t="s">
        <v>26</v>
      </c>
      <c r="C1679" s="0" t="s">
        <v>3323</v>
      </c>
      <c r="N1679" s="0" t="b">
        <f aca="false">FALSE()</f>
        <v>0</v>
      </c>
      <c r="Q1679" s="0" t="s">
        <v>5</v>
      </c>
    </row>
    <row r="1680" customFormat="false" ht="15" hidden="false" customHeight="false" outlineLevel="0" collapsed="false">
      <c r="A1680" s="0" t="s">
        <v>3324</v>
      </c>
      <c r="B1680" s="0" t="s">
        <v>26</v>
      </c>
      <c r="C1680" s="0" t="s">
        <v>3325</v>
      </c>
      <c r="N1680" s="0" t="b">
        <f aca="false">FALSE()</f>
        <v>0</v>
      </c>
      <c r="Q1680" s="0" t="s">
        <v>5</v>
      </c>
    </row>
    <row r="1681" customFormat="false" ht="15" hidden="false" customHeight="false" outlineLevel="0" collapsed="false">
      <c r="A1681" s="0" t="s">
        <v>3326</v>
      </c>
      <c r="B1681" s="0" t="s">
        <v>26</v>
      </c>
      <c r="C1681" s="0" t="s">
        <v>3327</v>
      </c>
      <c r="N1681" s="0" t="b">
        <f aca="false">FALSE()</f>
        <v>0</v>
      </c>
      <c r="Q1681" s="0" t="s">
        <v>5</v>
      </c>
    </row>
    <row r="1682" customFormat="false" ht="15" hidden="false" customHeight="false" outlineLevel="0" collapsed="false">
      <c r="A1682" s="0" t="s">
        <v>3328</v>
      </c>
      <c r="B1682" s="0" t="s">
        <v>26</v>
      </c>
      <c r="C1682" s="0" t="s">
        <v>3329</v>
      </c>
      <c r="N1682" s="0" t="b">
        <f aca="false">FALSE()</f>
        <v>0</v>
      </c>
      <c r="Q1682" s="0" t="s">
        <v>5</v>
      </c>
    </row>
    <row r="1683" customFormat="false" ht="15" hidden="false" customHeight="false" outlineLevel="0" collapsed="false">
      <c r="A1683" s="0" t="s">
        <v>3330</v>
      </c>
      <c r="B1683" s="0" t="s">
        <v>26</v>
      </c>
      <c r="C1683" s="0" t="s">
        <v>3331</v>
      </c>
      <c r="N1683" s="0" t="b">
        <f aca="false">FALSE()</f>
        <v>0</v>
      </c>
      <c r="Q1683" s="0" t="s">
        <v>5</v>
      </c>
    </row>
    <row r="1684" customFormat="false" ht="15" hidden="false" customHeight="false" outlineLevel="0" collapsed="false">
      <c r="A1684" s="0" t="s">
        <v>3332</v>
      </c>
      <c r="B1684" s="0" t="s">
        <v>26</v>
      </c>
      <c r="C1684" s="0" t="s">
        <v>3333</v>
      </c>
      <c r="N1684" s="0" t="b">
        <f aca="false">FALSE()</f>
        <v>0</v>
      </c>
      <c r="Q1684" s="0" t="s">
        <v>5</v>
      </c>
    </row>
    <row r="1685" customFormat="false" ht="15" hidden="false" customHeight="false" outlineLevel="0" collapsed="false">
      <c r="A1685" s="0" t="s">
        <v>3334</v>
      </c>
      <c r="B1685" s="0" t="s">
        <v>26</v>
      </c>
      <c r="C1685" s="0" t="s">
        <v>3335</v>
      </c>
      <c r="N1685" s="0" t="b">
        <f aca="false">FALSE()</f>
        <v>0</v>
      </c>
      <c r="Q1685" s="0" t="s">
        <v>5</v>
      </c>
    </row>
    <row r="1686" customFormat="false" ht="15" hidden="false" customHeight="false" outlineLevel="0" collapsed="false">
      <c r="A1686" s="0" t="s">
        <v>3336</v>
      </c>
      <c r="B1686" s="0" t="s">
        <v>26</v>
      </c>
      <c r="C1686" s="0" t="s">
        <v>3337</v>
      </c>
      <c r="N1686" s="0" t="b">
        <f aca="false">FALSE()</f>
        <v>0</v>
      </c>
      <c r="Q1686" s="0" t="s">
        <v>5</v>
      </c>
    </row>
    <row r="1687" customFormat="false" ht="15" hidden="false" customHeight="false" outlineLevel="0" collapsed="false">
      <c r="A1687" s="0" t="s">
        <v>3338</v>
      </c>
      <c r="B1687" s="0" t="s">
        <v>26</v>
      </c>
      <c r="C1687" s="0" t="s">
        <v>3339</v>
      </c>
      <c r="N1687" s="0" t="b">
        <f aca="false">FALSE()</f>
        <v>0</v>
      </c>
      <c r="Q1687" s="0" t="s">
        <v>5</v>
      </c>
    </row>
    <row r="1688" customFormat="false" ht="15" hidden="false" customHeight="false" outlineLevel="0" collapsed="false">
      <c r="A1688" s="0" t="s">
        <v>3340</v>
      </c>
      <c r="B1688" s="0" t="s">
        <v>26</v>
      </c>
      <c r="C1688" s="0" t="s">
        <v>3341</v>
      </c>
      <c r="N1688" s="0" t="b">
        <f aca="false">FALSE()</f>
        <v>0</v>
      </c>
      <c r="Q1688" s="0" t="s">
        <v>5</v>
      </c>
    </row>
    <row r="1689" customFormat="false" ht="15" hidden="false" customHeight="false" outlineLevel="0" collapsed="false">
      <c r="A1689" s="0" t="s">
        <v>3342</v>
      </c>
      <c r="B1689" s="0" t="s">
        <v>26</v>
      </c>
      <c r="C1689" s="0" t="s">
        <v>3343</v>
      </c>
      <c r="N1689" s="0" t="b">
        <f aca="false">FALSE()</f>
        <v>0</v>
      </c>
      <c r="Q1689" s="0" t="s">
        <v>5</v>
      </c>
    </row>
    <row r="1690" customFormat="false" ht="15" hidden="false" customHeight="false" outlineLevel="0" collapsed="false">
      <c r="A1690" s="0" t="s">
        <v>3344</v>
      </c>
      <c r="B1690" s="0" t="s">
        <v>26</v>
      </c>
      <c r="C1690" s="0" t="s">
        <v>3345</v>
      </c>
      <c r="N1690" s="0" t="b">
        <f aca="false">FALSE()</f>
        <v>0</v>
      </c>
      <c r="Q1690" s="0" t="s">
        <v>5</v>
      </c>
    </row>
    <row r="1691" customFormat="false" ht="15" hidden="false" customHeight="false" outlineLevel="0" collapsed="false">
      <c r="A1691" s="0" t="s">
        <v>3346</v>
      </c>
      <c r="B1691" s="0" t="s">
        <v>26</v>
      </c>
      <c r="C1691" s="0" t="s">
        <v>3347</v>
      </c>
      <c r="N1691" s="0" t="b">
        <f aca="false">FALSE()</f>
        <v>0</v>
      </c>
      <c r="Q1691" s="0" t="s">
        <v>5</v>
      </c>
    </row>
    <row r="1692" customFormat="false" ht="15" hidden="false" customHeight="false" outlineLevel="0" collapsed="false">
      <c r="A1692" s="0" t="s">
        <v>3348</v>
      </c>
      <c r="B1692" s="0" t="s">
        <v>26</v>
      </c>
      <c r="C1692" s="0" t="s">
        <v>3349</v>
      </c>
      <c r="N1692" s="0" t="b">
        <f aca="false">FALSE()</f>
        <v>0</v>
      </c>
      <c r="Q1692" s="0" t="s">
        <v>5</v>
      </c>
    </row>
    <row r="1693" customFormat="false" ht="15" hidden="false" customHeight="false" outlineLevel="0" collapsed="false">
      <c r="A1693" s="0" t="s">
        <v>3350</v>
      </c>
      <c r="B1693" s="0" t="s">
        <v>26</v>
      </c>
      <c r="C1693" s="0" t="s">
        <v>3351</v>
      </c>
      <c r="N1693" s="0" t="b">
        <f aca="false">FALSE()</f>
        <v>0</v>
      </c>
      <c r="Q1693" s="0" t="s">
        <v>5</v>
      </c>
    </row>
    <row r="1694" customFormat="false" ht="15" hidden="false" customHeight="false" outlineLevel="0" collapsed="false">
      <c r="A1694" s="0" t="s">
        <v>3352</v>
      </c>
      <c r="B1694" s="0" t="s">
        <v>26</v>
      </c>
      <c r="C1694" s="0" t="s">
        <v>3353</v>
      </c>
      <c r="N1694" s="0" t="b">
        <f aca="false">FALSE()</f>
        <v>0</v>
      </c>
      <c r="Q1694" s="0" t="s">
        <v>5</v>
      </c>
    </row>
    <row r="1695" customFormat="false" ht="15" hidden="false" customHeight="false" outlineLevel="0" collapsed="false">
      <c r="A1695" s="0" t="s">
        <v>3354</v>
      </c>
      <c r="B1695" s="0" t="s">
        <v>26</v>
      </c>
      <c r="C1695" s="0" t="s">
        <v>3355</v>
      </c>
      <c r="N1695" s="0" t="b">
        <f aca="false">FALSE()</f>
        <v>0</v>
      </c>
      <c r="Q1695" s="0" t="s">
        <v>5</v>
      </c>
    </row>
    <row r="1696" customFormat="false" ht="15" hidden="false" customHeight="false" outlineLevel="0" collapsed="false">
      <c r="A1696" s="0" t="s">
        <v>3356</v>
      </c>
      <c r="B1696" s="0" t="s">
        <v>26</v>
      </c>
      <c r="C1696" s="0" t="s">
        <v>3357</v>
      </c>
      <c r="N1696" s="0" t="b">
        <f aca="false">FALSE()</f>
        <v>0</v>
      </c>
      <c r="Q1696" s="0" t="s">
        <v>5</v>
      </c>
    </row>
    <row r="1697" customFormat="false" ht="15" hidden="false" customHeight="false" outlineLevel="0" collapsed="false">
      <c r="A1697" s="0" t="s">
        <v>3358</v>
      </c>
      <c r="B1697" s="0" t="s">
        <v>26</v>
      </c>
      <c r="C1697" s="0" t="s">
        <v>3359</v>
      </c>
      <c r="N1697" s="0" t="b">
        <f aca="false">FALSE()</f>
        <v>0</v>
      </c>
      <c r="Q1697" s="0" t="s">
        <v>5</v>
      </c>
    </row>
    <row r="1698" customFormat="false" ht="15" hidden="false" customHeight="false" outlineLevel="0" collapsed="false">
      <c r="A1698" s="0" t="s">
        <v>3360</v>
      </c>
      <c r="B1698" s="0" t="s">
        <v>26</v>
      </c>
      <c r="C1698" s="0" t="s">
        <v>3361</v>
      </c>
      <c r="N1698" s="0" t="b">
        <f aca="false">FALSE()</f>
        <v>0</v>
      </c>
      <c r="Q1698" s="0" t="s">
        <v>5</v>
      </c>
    </row>
    <row r="1699" customFormat="false" ht="15" hidden="false" customHeight="false" outlineLevel="0" collapsed="false">
      <c r="A1699" s="0" t="s">
        <v>3362</v>
      </c>
      <c r="B1699" s="0" t="s">
        <v>26</v>
      </c>
      <c r="C1699" s="0" t="s">
        <v>3363</v>
      </c>
      <c r="N1699" s="0" t="b">
        <f aca="false">FALSE()</f>
        <v>0</v>
      </c>
      <c r="Q1699" s="0" t="s">
        <v>5</v>
      </c>
    </row>
    <row r="1700" customFormat="false" ht="15" hidden="false" customHeight="false" outlineLevel="0" collapsed="false">
      <c r="A1700" s="0" t="s">
        <v>3364</v>
      </c>
      <c r="B1700" s="0" t="s">
        <v>26</v>
      </c>
      <c r="C1700" s="0" t="s">
        <v>3365</v>
      </c>
      <c r="N1700" s="0" t="b">
        <f aca="false">FALSE()</f>
        <v>0</v>
      </c>
      <c r="Q1700" s="0" t="s">
        <v>5</v>
      </c>
    </row>
    <row r="1701" customFormat="false" ht="15" hidden="false" customHeight="false" outlineLevel="0" collapsed="false">
      <c r="A1701" s="0" t="s">
        <v>3366</v>
      </c>
      <c r="B1701" s="0" t="s">
        <v>26</v>
      </c>
      <c r="C1701" s="0" t="s">
        <v>3367</v>
      </c>
      <c r="N1701" s="0" t="b">
        <f aca="false">FALSE()</f>
        <v>0</v>
      </c>
      <c r="Q1701" s="0" t="s">
        <v>5</v>
      </c>
    </row>
    <row r="1702" customFormat="false" ht="15" hidden="false" customHeight="false" outlineLevel="0" collapsed="false">
      <c r="A1702" s="0" t="s">
        <v>3368</v>
      </c>
      <c r="B1702" s="0" t="s">
        <v>26</v>
      </c>
      <c r="C1702" s="0" t="s">
        <v>3369</v>
      </c>
      <c r="N1702" s="0" t="b">
        <f aca="false">FALSE()</f>
        <v>0</v>
      </c>
      <c r="Q1702" s="0" t="s">
        <v>5</v>
      </c>
    </row>
    <row r="1703" customFormat="false" ht="15" hidden="false" customHeight="false" outlineLevel="0" collapsed="false">
      <c r="A1703" s="0" t="s">
        <v>3370</v>
      </c>
      <c r="B1703" s="0" t="s">
        <v>26</v>
      </c>
      <c r="C1703" s="0" t="s">
        <v>3371</v>
      </c>
      <c r="N1703" s="0" t="b">
        <f aca="false">FALSE()</f>
        <v>0</v>
      </c>
      <c r="Q1703" s="0" t="s">
        <v>5</v>
      </c>
    </row>
    <row r="1704" customFormat="false" ht="15" hidden="false" customHeight="false" outlineLevel="0" collapsed="false">
      <c r="A1704" s="0" t="s">
        <v>3372</v>
      </c>
      <c r="B1704" s="0" t="s">
        <v>26</v>
      </c>
      <c r="C1704" s="0" t="s">
        <v>3373</v>
      </c>
      <c r="N1704" s="0" t="b">
        <f aca="false">FALSE()</f>
        <v>0</v>
      </c>
      <c r="Q1704" s="0" t="s">
        <v>5</v>
      </c>
    </row>
    <row r="1705" customFormat="false" ht="15" hidden="false" customHeight="false" outlineLevel="0" collapsed="false">
      <c r="A1705" s="0" t="s">
        <v>3374</v>
      </c>
      <c r="B1705" s="0" t="s">
        <v>26</v>
      </c>
      <c r="C1705" s="0" t="s">
        <v>3375</v>
      </c>
      <c r="N1705" s="0" t="b">
        <f aca="false">FALSE()</f>
        <v>0</v>
      </c>
      <c r="Q1705" s="0" t="s">
        <v>5</v>
      </c>
    </row>
    <row r="1706" customFormat="false" ht="15" hidden="false" customHeight="false" outlineLevel="0" collapsed="false">
      <c r="A1706" s="0" t="s">
        <v>3376</v>
      </c>
      <c r="B1706" s="0" t="s">
        <v>26</v>
      </c>
      <c r="C1706" s="0" t="s">
        <v>3377</v>
      </c>
      <c r="N1706" s="0" t="b">
        <f aca="false">FALSE()</f>
        <v>0</v>
      </c>
      <c r="Q1706" s="0" t="s">
        <v>5</v>
      </c>
    </row>
    <row r="1707" customFormat="false" ht="15" hidden="false" customHeight="false" outlineLevel="0" collapsed="false">
      <c r="A1707" s="0" t="s">
        <v>3378</v>
      </c>
      <c r="B1707" s="0" t="s">
        <v>26</v>
      </c>
      <c r="C1707" s="0" t="s">
        <v>3379</v>
      </c>
      <c r="N1707" s="0" t="b">
        <f aca="false">FALSE()</f>
        <v>0</v>
      </c>
      <c r="Q1707" s="0" t="s">
        <v>5</v>
      </c>
    </row>
    <row r="1708" customFormat="false" ht="15" hidden="false" customHeight="false" outlineLevel="0" collapsed="false">
      <c r="A1708" s="0" t="s">
        <v>3380</v>
      </c>
      <c r="B1708" s="0" t="s">
        <v>26</v>
      </c>
      <c r="C1708" s="0" t="s">
        <v>3381</v>
      </c>
      <c r="N1708" s="0" t="b">
        <f aca="false">FALSE()</f>
        <v>0</v>
      </c>
      <c r="Q1708" s="0" t="s">
        <v>5</v>
      </c>
    </row>
    <row r="1709" customFormat="false" ht="15" hidden="false" customHeight="false" outlineLevel="0" collapsed="false">
      <c r="A1709" s="0" t="s">
        <v>3382</v>
      </c>
      <c r="B1709" s="0" t="s">
        <v>26</v>
      </c>
      <c r="C1709" s="0" t="s">
        <v>3383</v>
      </c>
      <c r="N1709" s="0" t="b">
        <f aca="false">FALSE()</f>
        <v>0</v>
      </c>
      <c r="Q1709" s="0" t="s">
        <v>5</v>
      </c>
    </row>
    <row r="1710" customFormat="false" ht="15" hidden="false" customHeight="false" outlineLevel="0" collapsed="false">
      <c r="A1710" s="0" t="s">
        <v>3384</v>
      </c>
      <c r="B1710" s="0" t="s">
        <v>26</v>
      </c>
      <c r="C1710" s="0" t="s">
        <v>3385</v>
      </c>
      <c r="N1710" s="0" t="b">
        <f aca="false">FALSE()</f>
        <v>0</v>
      </c>
      <c r="Q1710" s="0" t="s">
        <v>5</v>
      </c>
    </row>
    <row r="1711" customFormat="false" ht="15" hidden="false" customHeight="false" outlineLevel="0" collapsed="false">
      <c r="A1711" s="0" t="s">
        <v>3386</v>
      </c>
      <c r="B1711" s="0" t="s">
        <v>26</v>
      </c>
      <c r="C1711" s="0" t="s">
        <v>3387</v>
      </c>
      <c r="N1711" s="0" t="b">
        <f aca="false">FALSE()</f>
        <v>0</v>
      </c>
      <c r="Q1711" s="0" t="s">
        <v>5</v>
      </c>
    </row>
    <row r="1712" customFormat="false" ht="15" hidden="false" customHeight="false" outlineLevel="0" collapsed="false">
      <c r="A1712" s="0" t="s">
        <v>3388</v>
      </c>
      <c r="B1712" s="0" t="s">
        <v>26</v>
      </c>
      <c r="C1712" s="0" t="s">
        <v>3389</v>
      </c>
      <c r="N1712" s="0" t="b">
        <f aca="false">FALSE()</f>
        <v>0</v>
      </c>
      <c r="Q1712" s="0" t="s">
        <v>5</v>
      </c>
    </row>
    <row r="1713" customFormat="false" ht="15" hidden="false" customHeight="false" outlineLevel="0" collapsed="false">
      <c r="A1713" s="0" t="s">
        <v>3390</v>
      </c>
      <c r="B1713" s="0" t="s">
        <v>26</v>
      </c>
      <c r="C1713" s="0" t="s">
        <v>3391</v>
      </c>
      <c r="N1713" s="0" t="b">
        <f aca="false">FALSE()</f>
        <v>0</v>
      </c>
      <c r="Q1713" s="0" t="s">
        <v>5</v>
      </c>
    </row>
    <row r="1714" customFormat="false" ht="15" hidden="false" customHeight="false" outlineLevel="0" collapsed="false">
      <c r="A1714" s="0" t="s">
        <v>3392</v>
      </c>
      <c r="B1714" s="0" t="s">
        <v>26</v>
      </c>
      <c r="C1714" s="0" t="s">
        <v>3393</v>
      </c>
      <c r="N1714" s="0" t="b">
        <f aca="false">FALSE()</f>
        <v>0</v>
      </c>
      <c r="Q1714" s="0" t="s">
        <v>5</v>
      </c>
    </row>
    <row r="1715" customFormat="false" ht="15" hidden="false" customHeight="false" outlineLevel="0" collapsed="false">
      <c r="A1715" s="0" t="s">
        <v>3394</v>
      </c>
      <c r="B1715" s="0" t="s">
        <v>26</v>
      </c>
      <c r="C1715" s="0" t="s">
        <v>3395</v>
      </c>
      <c r="N1715" s="0" t="b">
        <f aca="false">FALSE()</f>
        <v>0</v>
      </c>
      <c r="Q1715" s="0" t="s">
        <v>5</v>
      </c>
    </row>
    <row r="1716" customFormat="false" ht="15" hidden="false" customHeight="false" outlineLevel="0" collapsed="false">
      <c r="A1716" s="0" t="s">
        <v>3396</v>
      </c>
      <c r="B1716" s="0" t="s">
        <v>26</v>
      </c>
      <c r="C1716" s="0" t="s">
        <v>3397</v>
      </c>
      <c r="N1716" s="0" t="b">
        <f aca="false">FALSE()</f>
        <v>0</v>
      </c>
      <c r="Q1716" s="0" t="s">
        <v>5</v>
      </c>
    </row>
    <row r="1717" customFormat="false" ht="15" hidden="false" customHeight="false" outlineLevel="0" collapsed="false">
      <c r="A1717" s="0" t="s">
        <v>3398</v>
      </c>
      <c r="B1717" s="0" t="s">
        <v>26</v>
      </c>
      <c r="C1717" s="0" t="s">
        <v>3399</v>
      </c>
      <c r="N1717" s="0" t="b">
        <f aca="false">FALSE()</f>
        <v>0</v>
      </c>
      <c r="Q1717" s="0" t="s">
        <v>5</v>
      </c>
    </row>
    <row r="1718" customFormat="false" ht="15" hidden="false" customHeight="false" outlineLevel="0" collapsed="false">
      <c r="A1718" s="0" t="s">
        <v>3400</v>
      </c>
      <c r="B1718" s="0" t="s">
        <v>26</v>
      </c>
      <c r="C1718" s="0" t="s">
        <v>3401</v>
      </c>
      <c r="N1718" s="0" t="b">
        <f aca="false">FALSE()</f>
        <v>0</v>
      </c>
      <c r="Q1718" s="0" t="s">
        <v>5</v>
      </c>
    </row>
    <row r="1719" customFormat="false" ht="15" hidden="false" customHeight="false" outlineLevel="0" collapsed="false">
      <c r="A1719" s="0" t="s">
        <v>3402</v>
      </c>
      <c r="B1719" s="0" t="s">
        <v>26</v>
      </c>
      <c r="C1719" s="0" t="s">
        <v>3403</v>
      </c>
      <c r="N1719" s="0" t="b">
        <f aca="false">FALSE()</f>
        <v>0</v>
      </c>
      <c r="Q1719" s="0" t="s">
        <v>5</v>
      </c>
    </row>
    <row r="1720" customFormat="false" ht="15" hidden="false" customHeight="false" outlineLevel="0" collapsed="false">
      <c r="A1720" s="0" t="s">
        <v>3404</v>
      </c>
      <c r="B1720" s="0" t="s">
        <v>26</v>
      </c>
      <c r="C1720" s="0" t="s">
        <v>3405</v>
      </c>
      <c r="N1720" s="0" t="b">
        <f aca="false">FALSE()</f>
        <v>0</v>
      </c>
      <c r="Q1720" s="0" t="s">
        <v>5</v>
      </c>
    </row>
    <row r="1721" customFormat="false" ht="15" hidden="false" customHeight="false" outlineLevel="0" collapsed="false">
      <c r="A1721" s="0" t="s">
        <v>3406</v>
      </c>
      <c r="B1721" s="0" t="s">
        <v>26</v>
      </c>
      <c r="C1721" s="0" t="s">
        <v>3407</v>
      </c>
      <c r="N1721" s="0" t="b">
        <f aca="false">FALSE()</f>
        <v>0</v>
      </c>
      <c r="Q1721" s="0" t="s">
        <v>5</v>
      </c>
    </row>
    <row r="1722" customFormat="false" ht="15" hidden="false" customHeight="false" outlineLevel="0" collapsed="false">
      <c r="A1722" s="0" t="s">
        <v>3408</v>
      </c>
      <c r="B1722" s="0" t="s">
        <v>26</v>
      </c>
      <c r="C1722" s="0" t="s">
        <v>3409</v>
      </c>
      <c r="N1722" s="0" t="b">
        <f aca="false">FALSE()</f>
        <v>0</v>
      </c>
      <c r="Q1722" s="0" t="s">
        <v>5</v>
      </c>
    </row>
    <row r="1723" customFormat="false" ht="15" hidden="false" customHeight="false" outlineLevel="0" collapsed="false">
      <c r="A1723" s="0" t="s">
        <v>3410</v>
      </c>
      <c r="B1723" s="0" t="s">
        <v>26</v>
      </c>
      <c r="C1723" s="0" t="s">
        <v>3411</v>
      </c>
      <c r="N1723" s="0" t="b">
        <f aca="false">FALSE()</f>
        <v>0</v>
      </c>
      <c r="Q1723" s="0" t="s">
        <v>5</v>
      </c>
    </row>
    <row r="1724" customFormat="false" ht="15" hidden="false" customHeight="false" outlineLevel="0" collapsed="false">
      <c r="A1724" s="0" t="s">
        <v>3412</v>
      </c>
      <c r="B1724" s="0" t="s">
        <v>26</v>
      </c>
      <c r="C1724" s="0" t="s">
        <v>3413</v>
      </c>
      <c r="N1724" s="0" t="b">
        <f aca="false">FALSE()</f>
        <v>0</v>
      </c>
      <c r="Q1724" s="0" t="s">
        <v>5</v>
      </c>
    </row>
    <row r="1725" customFormat="false" ht="15" hidden="false" customHeight="false" outlineLevel="0" collapsed="false">
      <c r="A1725" s="0" t="s">
        <v>3414</v>
      </c>
      <c r="B1725" s="0" t="s">
        <v>26</v>
      </c>
      <c r="C1725" s="0" t="s">
        <v>3415</v>
      </c>
      <c r="N1725" s="0" t="b">
        <f aca="false">FALSE()</f>
        <v>0</v>
      </c>
      <c r="Q1725" s="0" t="s">
        <v>5</v>
      </c>
    </row>
    <row r="1726" customFormat="false" ht="15" hidden="false" customHeight="false" outlineLevel="0" collapsed="false">
      <c r="A1726" s="0" t="s">
        <v>3416</v>
      </c>
      <c r="B1726" s="0" t="s">
        <v>26</v>
      </c>
      <c r="C1726" s="0" t="s">
        <v>3417</v>
      </c>
      <c r="N1726" s="0" t="b">
        <f aca="false">FALSE()</f>
        <v>0</v>
      </c>
      <c r="Q1726" s="0" t="s">
        <v>5</v>
      </c>
    </row>
    <row r="1727" customFormat="false" ht="15" hidden="false" customHeight="false" outlineLevel="0" collapsed="false">
      <c r="A1727" s="0" t="s">
        <v>3418</v>
      </c>
      <c r="B1727" s="0" t="s">
        <v>26</v>
      </c>
      <c r="C1727" s="0" t="s">
        <v>3419</v>
      </c>
      <c r="N1727" s="0" t="b">
        <f aca="false">FALSE()</f>
        <v>0</v>
      </c>
      <c r="Q1727" s="0" t="s">
        <v>5</v>
      </c>
    </row>
    <row r="1728" customFormat="false" ht="15" hidden="false" customHeight="false" outlineLevel="0" collapsed="false">
      <c r="A1728" s="0" t="s">
        <v>3420</v>
      </c>
      <c r="B1728" s="0" t="s">
        <v>26</v>
      </c>
      <c r="C1728" s="0" t="s">
        <v>3421</v>
      </c>
      <c r="N1728" s="0" t="b">
        <f aca="false">FALSE()</f>
        <v>0</v>
      </c>
      <c r="Q1728" s="0" t="s">
        <v>5</v>
      </c>
    </row>
    <row r="1729" customFormat="false" ht="15" hidden="false" customHeight="false" outlineLevel="0" collapsed="false">
      <c r="A1729" s="0" t="s">
        <v>3422</v>
      </c>
      <c r="B1729" s="0" t="s">
        <v>26</v>
      </c>
      <c r="C1729" s="0" t="s">
        <v>3423</v>
      </c>
      <c r="N1729" s="0" t="b">
        <f aca="false">FALSE()</f>
        <v>0</v>
      </c>
      <c r="Q1729" s="0" t="s">
        <v>5</v>
      </c>
    </row>
    <row r="1730" customFormat="false" ht="15" hidden="false" customHeight="false" outlineLevel="0" collapsed="false">
      <c r="A1730" s="0" t="s">
        <v>3424</v>
      </c>
      <c r="B1730" s="0" t="s">
        <v>26</v>
      </c>
      <c r="C1730" s="0" t="s">
        <v>3425</v>
      </c>
      <c r="N1730" s="0" t="b">
        <f aca="false">FALSE()</f>
        <v>0</v>
      </c>
      <c r="Q1730" s="0" t="s">
        <v>5</v>
      </c>
    </row>
    <row r="1731" customFormat="false" ht="15" hidden="false" customHeight="false" outlineLevel="0" collapsed="false">
      <c r="A1731" s="0" t="s">
        <v>3426</v>
      </c>
      <c r="B1731" s="0" t="s">
        <v>26</v>
      </c>
      <c r="C1731" s="0" t="s">
        <v>3427</v>
      </c>
      <c r="N1731" s="0" t="b">
        <f aca="false">FALSE()</f>
        <v>0</v>
      </c>
      <c r="Q1731" s="0" t="s">
        <v>5</v>
      </c>
    </row>
    <row r="1732" customFormat="false" ht="15" hidden="false" customHeight="false" outlineLevel="0" collapsed="false">
      <c r="A1732" s="0" t="s">
        <v>3428</v>
      </c>
      <c r="B1732" s="0" t="s">
        <v>26</v>
      </c>
      <c r="C1732" s="0" t="s">
        <v>3429</v>
      </c>
      <c r="N1732" s="0" t="b">
        <f aca="false">FALSE()</f>
        <v>0</v>
      </c>
      <c r="Q1732" s="0" t="s">
        <v>5</v>
      </c>
    </row>
    <row r="1733" customFormat="false" ht="15" hidden="false" customHeight="false" outlineLevel="0" collapsed="false">
      <c r="A1733" s="0" t="s">
        <v>3430</v>
      </c>
      <c r="B1733" s="0" t="s">
        <v>26</v>
      </c>
      <c r="C1733" s="0" t="s">
        <v>3431</v>
      </c>
      <c r="N1733" s="0" t="b">
        <f aca="false">FALSE()</f>
        <v>0</v>
      </c>
      <c r="Q1733" s="0" t="s">
        <v>5</v>
      </c>
    </row>
    <row r="1734" customFormat="false" ht="15" hidden="false" customHeight="false" outlineLevel="0" collapsed="false">
      <c r="A1734" s="0" t="s">
        <v>3432</v>
      </c>
      <c r="B1734" s="0" t="s">
        <v>26</v>
      </c>
      <c r="C1734" s="0" t="s">
        <v>3433</v>
      </c>
      <c r="N1734" s="0" t="b">
        <f aca="false">FALSE()</f>
        <v>0</v>
      </c>
      <c r="Q1734" s="0" t="s">
        <v>5</v>
      </c>
    </row>
    <row r="1735" customFormat="false" ht="15" hidden="false" customHeight="false" outlineLevel="0" collapsed="false">
      <c r="A1735" s="0" t="s">
        <v>3434</v>
      </c>
      <c r="B1735" s="0" t="s">
        <v>26</v>
      </c>
      <c r="C1735" s="0" t="s">
        <v>3435</v>
      </c>
      <c r="N1735" s="0" t="b">
        <f aca="false">FALSE()</f>
        <v>0</v>
      </c>
      <c r="Q1735" s="0" t="s">
        <v>5</v>
      </c>
    </row>
    <row r="1736" customFormat="false" ht="15" hidden="false" customHeight="false" outlineLevel="0" collapsed="false">
      <c r="A1736" s="0" t="s">
        <v>3436</v>
      </c>
      <c r="B1736" s="0" t="s">
        <v>26</v>
      </c>
      <c r="C1736" s="0" t="s">
        <v>3437</v>
      </c>
      <c r="N1736" s="0" t="b">
        <f aca="false">FALSE()</f>
        <v>0</v>
      </c>
      <c r="Q1736" s="0" t="s">
        <v>5</v>
      </c>
    </row>
    <row r="1737" customFormat="false" ht="15" hidden="false" customHeight="false" outlineLevel="0" collapsed="false">
      <c r="A1737" s="0" t="s">
        <v>3438</v>
      </c>
      <c r="B1737" s="0" t="s">
        <v>26</v>
      </c>
      <c r="C1737" s="0" t="s">
        <v>3439</v>
      </c>
      <c r="N1737" s="0" t="b">
        <f aca="false">FALSE()</f>
        <v>0</v>
      </c>
      <c r="Q1737" s="0" t="s">
        <v>5</v>
      </c>
    </row>
    <row r="1738" customFormat="false" ht="15" hidden="false" customHeight="false" outlineLevel="0" collapsed="false">
      <c r="A1738" s="0" t="s">
        <v>3440</v>
      </c>
      <c r="B1738" s="0" t="s">
        <v>26</v>
      </c>
      <c r="C1738" s="0" t="s">
        <v>3441</v>
      </c>
      <c r="N1738" s="0" t="b">
        <f aca="false">FALSE()</f>
        <v>0</v>
      </c>
      <c r="Q1738" s="0" t="s">
        <v>5</v>
      </c>
    </row>
    <row r="1739" customFormat="false" ht="15" hidden="false" customHeight="false" outlineLevel="0" collapsed="false">
      <c r="A1739" s="0" t="s">
        <v>3442</v>
      </c>
      <c r="B1739" s="0" t="s">
        <v>26</v>
      </c>
      <c r="C1739" s="0" t="s">
        <v>3443</v>
      </c>
      <c r="N1739" s="0" t="b">
        <f aca="false">FALSE()</f>
        <v>0</v>
      </c>
      <c r="Q1739" s="0" t="s">
        <v>5</v>
      </c>
    </row>
    <row r="1740" customFormat="false" ht="15" hidden="false" customHeight="false" outlineLevel="0" collapsed="false">
      <c r="A1740" s="0" t="s">
        <v>3444</v>
      </c>
      <c r="B1740" s="0" t="s">
        <v>26</v>
      </c>
      <c r="C1740" s="0" t="s">
        <v>3445</v>
      </c>
      <c r="N1740" s="0" t="b">
        <f aca="false">FALSE()</f>
        <v>0</v>
      </c>
      <c r="Q1740" s="0" t="s">
        <v>5</v>
      </c>
    </row>
    <row r="1741" customFormat="false" ht="15" hidden="false" customHeight="false" outlineLevel="0" collapsed="false">
      <c r="A1741" s="0" t="s">
        <v>3446</v>
      </c>
      <c r="B1741" s="0" t="s">
        <v>26</v>
      </c>
      <c r="C1741" s="0" t="s">
        <v>3447</v>
      </c>
      <c r="N1741" s="0" t="b">
        <f aca="false">FALSE()</f>
        <v>0</v>
      </c>
      <c r="Q1741" s="0" t="s">
        <v>5</v>
      </c>
    </row>
    <row r="1742" customFormat="false" ht="15" hidden="false" customHeight="false" outlineLevel="0" collapsed="false">
      <c r="A1742" s="0" t="s">
        <v>3448</v>
      </c>
      <c r="B1742" s="0" t="s">
        <v>26</v>
      </c>
      <c r="C1742" s="0" t="s">
        <v>3449</v>
      </c>
      <c r="N1742" s="0" t="b">
        <f aca="false">FALSE()</f>
        <v>0</v>
      </c>
      <c r="Q1742" s="0" t="s">
        <v>5</v>
      </c>
    </row>
    <row r="1743" customFormat="false" ht="15" hidden="false" customHeight="false" outlineLevel="0" collapsed="false">
      <c r="A1743" s="0" t="s">
        <v>3450</v>
      </c>
      <c r="B1743" s="0" t="s">
        <v>26</v>
      </c>
      <c r="C1743" s="0" t="s">
        <v>3451</v>
      </c>
      <c r="N1743" s="0" t="b">
        <f aca="false">FALSE()</f>
        <v>0</v>
      </c>
      <c r="Q1743" s="0" t="s">
        <v>5</v>
      </c>
    </row>
    <row r="1744" customFormat="false" ht="15" hidden="false" customHeight="false" outlineLevel="0" collapsed="false">
      <c r="A1744" s="0" t="s">
        <v>3452</v>
      </c>
      <c r="B1744" s="0" t="s">
        <v>26</v>
      </c>
      <c r="C1744" s="0" t="s">
        <v>3453</v>
      </c>
      <c r="N1744" s="0" t="b">
        <f aca="false">FALSE()</f>
        <v>0</v>
      </c>
      <c r="Q1744" s="0" t="s">
        <v>5</v>
      </c>
    </row>
    <row r="1745" customFormat="false" ht="15" hidden="false" customHeight="false" outlineLevel="0" collapsed="false">
      <c r="A1745" s="0" t="s">
        <v>3454</v>
      </c>
      <c r="B1745" s="0" t="s">
        <v>26</v>
      </c>
      <c r="C1745" s="0" t="s">
        <v>3455</v>
      </c>
      <c r="N1745" s="0" t="b">
        <f aca="false">FALSE()</f>
        <v>0</v>
      </c>
      <c r="Q1745" s="0" t="s">
        <v>5</v>
      </c>
    </row>
    <row r="1746" customFormat="false" ht="15" hidden="false" customHeight="false" outlineLevel="0" collapsed="false">
      <c r="A1746" s="0" t="s">
        <v>3456</v>
      </c>
      <c r="B1746" s="0" t="s">
        <v>26</v>
      </c>
      <c r="C1746" s="0" t="s">
        <v>3457</v>
      </c>
      <c r="N1746" s="0" t="b">
        <f aca="false">FALSE()</f>
        <v>0</v>
      </c>
      <c r="Q1746" s="0" t="s">
        <v>5</v>
      </c>
    </row>
    <row r="1747" customFormat="false" ht="15" hidden="false" customHeight="false" outlineLevel="0" collapsed="false">
      <c r="A1747" s="0" t="s">
        <v>3458</v>
      </c>
      <c r="B1747" s="0" t="s">
        <v>26</v>
      </c>
      <c r="C1747" s="0" t="s">
        <v>3459</v>
      </c>
      <c r="N1747" s="0" t="b">
        <f aca="false">FALSE()</f>
        <v>0</v>
      </c>
      <c r="Q1747" s="0" t="s">
        <v>5</v>
      </c>
    </row>
    <row r="1748" customFormat="false" ht="15" hidden="false" customHeight="false" outlineLevel="0" collapsed="false">
      <c r="A1748" s="0" t="s">
        <v>3460</v>
      </c>
      <c r="B1748" s="0" t="s">
        <v>26</v>
      </c>
      <c r="C1748" s="0" t="s">
        <v>3461</v>
      </c>
      <c r="N1748" s="0" t="b">
        <f aca="false">FALSE()</f>
        <v>0</v>
      </c>
      <c r="Q1748" s="0" t="s">
        <v>5</v>
      </c>
    </row>
    <row r="1749" customFormat="false" ht="15" hidden="false" customHeight="false" outlineLevel="0" collapsed="false">
      <c r="A1749" s="0" t="s">
        <v>3462</v>
      </c>
      <c r="B1749" s="0" t="s">
        <v>26</v>
      </c>
      <c r="C1749" s="0" t="s">
        <v>3463</v>
      </c>
      <c r="N1749" s="0" t="b">
        <f aca="false">FALSE()</f>
        <v>0</v>
      </c>
      <c r="Q1749" s="0" t="s">
        <v>5</v>
      </c>
    </row>
    <row r="1750" customFormat="false" ht="15" hidden="false" customHeight="false" outlineLevel="0" collapsed="false">
      <c r="A1750" s="0" t="s">
        <v>3464</v>
      </c>
      <c r="B1750" s="0" t="s">
        <v>26</v>
      </c>
      <c r="C1750" s="0" t="s">
        <v>3465</v>
      </c>
      <c r="N1750" s="0" t="b">
        <f aca="false">FALSE()</f>
        <v>0</v>
      </c>
      <c r="Q1750" s="0" t="s">
        <v>5</v>
      </c>
    </row>
    <row r="1751" customFormat="false" ht="15" hidden="false" customHeight="false" outlineLevel="0" collapsed="false">
      <c r="A1751" s="0" t="s">
        <v>3466</v>
      </c>
      <c r="B1751" s="0" t="s">
        <v>26</v>
      </c>
      <c r="C1751" s="0" t="s">
        <v>3467</v>
      </c>
      <c r="N1751" s="0" t="b">
        <f aca="false">FALSE()</f>
        <v>0</v>
      </c>
      <c r="Q1751" s="0" t="s">
        <v>5</v>
      </c>
    </row>
    <row r="1752" customFormat="false" ht="15" hidden="false" customHeight="false" outlineLevel="0" collapsed="false">
      <c r="A1752" s="0" t="s">
        <v>3468</v>
      </c>
      <c r="B1752" s="0" t="s">
        <v>26</v>
      </c>
      <c r="C1752" s="0" t="s">
        <v>3469</v>
      </c>
      <c r="N1752" s="0" t="b">
        <f aca="false">FALSE()</f>
        <v>0</v>
      </c>
      <c r="Q1752" s="0" t="s">
        <v>5</v>
      </c>
    </row>
    <row r="1753" customFormat="false" ht="15" hidden="false" customHeight="false" outlineLevel="0" collapsed="false">
      <c r="A1753" s="0" t="s">
        <v>3470</v>
      </c>
      <c r="B1753" s="0" t="s">
        <v>26</v>
      </c>
      <c r="C1753" s="0" t="s">
        <v>3471</v>
      </c>
      <c r="N1753" s="0" t="b">
        <f aca="false">FALSE()</f>
        <v>0</v>
      </c>
      <c r="Q1753" s="0" t="s">
        <v>5</v>
      </c>
    </row>
    <row r="1754" customFormat="false" ht="15" hidden="false" customHeight="false" outlineLevel="0" collapsed="false">
      <c r="A1754" s="0" t="s">
        <v>3472</v>
      </c>
      <c r="B1754" s="0" t="s">
        <v>26</v>
      </c>
      <c r="C1754" s="0" t="s">
        <v>3473</v>
      </c>
      <c r="N1754" s="0" t="b">
        <f aca="false">FALSE()</f>
        <v>0</v>
      </c>
      <c r="Q1754" s="0" t="s">
        <v>5</v>
      </c>
    </row>
    <row r="1755" customFormat="false" ht="15" hidden="false" customHeight="false" outlineLevel="0" collapsed="false">
      <c r="A1755" s="0" t="s">
        <v>3474</v>
      </c>
      <c r="B1755" s="0" t="s">
        <v>26</v>
      </c>
      <c r="C1755" s="0" t="s">
        <v>3475</v>
      </c>
      <c r="N1755" s="0" t="b">
        <f aca="false">FALSE()</f>
        <v>0</v>
      </c>
      <c r="Q1755" s="0" t="s">
        <v>5</v>
      </c>
    </row>
    <row r="1756" customFormat="false" ht="15" hidden="false" customHeight="false" outlineLevel="0" collapsed="false">
      <c r="A1756" s="0" t="s">
        <v>3476</v>
      </c>
      <c r="B1756" s="0" t="s">
        <v>26</v>
      </c>
      <c r="C1756" s="0" t="s">
        <v>3477</v>
      </c>
      <c r="N1756" s="0" t="b">
        <f aca="false">FALSE()</f>
        <v>0</v>
      </c>
      <c r="Q1756" s="0" t="s">
        <v>5</v>
      </c>
    </row>
    <row r="1757" customFormat="false" ht="15" hidden="false" customHeight="false" outlineLevel="0" collapsed="false">
      <c r="A1757" s="0" t="s">
        <v>3478</v>
      </c>
      <c r="B1757" s="0" t="s">
        <v>26</v>
      </c>
      <c r="C1757" s="0" t="s">
        <v>3479</v>
      </c>
      <c r="N1757" s="0" t="b">
        <f aca="false">FALSE()</f>
        <v>0</v>
      </c>
      <c r="Q1757" s="0" t="s">
        <v>5</v>
      </c>
    </row>
    <row r="1758" customFormat="false" ht="15" hidden="false" customHeight="false" outlineLevel="0" collapsed="false">
      <c r="A1758" s="0" t="s">
        <v>3480</v>
      </c>
      <c r="B1758" s="0" t="s">
        <v>26</v>
      </c>
      <c r="C1758" s="0" t="s">
        <v>3481</v>
      </c>
      <c r="N1758" s="0" t="b">
        <f aca="false">FALSE()</f>
        <v>0</v>
      </c>
      <c r="Q1758" s="0" t="s">
        <v>5</v>
      </c>
    </row>
    <row r="1759" customFormat="false" ht="15" hidden="false" customHeight="false" outlineLevel="0" collapsed="false">
      <c r="A1759" s="0" t="s">
        <v>3482</v>
      </c>
      <c r="B1759" s="0" t="s">
        <v>26</v>
      </c>
      <c r="C1759" s="0" t="s">
        <v>3483</v>
      </c>
      <c r="N1759" s="0" t="b">
        <f aca="false">FALSE()</f>
        <v>0</v>
      </c>
      <c r="Q1759" s="0" t="s">
        <v>5</v>
      </c>
    </row>
    <row r="1760" customFormat="false" ht="15" hidden="false" customHeight="false" outlineLevel="0" collapsed="false">
      <c r="A1760" s="0" t="s">
        <v>3484</v>
      </c>
      <c r="B1760" s="0" t="s">
        <v>26</v>
      </c>
      <c r="C1760" s="0" t="s">
        <v>3485</v>
      </c>
      <c r="N1760" s="0" t="b">
        <f aca="false">FALSE()</f>
        <v>0</v>
      </c>
      <c r="Q1760" s="0" t="s">
        <v>5</v>
      </c>
    </row>
    <row r="1761" customFormat="false" ht="15" hidden="false" customHeight="false" outlineLevel="0" collapsed="false">
      <c r="A1761" s="0" t="s">
        <v>3486</v>
      </c>
      <c r="B1761" s="0" t="s">
        <v>26</v>
      </c>
      <c r="C1761" s="0" t="s">
        <v>3487</v>
      </c>
      <c r="N1761" s="0" t="b">
        <f aca="false">FALSE()</f>
        <v>0</v>
      </c>
      <c r="Q1761" s="0" t="s">
        <v>5</v>
      </c>
    </row>
    <row r="1762" customFormat="false" ht="15" hidden="false" customHeight="false" outlineLevel="0" collapsed="false">
      <c r="A1762" s="0" t="s">
        <v>3488</v>
      </c>
      <c r="B1762" s="0" t="s">
        <v>26</v>
      </c>
      <c r="C1762" s="0" t="s">
        <v>3489</v>
      </c>
      <c r="N1762" s="0" t="b">
        <f aca="false">FALSE()</f>
        <v>0</v>
      </c>
      <c r="Q1762" s="0" t="s">
        <v>5</v>
      </c>
    </row>
    <row r="1763" customFormat="false" ht="15" hidden="false" customHeight="false" outlineLevel="0" collapsed="false">
      <c r="A1763" s="0" t="s">
        <v>3490</v>
      </c>
      <c r="B1763" s="0" t="s">
        <v>26</v>
      </c>
      <c r="C1763" s="0" t="s">
        <v>3491</v>
      </c>
      <c r="N1763" s="0" t="b">
        <f aca="false">FALSE()</f>
        <v>0</v>
      </c>
      <c r="Q1763" s="0" t="s">
        <v>5</v>
      </c>
    </row>
    <row r="1764" customFormat="false" ht="15" hidden="false" customHeight="false" outlineLevel="0" collapsed="false">
      <c r="A1764" s="0" t="s">
        <v>3492</v>
      </c>
      <c r="B1764" s="0" t="s">
        <v>26</v>
      </c>
      <c r="C1764" s="0" t="s">
        <v>3493</v>
      </c>
      <c r="N1764" s="0" t="b">
        <f aca="false">FALSE()</f>
        <v>0</v>
      </c>
      <c r="Q1764" s="0" t="s">
        <v>5</v>
      </c>
    </row>
    <row r="1765" customFormat="false" ht="15" hidden="false" customHeight="false" outlineLevel="0" collapsed="false">
      <c r="A1765" s="0" t="s">
        <v>3494</v>
      </c>
      <c r="B1765" s="0" t="s">
        <v>26</v>
      </c>
      <c r="C1765" s="0" t="s">
        <v>3495</v>
      </c>
      <c r="N1765" s="0" t="b">
        <f aca="false">FALSE()</f>
        <v>0</v>
      </c>
      <c r="Q1765" s="0" t="s">
        <v>5</v>
      </c>
    </row>
    <row r="1766" customFormat="false" ht="15" hidden="false" customHeight="false" outlineLevel="0" collapsed="false">
      <c r="A1766" s="0" t="s">
        <v>3496</v>
      </c>
      <c r="B1766" s="0" t="s">
        <v>26</v>
      </c>
      <c r="C1766" s="0" t="s">
        <v>3497</v>
      </c>
      <c r="N1766" s="0" t="b">
        <f aca="false">FALSE()</f>
        <v>0</v>
      </c>
      <c r="Q1766" s="0" t="s">
        <v>5</v>
      </c>
    </row>
    <row r="1767" customFormat="false" ht="15" hidden="false" customHeight="false" outlineLevel="0" collapsed="false">
      <c r="A1767" s="0" t="s">
        <v>3498</v>
      </c>
      <c r="B1767" s="0" t="s">
        <v>26</v>
      </c>
      <c r="C1767" s="0" t="s">
        <v>3499</v>
      </c>
      <c r="N1767" s="0" t="b">
        <f aca="false">FALSE()</f>
        <v>0</v>
      </c>
      <c r="Q1767" s="0" t="s">
        <v>5</v>
      </c>
    </row>
    <row r="1768" customFormat="false" ht="15" hidden="false" customHeight="false" outlineLevel="0" collapsed="false">
      <c r="A1768" s="0" t="s">
        <v>3500</v>
      </c>
      <c r="B1768" s="0" t="s">
        <v>26</v>
      </c>
      <c r="C1768" s="0" t="s">
        <v>3501</v>
      </c>
      <c r="N1768" s="0" t="b">
        <f aca="false">FALSE()</f>
        <v>0</v>
      </c>
      <c r="Q1768" s="0" t="s">
        <v>5</v>
      </c>
    </row>
    <row r="1769" customFormat="false" ht="15" hidden="false" customHeight="false" outlineLevel="0" collapsed="false">
      <c r="A1769" s="0" t="s">
        <v>3502</v>
      </c>
      <c r="B1769" s="0" t="s">
        <v>26</v>
      </c>
      <c r="C1769" s="0" t="s">
        <v>3503</v>
      </c>
      <c r="N1769" s="0" t="b">
        <f aca="false">FALSE()</f>
        <v>0</v>
      </c>
      <c r="Q1769" s="0" t="s">
        <v>5</v>
      </c>
    </row>
    <row r="1770" customFormat="false" ht="15" hidden="false" customHeight="false" outlineLevel="0" collapsed="false">
      <c r="A1770" s="0" t="s">
        <v>3504</v>
      </c>
      <c r="B1770" s="0" t="s">
        <v>26</v>
      </c>
      <c r="C1770" s="0" t="s">
        <v>3505</v>
      </c>
      <c r="N1770" s="0" t="b">
        <f aca="false">FALSE()</f>
        <v>0</v>
      </c>
      <c r="Q1770" s="0" t="s">
        <v>5</v>
      </c>
    </row>
    <row r="1771" customFormat="false" ht="15" hidden="false" customHeight="false" outlineLevel="0" collapsed="false">
      <c r="A1771" s="0" t="s">
        <v>3506</v>
      </c>
      <c r="B1771" s="0" t="s">
        <v>26</v>
      </c>
      <c r="C1771" s="0" t="s">
        <v>3507</v>
      </c>
      <c r="N1771" s="0" t="b">
        <f aca="false">FALSE()</f>
        <v>0</v>
      </c>
      <c r="Q1771" s="0" t="s">
        <v>5</v>
      </c>
    </row>
    <row r="1772" customFormat="false" ht="15" hidden="false" customHeight="false" outlineLevel="0" collapsed="false">
      <c r="A1772" s="0" t="s">
        <v>3508</v>
      </c>
      <c r="B1772" s="0" t="s">
        <v>26</v>
      </c>
      <c r="C1772" s="0" t="s">
        <v>3509</v>
      </c>
      <c r="N1772" s="0" t="b">
        <f aca="false">FALSE()</f>
        <v>0</v>
      </c>
      <c r="Q1772" s="0" t="s">
        <v>5</v>
      </c>
    </row>
    <row r="1773" customFormat="false" ht="15" hidden="false" customHeight="false" outlineLevel="0" collapsed="false">
      <c r="A1773" s="0" t="s">
        <v>3510</v>
      </c>
      <c r="B1773" s="0" t="s">
        <v>26</v>
      </c>
      <c r="C1773" s="0" t="s">
        <v>3511</v>
      </c>
      <c r="N1773" s="0" t="b">
        <f aca="false">FALSE()</f>
        <v>0</v>
      </c>
      <c r="Q1773" s="0" t="s">
        <v>5</v>
      </c>
    </row>
    <row r="1774" customFormat="false" ht="15" hidden="false" customHeight="false" outlineLevel="0" collapsed="false">
      <c r="A1774" s="0" t="s">
        <v>3512</v>
      </c>
      <c r="B1774" s="0" t="s">
        <v>26</v>
      </c>
      <c r="C1774" s="0" t="s">
        <v>3513</v>
      </c>
      <c r="N1774" s="0" t="b">
        <f aca="false">FALSE()</f>
        <v>0</v>
      </c>
      <c r="Q1774" s="0" t="s">
        <v>5</v>
      </c>
    </row>
    <row r="1775" customFormat="false" ht="15" hidden="false" customHeight="false" outlineLevel="0" collapsed="false">
      <c r="A1775" s="0" t="s">
        <v>3514</v>
      </c>
      <c r="B1775" s="0" t="s">
        <v>26</v>
      </c>
      <c r="C1775" s="0" t="s">
        <v>3515</v>
      </c>
      <c r="N1775" s="0" t="b">
        <f aca="false">FALSE()</f>
        <v>0</v>
      </c>
      <c r="Q1775" s="0" t="s">
        <v>5</v>
      </c>
    </row>
    <row r="1776" customFormat="false" ht="15" hidden="false" customHeight="false" outlineLevel="0" collapsed="false">
      <c r="A1776" s="0" t="s">
        <v>3516</v>
      </c>
      <c r="B1776" s="0" t="s">
        <v>26</v>
      </c>
      <c r="C1776" s="0" t="s">
        <v>3517</v>
      </c>
      <c r="N1776" s="0" t="b">
        <f aca="false">FALSE()</f>
        <v>0</v>
      </c>
      <c r="Q1776" s="0" t="s">
        <v>5</v>
      </c>
    </row>
    <row r="1777" customFormat="false" ht="15" hidden="false" customHeight="false" outlineLevel="0" collapsed="false">
      <c r="A1777" s="0" t="s">
        <v>3518</v>
      </c>
      <c r="B1777" s="0" t="s">
        <v>26</v>
      </c>
      <c r="C1777" s="0" t="s">
        <v>3519</v>
      </c>
      <c r="N1777" s="0" t="b">
        <f aca="false">FALSE()</f>
        <v>0</v>
      </c>
      <c r="Q1777" s="0" t="s">
        <v>5</v>
      </c>
    </row>
    <row r="1778" customFormat="false" ht="15" hidden="false" customHeight="false" outlineLevel="0" collapsed="false">
      <c r="A1778" s="0" t="s">
        <v>3520</v>
      </c>
      <c r="B1778" s="0" t="s">
        <v>26</v>
      </c>
      <c r="C1778" s="0" t="s">
        <v>3521</v>
      </c>
      <c r="N1778" s="0" t="b">
        <f aca="false">FALSE()</f>
        <v>0</v>
      </c>
      <c r="Q1778" s="0" t="s">
        <v>5</v>
      </c>
    </row>
    <row r="1779" customFormat="false" ht="15" hidden="false" customHeight="false" outlineLevel="0" collapsed="false">
      <c r="A1779" s="0" t="s">
        <v>3522</v>
      </c>
      <c r="B1779" s="0" t="s">
        <v>26</v>
      </c>
      <c r="C1779" s="0" t="s">
        <v>3523</v>
      </c>
      <c r="N1779" s="0" t="b">
        <f aca="false">FALSE()</f>
        <v>0</v>
      </c>
      <c r="Q1779" s="0" t="s">
        <v>5</v>
      </c>
    </row>
    <row r="1780" customFormat="false" ht="15" hidden="false" customHeight="false" outlineLevel="0" collapsed="false">
      <c r="A1780" s="0" t="s">
        <v>3524</v>
      </c>
      <c r="B1780" s="0" t="s">
        <v>26</v>
      </c>
      <c r="C1780" s="0" t="s">
        <v>3525</v>
      </c>
      <c r="N1780" s="0" t="b">
        <f aca="false">FALSE()</f>
        <v>0</v>
      </c>
      <c r="Q1780" s="0" t="s">
        <v>5</v>
      </c>
    </row>
    <row r="1781" customFormat="false" ht="15" hidden="false" customHeight="false" outlineLevel="0" collapsed="false">
      <c r="A1781" s="0" t="s">
        <v>3526</v>
      </c>
      <c r="B1781" s="0" t="s">
        <v>26</v>
      </c>
      <c r="C1781" s="0" t="s">
        <v>3527</v>
      </c>
      <c r="N1781" s="0" t="b">
        <f aca="false">FALSE()</f>
        <v>0</v>
      </c>
      <c r="Q1781" s="0" t="s">
        <v>5</v>
      </c>
    </row>
    <row r="1782" customFormat="false" ht="15" hidden="false" customHeight="false" outlineLevel="0" collapsed="false">
      <c r="A1782" s="0" t="s">
        <v>3528</v>
      </c>
      <c r="B1782" s="0" t="s">
        <v>26</v>
      </c>
      <c r="C1782" s="0" t="s">
        <v>3529</v>
      </c>
      <c r="N1782" s="0" t="b">
        <f aca="false">FALSE()</f>
        <v>0</v>
      </c>
      <c r="Q1782" s="0" t="s">
        <v>5</v>
      </c>
    </row>
    <row r="1783" customFormat="false" ht="15" hidden="false" customHeight="false" outlineLevel="0" collapsed="false">
      <c r="A1783" s="0" t="s">
        <v>3530</v>
      </c>
      <c r="B1783" s="0" t="s">
        <v>26</v>
      </c>
      <c r="C1783" s="0" t="s">
        <v>3531</v>
      </c>
      <c r="N1783" s="0" t="b">
        <f aca="false">FALSE()</f>
        <v>0</v>
      </c>
      <c r="Q1783" s="0" t="s">
        <v>5</v>
      </c>
    </row>
    <row r="1784" customFormat="false" ht="15" hidden="false" customHeight="false" outlineLevel="0" collapsed="false">
      <c r="A1784" s="0" t="s">
        <v>3532</v>
      </c>
      <c r="B1784" s="0" t="s">
        <v>26</v>
      </c>
      <c r="C1784" s="0" t="s">
        <v>3533</v>
      </c>
      <c r="N1784" s="0" t="b">
        <f aca="false">FALSE()</f>
        <v>0</v>
      </c>
      <c r="Q1784" s="0" t="s">
        <v>5</v>
      </c>
    </row>
    <row r="1785" customFormat="false" ht="15" hidden="false" customHeight="false" outlineLevel="0" collapsed="false">
      <c r="A1785" s="0" t="s">
        <v>3534</v>
      </c>
      <c r="B1785" s="0" t="s">
        <v>26</v>
      </c>
      <c r="C1785" s="0" t="s">
        <v>3535</v>
      </c>
      <c r="N1785" s="0" t="b">
        <f aca="false">FALSE()</f>
        <v>0</v>
      </c>
      <c r="Q1785" s="0" t="s">
        <v>5</v>
      </c>
    </row>
    <row r="1786" customFormat="false" ht="15" hidden="false" customHeight="false" outlineLevel="0" collapsed="false">
      <c r="A1786" s="0" t="s">
        <v>3536</v>
      </c>
      <c r="B1786" s="0" t="s">
        <v>26</v>
      </c>
      <c r="C1786" s="0" t="s">
        <v>3537</v>
      </c>
      <c r="N1786" s="0" t="b">
        <f aca="false">FALSE()</f>
        <v>0</v>
      </c>
      <c r="Q1786" s="0" t="s">
        <v>5</v>
      </c>
    </row>
    <row r="1787" customFormat="false" ht="15" hidden="false" customHeight="false" outlineLevel="0" collapsed="false">
      <c r="A1787" s="0" t="s">
        <v>3538</v>
      </c>
      <c r="B1787" s="0" t="s">
        <v>26</v>
      </c>
      <c r="C1787" s="0" t="s">
        <v>3539</v>
      </c>
      <c r="N1787" s="0" t="b">
        <f aca="false">FALSE()</f>
        <v>0</v>
      </c>
      <c r="Q1787" s="0" t="s">
        <v>5</v>
      </c>
    </row>
    <row r="1788" customFormat="false" ht="15" hidden="false" customHeight="false" outlineLevel="0" collapsed="false">
      <c r="A1788" s="0" t="s">
        <v>3540</v>
      </c>
      <c r="B1788" s="0" t="s">
        <v>26</v>
      </c>
      <c r="C1788" s="0" t="s">
        <v>3541</v>
      </c>
      <c r="N1788" s="0" t="b">
        <f aca="false">FALSE()</f>
        <v>0</v>
      </c>
      <c r="Q1788" s="0" t="s">
        <v>5</v>
      </c>
    </row>
    <row r="1789" customFormat="false" ht="15" hidden="false" customHeight="false" outlineLevel="0" collapsed="false">
      <c r="A1789" s="0" t="s">
        <v>3542</v>
      </c>
      <c r="B1789" s="0" t="s">
        <v>26</v>
      </c>
      <c r="C1789" s="0" t="s">
        <v>3543</v>
      </c>
      <c r="N1789" s="0" t="b">
        <f aca="false">FALSE()</f>
        <v>0</v>
      </c>
      <c r="Q1789" s="0" t="s">
        <v>5</v>
      </c>
    </row>
    <row r="1790" customFormat="false" ht="15" hidden="false" customHeight="false" outlineLevel="0" collapsed="false">
      <c r="A1790" s="0" t="s">
        <v>3544</v>
      </c>
      <c r="B1790" s="0" t="s">
        <v>26</v>
      </c>
      <c r="C1790" s="0" t="s">
        <v>3545</v>
      </c>
      <c r="N1790" s="0" t="b">
        <f aca="false">FALSE()</f>
        <v>0</v>
      </c>
      <c r="Q1790" s="0" t="s">
        <v>5</v>
      </c>
    </row>
    <row r="1791" customFormat="false" ht="15" hidden="false" customHeight="false" outlineLevel="0" collapsed="false">
      <c r="A1791" s="0" t="s">
        <v>3546</v>
      </c>
      <c r="B1791" s="0" t="s">
        <v>26</v>
      </c>
      <c r="C1791" s="0" t="s">
        <v>3547</v>
      </c>
      <c r="N1791" s="0" t="b">
        <f aca="false">FALSE()</f>
        <v>0</v>
      </c>
      <c r="Q1791" s="0" t="s">
        <v>5</v>
      </c>
    </row>
    <row r="1792" customFormat="false" ht="15" hidden="false" customHeight="false" outlineLevel="0" collapsed="false">
      <c r="A1792" s="0" t="s">
        <v>3548</v>
      </c>
      <c r="B1792" s="0" t="s">
        <v>26</v>
      </c>
      <c r="C1792" s="0" t="s">
        <v>3549</v>
      </c>
      <c r="N1792" s="0" t="b">
        <f aca="false">FALSE()</f>
        <v>0</v>
      </c>
      <c r="Q1792" s="0" t="s">
        <v>5</v>
      </c>
    </row>
    <row r="1793" customFormat="false" ht="15" hidden="false" customHeight="false" outlineLevel="0" collapsed="false">
      <c r="A1793" s="0" t="s">
        <v>3550</v>
      </c>
      <c r="B1793" s="0" t="s">
        <v>26</v>
      </c>
      <c r="C1793" s="0" t="s">
        <v>3551</v>
      </c>
      <c r="N1793" s="0" t="b">
        <f aca="false">FALSE()</f>
        <v>0</v>
      </c>
      <c r="Q1793" s="0" t="s">
        <v>5</v>
      </c>
    </row>
    <row r="1794" customFormat="false" ht="15" hidden="false" customHeight="false" outlineLevel="0" collapsed="false">
      <c r="A1794" s="0" t="s">
        <v>3552</v>
      </c>
      <c r="B1794" s="0" t="s">
        <v>26</v>
      </c>
      <c r="C1794" s="0" t="s">
        <v>3553</v>
      </c>
      <c r="N1794" s="0" t="b">
        <f aca="false">FALSE()</f>
        <v>0</v>
      </c>
      <c r="Q1794" s="0" t="s">
        <v>5</v>
      </c>
    </row>
    <row r="1795" customFormat="false" ht="15" hidden="false" customHeight="false" outlineLevel="0" collapsed="false">
      <c r="A1795" s="0" t="s">
        <v>3554</v>
      </c>
      <c r="B1795" s="0" t="s">
        <v>26</v>
      </c>
      <c r="C1795" s="0" t="s">
        <v>3555</v>
      </c>
      <c r="N1795" s="0" t="b">
        <f aca="false">FALSE()</f>
        <v>0</v>
      </c>
      <c r="Q1795" s="0" t="s">
        <v>5</v>
      </c>
    </row>
    <row r="1796" customFormat="false" ht="15" hidden="false" customHeight="false" outlineLevel="0" collapsed="false">
      <c r="A1796" s="0" t="s">
        <v>3556</v>
      </c>
      <c r="B1796" s="0" t="s">
        <v>26</v>
      </c>
      <c r="C1796" s="0" t="s">
        <v>3557</v>
      </c>
      <c r="N1796" s="0" t="b">
        <f aca="false">FALSE()</f>
        <v>0</v>
      </c>
      <c r="Q1796" s="0" t="s">
        <v>5</v>
      </c>
    </row>
    <row r="1797" customFormat="false" ht="15" hidden="false" customHeight="false" outlineLevel="0" collapsed="false">
      <c r="A1797" s="0" t="s">
        <v>3558</v>
      </c>
      <c r="B1797" s="0" t="s">
        <v>26</v>
      </c>
      <c r="C1797" s="0" t="s">
        <v>3559</v>
      </c>
      <c r="N1797" s="0" t="b">
        <f aca="false">FALSE()</f>
        <v>0</v>
      </c>
      <c r="Q1797" s="0" t="s">
        <v>5</v>
      </c>
    </row>
    <row r="1798" customFormat="false" ht="15" hidden="false" customHeight="false" outlineLevel="0" collapsed="false">
      <c r="A1798" s="0" t="s">
        <v>3560</v>
      </c>
      <c r="B1798" s="0" t="s">
        <v>26</v>
      </c>
      <c r="C1798" s="0" t="s">
        <v>3561</v>
      </c>
      <c r="N1798" s="0" t="b">
        <f aca="false">FALSE()</f>
        <v>0</v>
      </c>
      <c r="Q1798" s="0" t="s">
        <v>5</v>
      </c>
    </row>
    <row r="1799" customFormat="false" ht="15" hidden="false" customHeight="false" outlineLevel="0" collapsed="false">
      <c r="A1799" s="0" t="s">
        <v>3562</v>
      </c>
      <c r="B1799" s="0" t="s">
        <v>26</v>
      </c>
      <c r="C1799" s="0" t="s">
        <v>3563</v>
      </c>
      <c r="N1799" s="0" t="b">
        <f aca="false">FALSE()</f>
        <v>0</v>
      </c>
      <c r="Q1799" s="0" t="s">
        <v>5</v>
      </c>
    </row>
    <row r="1800" customFormat="false" ht="15" hidden="false" customHeight="false" outlineLevel="0" collapsed="false">
      <c r="A1800" s="0" t="s">
        <v>3564</v>
      </c>
      <c r="B1800" s="0" t="s">
        <v>26</v>
      </c>
      <c r="C1800" s="0" t="s">
        <v>3565</v>
      </c>
      <c r="N1800" s="0" t="b">
        <f aca="false">FALSE()</f>
        <v>0</v>
      </c>
      <c r="Q1800" s="0" t="s">
        <v>5</v>
      </c>
    </row>
    <row r="1801" customFormat="false" ht="15" hidden="false" customHeight="false" outlineLevel="0" collapsed="false">
      <c r="A1801" s="0" t="s">
        <v>3566</v>
      </c>
      <c r="B1801" s="0" t="s">
        <v>26</v>
      </c>
      <c r="C1801" s="0" t="s">
        <v>3567</v>
      </c>
      <c r="N1801" s="0" t="b">
        <f aca="false">FALSE()</f>
        <v>0</v>
      </c>
      <c r="Q1801" s="0" t="s">
        <v>5</v>
      </c>
    </row>
    <row r="1802" customFormat="false" ht="15" hidden="false" customHeight="false" outlineLevel="0" collapsed="false">
      <c r="A1802" s="0" t="s">
        <v>3568</v>
      </c>
      <c r="B1802" s="0" t="s">
        <v>26</v>
      </c>
      <c r="C1802" s="0" t="s">
        <v>3569</v>
      </c>
      <c r="N1802" s="0" t="b">
        <f aca="false">FALSE()</f>
        <v>0</v>
      </c>
      <c r="Q1802" s="0" t="s">
        <v>5</v>
      </c>
    </row>
    <row r="1803" customFormat="false" ht="15" hidden="false" customHeight="false" outlineLevel="0" collapsed="false">
      <c r="A1803" s="0" t="s">
        <v>3570</v>
      </c>
      <c r="B1803" s="0" t="s">
        <v>26</v>
      </c>
      <c r="C1803" s="0" t="s">
        <v>3571</v>
      </c>
      <c r="N1803" s="0" t="b">
        <f aca="false">FALSE()</f>
        <v>0</v>
      </c>
      <c r="Q1803" s="0" t="s">
        <v>5</v>
      </c>
    </row>
    <row r="1804" customFormat="false" ht="15" hidden="false" customHeight="false" outlineLevel="0" collapsed="false">
      <c r="A1804" s="0" t="s">
        <v>3572</v>
      </c>
      <c r="B1804" s="0" t="s">
        <v>26</v>
      </c>
      <c r="C1804" s="0" t="s">
        <v>3573</v>
      </c>
      <c r="N1804" s="0" t="b">
        <f aca="false">FALSE()</f>
        <v>0</v>
      </c>
      <c r="Q1804" s="0" t="s">
        <v>5</v>
      </c>
    </row>
    <row r="1805" customFormat="false" ht="15" hidden="false" customHeight="false" outlineLevel="0" collapsed="false">
      <c r="A1805" s="0" t="s">
        <v>3574</v>
      </c>
      <c r="B1805" s="0" t="s">
        <v>26</v>
      </c>
      <c r="C1805" s="0" t="s">
        <v>3575</v>
      </c>
      <c r="N1805" s="0" t="b">
        <f aca="false">FALSE()</f>
        <v>0</v>
      </c>
      <c r="Q1805" s="0" t="s">
        <v>5</v>
      </c>
    </row>
    <row r="1806" customFormat="false" ht="15" hidden="false" customHeight="false" outlineLevel="0" collapsed="false">
      <c r="A1806" s="0" t="s">
        <v>3576</v>
      </c>
      <c r="B1806" s="0" t="s">
        <v>26</v>
      </c>
      <c r="C1806" s="0" t="s">
        <v>3577</v>
      </c>
      <c r="N1806" s="0" t="b">
        <f aca="false">FALSE()</f>
        <v>0</v>
      </c>
      <c r="Q1806" s="0" t="s">
        <v>5</v>
      </c>
    </row>
    <row r="1807" customFormat="false" ht="15" hidden="false" customHeight="false" outlineLevel="0" collapsed="false">
      <c r="A1807" s="0" t="s">
        <v>3578</v>
      </c>
      <c r="B1807" s="0" t="s">
        <v>26</v>
      </c>
      <c r="C1807" s="0" t="s">
        <v>3579</v>
      </c>
      <c r="N1807" s="0" t="b">
        <f aca="false">FALSE()</f>
        <v>0</v>
      </c>
      <c r="Q1807" s="0" t="s">
        <v>5</v>
      </c>
    </row>
    <row r="1808" customFormat="false" ht="15" hidden="false" customHeight="false" outlineLevel="0" collapsed="false">
      <c r="A1808" s="0" t="s">
        <v>3580</v>
      </c>
      <c r="B1808" s="0" t="s">
        <v>26</v>
      </c>
      <c r="C1808" s="0" t="s">
        <v>3581</v>
      </c>
      <c r="N1808" s="0" t="b">
        <f aca="false">FALSE()</f>
        <v>0</v>
      </c>
      <c r="Q1808" s="0" t="s">
        <v>5</v>
      </c>
    </row>
    <row r="1809" customFormat="false" ht="15" hidden="false" customHeight="false" outlineLevel="0" collapsed="false">
      <c r="A1809" s="0" t="s">
        <v>3582</v>
      </c>
      <c r="B1809" s="0" t="s">
        <v>26</v>
      </c>
      <c r="C1809" s="0" t="s">
        <v>3583</v>
      </c>
      <c r="N1809" s="0" t="b">
        <f aca="false">FALSE()</f>
        <v>0</v>
      </c>
      <c r="Q1809" s="0" t="s">
        <v>5</v>
      </c>
    </row>
    <row r="1810" customFormat="false" ht="15" hidden="false" customHeight="false" outlineLevel="0" collapsed="false">
      <c r="A1810" s="0" t="s">
        <v>3584</v>
      </c>
      <c r="B1810" s="0" t="s">
        <v>26</v>
      </c>
      <c r="C1810" s="0" t="s">
        <v>3585</v>
      </c>
      <c r="N1810" s="0" t="b">
        <f aca="false">FALSE()</f>
        <v>0</v>
      </c>
      <c r="Q1810" s="0" t="s">
        <v>5</v>
      </c>
    </row>
    <row r="1811" customFormat="false" ht="15" hidden="false" customHeight="false" outlineLevel="0" collapsed="false">
      <c r="A1811" s="0" t="s">
        <v>3586</v>
      </c>
      <c r="B1811" s="0" t="s">
        <v>26</v>
      </c>
      <c r="C1811" s="0" t="s">
        <v>3587</v>
      </c>
      <c r="N1811" s="0" t="b">
        <f aca="false">FALSE()</f>
        <v>0</v>
      </c>
      <c r="Q1811" s="0" t="s">
        <v>5</v>
      </c>
    </row>
    <row r="1812" customFormat="false" ht="15" hidden="false" customHeight="false" outlineLevel="0" collapsed="false">
      <c r="A1812" s="0" t="s">
        <v>3588</v>
      </c>
      <c r="B1812" s="0" t="s">
        <v>26</v>
      </c>
      <c r="C1812" s="0" t="s">
        <v>3589</v>
      </c>
      <c r="N1812" s="0" t="b">
        <f aca="false">FALSE()</f>
        <v>0</v>
      </c>
      <c r="Q1812" s="0" t="s">
        <v>5</v>
      </c>
    </row>
    <row r="1813" customFormat="false" ht="15" hidden="false" customHeight="false" outlineLevel="0" collapsed="false">
      <c r="A1813" s="0" t="s">
        <v>3590</v>
      </c>
      <c r="B1813" s="0" t="s">
        <v>26</v>
      </c>
      <c r="C1813" s="0" t="s">
        <v>3591</v>
      </c>
      <c r="N1813" s="0" t="b">
        <f aca="false">FALSE()</f>
        <v>0</v>
      </c>
      <c r="Q1813" s="0" t="s">
        <v>5</v>
      </c>
    </row>
    <row r="1814" customFormat="false" ht="15" hidden="false" customHeight="false" outlineLevel="0" collapsed="false">
      <c r="A1814" s="0" t="s">
        <v>3592</v>
      </c>
      <c r="B1814" s="0" t="s">
        <v>26</v>
      </c>
      <c r="C1814" s="0" t="s">
        <v>3593</v>
      </c>
      <c r="N1814" s="0" t="b">
        <f aca="false">FALSE()</f>
        <v>0</v>
      </c>
      <c r="Q1814" s="0" t="s">
        <v>5</v>
      </c>
    </row>
    <row r="1815" customFormat="false" ht="15" hidden="false" customHeight="false" outlineLevel="0" collapsed="false">
      <c r="A1815" s="0" t="s">
        <v>3594</v>
      </c>
      <c r="B1815" s="0" t="s">
        <v>26</v>
      </c>
      <c r="C1815" s="0" t="s">
        <v>3595</v>
      </c>
      <c r="N1815" s="0" t="b">
        <f aca="false">FALSE()</f>
        <v>0</v>
      </c>
      <c r="Q1815" s="0" t="s">
        <v>5</v>
      </c>
    </row>
    <row r="1816" customFormat="false" ht="15" hidden="false" customHeight="false" outlineLevel="0" collapsed="false">
      <c r="A1816" s="0" t="s">
        <v>3596</v>
      </c>
      <c r="B1816" s="0" t="s">
        <v>26</v>
      </c>
      <c r="C1816" s="0" t="s">
        <v>3597</v>
      </c>
      <c r="N1816" s="0" t="b">
        <f aca="false">FALSE()</f>
        <v>0</v>
      </c>
      <c r="Q1816" s="0" t="s">
        <v>5</v>
      </c>
    </row>
    <row r="1817" customFormat="false" ht="15" hidden="false" customHeight="false" outlineLevel="0" collapsed="false">
      <c r="A1817" s="0" t="s">
        <v>3598</v>
      </c>
      <c r="B1817" s="0" t="s">
        <v>26</v>
      </c>
      <c r="C1817" s="0" t="s">
        <v>3599</v>
      </c>
      <c r="N1817" s="0" t="b">
        <f aca="false">FALSE()</f>
        <v>0</v>
      </c>
      <c r="Q1817" s="0" t="s">
        <v>5</v>
      </c>
    </row>
    <row r="1818" customFormat="false" ht="15" hidden="false" customHeight="false" outlineLevel="0" collapsed="false">
      <c r="A1818" s="0" t="s">
        <v>3600</v>
      </c>
      <c r="B1818" s="0" t="s">
        <v>26</v>
      </c>
      <c r="C1818" s="0" t="s">
        <v>3601</v>
      </c>
      <c r="N1818" s="0" t="b">
        <f aca="false">FALSE()</f>
        <v>0</v>
      </c>
      <c r="Q1818" s="0" t="s">
        <v>5</v>
      </c>
    </row>
    <row r="1819" customFormat="false" ht="15" hidden="false" customHeight="false" outlineLevel="0" collapsed="false">
      <c r="A1819" s="0" t="s">
        <v>3602</v>
      </c>
      <c r="B1819" s="0" t="s">
        <v>26</v>
      </c>
      <c r="C1819" s="0" t="s">
        <v>3603</v>
      </c>
      <c r="N1819" s="0" t="b">
        <f aca="false">FALSE()</f>
        <v>0</v>
      </c>
      <c r="Q1819" s="0" t="s">
        <v>5</v>
      </c>
    </row>
    <row r="1820" customFormat="false" ht="15" hidden="false" customHeight="false" outlineLevel="0" collapsed="false">
      <c r="A1820" s="0" t="s">
        <v>3604</v>
      </c>
      <c r="B1820" s="0" t="s">
        <v>26</v>
      </c>
      <c r="C1820" s="0" t="s">
        <v>3605</v>
      </c>
      <c r="N1820" s="0" t="b">
        <f aca="false">FALSE()</f>
        <v>0</v>
      </c>
      <c r="Q1820" s="0" t="s">
        <v>5</v>
      </c>
    </row>
    <row r="1821" customFormat="false" ht="15" hidden="false" customHeight="false" outlineLevel="0" collapsed="false">
      <c r="A1821" s="0" t="s">
        <v>3606</v>
      </c>
      <c r="B1821" s="0" t="s">
        <v>26</v>
      </c>
      <c r="C1821" s="0" t="s">
        <v>3607</v>
      </c>
      <c r="N1821" s="0" t="b">
        <f aca="false">FALSE()</f>
        <v>0</v>
      </c>
      <c r="Q1821" s="0" t="s">
        <v>5</v>
      </c>
    </row>
    <row r="1822" customFormat="false" ht="15" hidden="false" customHeight="false" outlineLevel="0" collapsed="false">
      <c r="A1822" s="0" t="s">
        <v>3608</v>
      </c>
      <c r="B1822" s="0" t="s">
        <v>26</v>
      </c>
      <c r="C1822" s="0" t="s">
        <v>3609</v>
      </c>
      <c r="N1822" s="0" t="b">
        <f aca="false">FALSE()</f>
        <v>0</v>
      </c>
      <c r="Q1822" s="0" t="s">
        <v>5</v>
      </c>
    </row>
    <row r="1823" customFormat="false" ht="15" hidden="false" customHeight="false" outlineLevel="0" collapsed="false">
      <c r="A1823" s="0" t="s">
        <v>3610</v>
      </c>
      <c r="B1823" s="0" t="s">
        <v>26</v>
      </c>
      <c r="C1823" s="0" t="s">
        <v>3611</v>
      </c>
      <c r="N1823" s="0" t="b">
        <f aca="false">FALSE()</f>
        <v>0</v>
      </c>
      <c r="Q1823" s="0" t="s">
        <v>5</v>
      </c>
    </row>
    <row r="1824" customFormat="false" ht="15" hidden="false" customHeight="false" outlineLevel="0" collapsed="false">
      <c r="A1824" s="0" t="s">
        <v>3612</v>
      </c>
      <c r="B1824" s="0" t="s">
        <v>26</v>
      </c>
      <c r="C1824" s="0" t="s">
        <v>3613</v>
      </c>
      <c r="N1824" s="0" t="b">
        <f aca="false">FALSE()</f>
        <v>0</v>
      </c>
      <c r="Q1824" s="0" t="s">
        <v>5</v>
      </c>
    </row>
    <row r="1825" customFormat="false" ht="15" hidden="false" customHeight="false" outlineLevel="0" collapsed="false">
      <c r="A1825" s="0" t="s">
        <v>3614</v>
      </c>
      <c r="B1825" s="0" t="s">
        <v>26</v>
      </c>
      <c r="C1825" s="0" t="s">
        <v>3615</v>
      </c>
      <c r="N1825" s="0" t="b">
        <f aca="false">FALSE()</f>
        <v>0</v>
      </c>
      <c r="Q1825" s="0" t="s">
        <v>5</v>
      </c>
    </row>
    <row r="1826" customFormat="false" ht="15" hidden="false" customHeight="false" outlineLevel="0" collapsed="false">
      <c r="A1826" s="0" t="s">
        <v>3616</v>
      </c>
      <c r="B1826" s="0" t="s">
        <v>26</v>
      </c>
      <c r="C1826" s="0" t="s">
        <v>3617</v>
      </c>
      <c r="N1826" s="0" t="b">
        <f aca="false">FALSE()</f>
        <v>0</v>
      </c>
      <c r="Q1826" s="0" t="s">
        <v>5</v>
      </c>
    </row>
    <row r="1827" customFormat="false" ht="15" hidden="false" customHeight="false" outlineLevel="0" collapsed="false">
      <c r="A1827" s="0" t="s">
        <v>3618</v>
      </c>
      <c r="B1827" s="0" t="s">
        <v>26</v>
      </c>
      <c r="C1827" s="0" t="s">
        <v>3619</v>
      </c>
      <c r="N1827" s="0" t="b">
        <f aca="false">FALSE()</f>
        <v>0</v>
      </c>
      <c r="Q1827" s="0" t="s">
        <v>5</v>
      </c>
    </row>
    <row r="1828" customFormat="false" ht="15" hidden="false" customHeight="false" outlineLevel="0" collapsed="false">
      <c r="A1828" s="0" t="s">
        <v>3620</v>
      </c>
      <c r="B1828" s="0" t="s">
        <v>26</v>
      </c>
      <c r="C1828" s="0" t="s">
        <v>3621</v>
      </c>
      <c r="N1828" s="0" t="b">
        <f aca="false">FALSE()</f>
        <v>0</v>
      </c>
      <c r="Q1828" s="0" t="s">
        <v>5</v>
      </c>
    </row>
    <row r="1829" customFormat="false" ht="15" hidden="false" customHeight="false" outlineLevel="0" collapsed="false">
      <c r="A1829" s="0" t="s">
        <v>3622</v>
      </c>
      <c r="B1829" s="0" t="s">
        <v>26</v>
      </c>
      <c r="C1829" s="0" t="s">
        <v>3623</v>
      </c>
      <c r="N1829" s="0" t="b">
        <f aca="false">FALSE()</f>
        <v>0</v>
      </c>
      <c r="Q1829" s="0" t="s">
        <v>5</v>
      </c>
    </row>
    <row r="1830" customFormat="false" ht="15" hidden="false" customHeight="false" outlineLevel="0" collapsed="false">
      <c r="A1830" s="0" t="s">
        <v>3624</v>
      </c>
      <c r="B1830" s="0" t="s">
        <v>26</v>
      </c>
      <c r="C1830" s="0" t="s">
        <v>3625</v>
      </c>
      <c r="N1830" s="0" t="b">
        <f aca="false">FALSE()</f>
        <v>0</v>
      </c>
      <c r="Q1830" s="0" t="s">
        <v>5</v>
      </c>
    </row>
    <row r="1831" customFormat="false" ht="15" hidden="false" customHeight="false" outlineLevel="0" collapsed="false">
      <c r="A1831" s="0" t="s">
        <v>3626</v>
      </c>
      <c r="B1831" s="0" t="s">
        <v>26</v>
      </c>
      <c r="C1831" s="0" t="s">
        <v>3627</v>
      </c>
      <c r="N1831" s="0" t="b">
        <f aca="false">FALSE()</f>
        <v>0</v>
      </c>
      <c r="Q1831" s="0" t="s">
        <v>5</v>
      </c>
    </row>
    <row r="1832" customFormat="false" ht="15" hidden="false" customHeight="false" outlineLevel="0" collapsed="false">
      <c r="A1832" s="0" t="s">
        <v>3628</v>
      </c>
      <c r="B1832" s="0" t="s">
        <v>26</v>
      </c>
      <c r="C1832" s="0" t="s">
        <v>3629</v>
      </c>
      <c r="N1832" s="0" t="b">
        <f aca="false">FALSE()</f>
        <v>0</v>
      </c>
      <c r="Q1832" s="0" t="s">
        <v>5</v>
      </c>
    </row>
    <row r="1833" customFormat="false" ht="15" hidden="false" customHeight="false" outlineLevel="0" collapsed="false">
      <c r="A1833" s="0" t="s">
        <v>3630</v>
      </c>
      <c r="B1833" s="0" t="s">
        <v>26</v>
      </c>
      <c r="C1833" s="0" t="s">
        <v>3631</v>
      </c>
      <c r="N1833" s="0" t="b">
        <f aca="false">FALSE()</f>
        <v>0</v>
      </c>
      <c r="Q1833" s="0" t="s">
        <v>5</v>
      </c>
    </row>
    <row r="1834" customFormat="false" ht="15" hidden="false" customHeight="false" outlineLevel="0" collapsed="false">
      <c r="A1834" s="0" t="s">
        <v>3632</v>
      </c>
      <c r="B1834" s="0" t="s">
        <v>26</v>
      </c>
      <c r="C1834" s="0" t="s">
        <v>3633</v>
      </c>
      <c r="N1834" s="0" t="b">
        <f aca="false">FALSE()</f>
        <v>0</v>
      </c>
      <c r="Q1834" s="0" t="s">
        <v>5</v>
      </c>
    </row>
    <row r="1835" customFormat="false" ht="15" hidden="false" customHeight="false" outlineLevel="0" collapsed="false">
      <c r="A1835" s="0" t="s">
        <v>3634</v>
      </c>
      <c r="B1835" s="0" t="s">
        <v>26</v>
      </c>
      <c r="C1835" s="0" t="s">
        <v>3635</v>
      </c>
      <c r="N1835" s="0" t="b">
        <f aca="false">FALSE()</f>
        <v>0</v>
      </c>
      <c r="Q1835" s="0" t="s">
        <v>5</v>
      </c>
    </row>
    <row r="1836" customFormat="false" ht="15" hidden="false" customHeight="false" outlineLevel="0" collapsed="false">
      <c r="A1836" s="0" t="s">
        <v>3636</v>
      </c>
      <c r="B1836" s="0" t="s">
        <v>26</v>
      </c>
      <c r="C1836" s="0" t="s">
        <v>3637</v>
      </c>
      <c r="N1836" s="0" t="b">
        <f aca="false">FALSE()</f>
        <v>0</v>
      </c>
      <c r="Q1836" s="0" t="s">
        <v>5</v>
      </c>
    </row>
    <row r="1837" customFormat="false" ht="15" hidden="false" customHeight="false" outlineLevel="0" collapsed="false">
      <c r="A1837" s="0" t="s">
        <v>3638</v>
      </c>
      <c r="B1837" s="0" t="s">
        <v>26</v>
      </c>
      <c r="C1837" s="0" t="s">
        <v>3639</v>
      </c>
      <c r="N1837" s="0" t="b">
        <f aca="false">FALSE()</f>
        <v>0</v>
      </c>
      <c r="Q1837" s="0" t="s">
        <v>5</v>
      </c>
    </row>
    <row r="1838" customFormat="false" ht="15" hidden="false" customHeight="false" outlineLevel="0" collapsed="false">
      <c r="A1838" s="0" t="s">
        <v>3640</v>
      </c>
      <c r="B1838" s="0" t="s">
        <v>26</v>
      </c>
      <c r="C1838" s="0" t="s">
        <v>3641</v>
      </c>
      <c r="N1838" s="0" t="b">
        <f aca="false">FALSE()</f>
        <v>0</v>
      </c>
      <c r="Q1838" s="0" t="s">
        <v>5</v>
      </c>
    </row>
    <row r="1839" customFormat="false" ht="15" hidden="false" customHeight="false" outlineLevel="0" collapsed="false">
      <c r="A1839" s="0" t="s">
        <v>3642</v>
      </c>
      <c r="B1839" s="0" t="s">
        <v>26</v>
      </c>
      <c r="C1839" s="0" t="s">
        <v>3643</v>
      </c>
      <c r="N1839" s="0" t="b">
        <f aca="false">FALSE()</f>
        <v>0</v>
      </c>
      <c r="Q1839" s="0" t="s">
        <v>5</v>
      </c>
    </row>
    <row r="1840" customFormat="false" ht="15" hidden="false" customHeight="false" outlineLevel="0" collapsed="false">
      <c r="A1840" s="0" t="s">
        <v>3644</v>
      </c>
      <c r="B1840" s="0" t="s">
        <v>26</v>
      </c>
      <c r="C1840" s="0" t="s">
        <v>3645</v>
      </c>
      <c r="N1840" s="0" t="b">
        <f aca="false">FALSE()</f>
        <v>0</v>
      </c>
      <c r="Q1840" s="0" t="s">
        <v>5</v>
      </c>
    </row>
    <row r="1841" customFormat="false" ht="15" hidden="false" customHeight="false" outlineLevel="0" collapsed="false">
      <c r="A1841" s="0" t="s">
        <v>3646</v>
      </c>
      <c r="B1841" s="0" t="s">
        <v>26</v>
      </c>
      <c r="C1841" s="0" t="s">
        <v>3647</v>
      </c>
      <c r="N1841" s="0" t="b">
        <f aca="false">FALSE()</f>
        <v>0</v>
      </c>
      <c r="Q1841" s="0" t="s">
        <v>5</v>
      </c>
    </row>
    <row r="1842" customFormat="false" ht="15" hidden="false" customHeight="false" outlineLevel="0" collapsed="false">
      <c r="A1842" s="0" t="s">
        <v>3648</v>
      </c>
      <c r="B1842" s="0" t="s">
        <v>26</v>
      </c>
      <c r="C1842" s="0" t="s">
        <v>3649</v>
      </c>
      <c r="N1842" s="0" t="b">
        <f aca="false">FALSE()</f>
        <v>0</v>
      </c>
      <c r="Q1842" s="0" t="s">
        <v>5</v>
      </c>
    </row>
    <row r="1843" customFormat="false" ht="15" hidden="false" customHeight="false" outlineLevel="0" collapsed="false">
      <c r="A1843" s="0" t="s">
        <v>3650</v>
      </c>
      <c r="B1843" s="0" t="s">
        <v>26</v>
      </c>
      <c r="C1843" s="0" t="s">
        <v>3651</v>
      </c>
      <c r="N1843" s="0" t="b">
        <f aca="false">FALSE()</f>
        <v>0</v>
      </c>
      <c r="Q1843" s="0" t="s">
        <v>5</v>
      </c>
    </row>
    <row r="1844" customFormat="false" ht="15" hidden="false" customHeight="false" outlineLevel="0" collapsed="false">
      <c r="A1844" s="0" t="s">
        <v>3652</v>
      </c>
      <c r="B1844" s="0" t="s">
        <v>26</v>
      </c>
      <c r="C1844" s="0" t="s">
        <v>3653</v>
      </c>
      <c r="N1844" s="0" t="b">
        <f aca="false">FALSE()</f>
        <v>0</v>
      </c>
      <c r="Q1844" s="0" t="s">
        <v>5</v>
      </c>
    </row>
    <row r="1845" customFormat="false" ht="15" hidden="false" customHeight="false" outlineLevel="0" collapsed="false">
      <c r="A1845" s="0" t="s">
        <v>3654</v>
      </c>
      <c r="B1845" s="0" t="s">
        <v>26</v>
      </c>
      <c r="C1845" s="0" t="s">
        <v>3655</v>
      </c>
      <c r="N1845" s="0" t="b">
        <f aca="false">FALSE()</f>
        <v>0</v>
      </c>
      <c r="Q1845" s="0" t="s">
        <v>5</v>
      </c>
    </row>
    <row r="1846" customFormat="false" ht="15" hidden="false" customHeight="false" outlineLevel="0" collapsed="false">
      <c r="A1846" s="0" t="s">
        <v>3656</v>
      </c>
      <c r="B1846" s="0" t="s">
        <v>26</v>
      </c>
      <c r="C1846" s="0" t="s">
        <v>3657</v>
      </c>
      <c r="N1846" s="0" t="b">
        <f aca="false">FALSE()</f>
        <v>0</v>
      </c>
      <c r="Q1846" s="0" t="s">
        <v>5</v>
      </c>
    </row>
    <row r="1847" customFormat="false" ht="15" hidden="false" customHeight="false" outlineLevel="0" collapsed="false">
      <c r="A1847" s="0" t="s">
        <v>3658</v>
      </c>
      <c r="B1847" s="0" t="s">
        <v>26</v>
      </c>
      <c r="C1847" s="0" t="s">
        <v>3659</v>
      </c>
      <c r="N1847" s="0" t="b">
        <f aca="false">FALSE()</f>
        <v>0</v>
      </c>
      <c r="Q1847" s="0" t="s">
        <v>5</v>
      </c>
    </row>
    <row r="1848" customFormat="false" ht="15" hidden="false" customHeight="false" outlineLevel="0" collapsed="false">
      <c r="A1848" s="0" t="s">
        <v>3660</v>
      </c>
      <c r="B1848" s="0" t="s">
        <v>26</v>
      </c>
      <c r="C1848" s="0" t="s">
        <v>3661</v>
      </c>
      <c r="N1848" s="0" t="b">
        <f aca="false">FALSE()</f>
        <v>0</v>
      </c>
      <c r="Q1848" s="0" t="s">
        <v>5</v>
      </c>
    </row>
    <row r="1849" customFormat="false" ht="15" hidden="false" customHeight="false" outlineLevel="0" collapsed="false">
      <c r="A1849" s="0" t="s">
        <v>3662</v>
      </c>
      <c r="B1849" s="0" t="s">
        <v>26</v>
      </c>
      <c r="C1849" s="0" t="s">
        <v>3663</v>
      </c>
      <c r="N1849" s="0" t="b">
        <f aca="false">FALSE()</f>
        <v>0</v>
      </c>
      <c r="Q1849" s="0" t="s">
        <v>5</v>
      </c>
    </row>
    <row r="1850" customFormat="false" ht="15" hidden="false" customHeight="false" outlineLevel="0" collapsed="false">
      <c r="A1850" s="0" t="s">
        <v>3664</v>
      </c>
      <c r="B1850" s="0" t="s">
        <v>26</v>
      </c>
      <c r="C1850" s="0" t="s">
        <v>3665</v>
      </c>
      <c r="N1850" s="0" t="b">
        <f aca="false">FALSE()</f>
        <v>0</v>
      </c>
      <c r="Q1850" s="0" t="s">
        <v>5</v>
      </c>
    </row>
    <row r="1851" customFormat="false" ht="15" hidden="false" customHeight="false" outlineLevel="0" collapsed="false">
      <c r="A1851" s="0" t="s">
        <v>3666</v>
      </c>
      <c r="B1851" s="0" t="s">
        <v>26</v>
      </c>
      <c r="C1851" s="0" t="s">
        <v>3667</v>
      </c>
      <c r="N1851" s="0" t="b">
        <f aca="false">FALSE()</f>
        <v>0</v>
      </c>
      <c r="Q1851" s="0" t="s">
        <v>5</v>
      </c>
    </row>
    <row r="1852" customFormat="false" ht="15" hidden="false" customHeight="false" outlineLevel="0" collapsed="false">
      <c r="A1852" s="0" t="s">
        <v>3668</v>
      </c>
      <c r="B1852" s="0" t="s">
        <v>26</v>
      </c>
      <c r="C1852" s="0" t="s">
        <v>3669</v>
      </c>
      <c r="N1852" s="0" t="b">
        <f aca="false">FALSE()</f>
        <v>0</v>
      </c>
      <c r="Q1852" s="0" t="s">
        <v>5</v>
      </c>
    </row>
    <row r="1853" customFormat="false" ht="15" hidden="false" customHeight="false" outlineLevel="0" collapsed="false">
      <c r="A1853" s="0" t="s">
        <v>3670</v>
      </c>
      <c r="B1853" s="0" t="s">
        <v>26</v>
      </c>
      <c r="C1853" s="0" t="s">
        <v>3671</v>
      </c>
      <c r="N1853" s="0" t="b">
        <f aca="false">FALSE()</f>
        <v>0</v>
      </c>
      <c r="Q1853" s="0" t="s">
        <v>5</v>
      </c>
    </row>
    <row r="1854" customFormat="false" ht="15" hidden="false" customHeight="false" outlineLevel="0" collapsed="false">
      <c r="A1854" s="0" t="s">
        <v>3672</v>
      </c>
      <c r="B1854" s="0" t="s">
        <v>26</v>
      </c>
      <c r="C1854" s="0" t="s">
        <v>3673</v>
      </c>
      <c r="N1854" s="0" t="b">
        <f aca="false">FALSE()</f>
        <v>0</v>
      </c>
      <c r="Q1854" s="0" t="s">
        <v>5</v>
      </c>
    </row>
    <row r="1855" customFormat="false" ht="15" hidden="false" customHeight="false" outlineLevel="0" collapsed="false">
      <c r="A1855" s="0" t="s">
        <v>3674</v>
      </c>
      <c r="B1855" s="0" t="s">
        <v>26</v>
      </c>
      <c r="C1855" s="0" t="s">
        <v>3675</v>
      </c>
      <c r="N1855" s="0" t="b">
        <f aca="false">FALSE()</f>
        <v>0</v>
      </c>
      <c r="Q1855" s="0" t="s">
        <v>5</v>
      </c>
    </row>
    <row r="1856" customFormat="false" ht="15" hidden="false" customHeight="false" outlineLevel="0" collapsed="false">
      <c r="A1856" s="0" t="s">
        <v>3676</v>
      </c>
      <c r="B1856" s="0" t="s">
        <v>26</v>
      </c>
      <c r="C1856" s="0" t="s">
        <v>3677</v>
      </c>
      <c r="N1856" s="0" t="b">
        <f aca="false">FALSE()</f>
        <v>0</v>
      </c>
      <c r="Q1856" s="0" t="s">
        <v>5</v>
      </c>
    </row>
    <row r="1857" customFormat="false" ht="15" hidden="false" customHeight="false" outlineLevel="0" collapsed="false">
      <c r="A1857" s="0" t="s">
        <v>3678</v>
      </c>
      <c r="B1857" s="0" t="s">
        <v>26</v>
      </c>
      <c r="C1857" s="0" t="s">
        <v>3679</v>
      </c>
      <c r="N1857" s="0" t="b">
        <f aca="false">FALSE()</f>
        <v>0</v>
      </c>
      <c r="Q1857" s="0" t="s">
        <v>5</v>
      </c>
    </row>
    <row r="1858" customFormat="false" ht="15" hidden="false" customHeight="false" outlineLevel="0" collapsed="false">
      <c r="A1858" s="0" t="s">
        <v>3680</v>
      </c>
      <c r="B1858" s="0" t="s">
        <v>26</v>
      </c>
      <c r="C1858" s="0" t="s">
        <v>3681</v>
      </c>
      <c r="N1858" s="0" t="b">
        <f aca="false">FALSE()</f>
        <v>0</v>
      </c>
      <c r="Q1858" s="0" t="s">
        <v>5</v>
      </c>
    </row>
    <row r="1859" customFormat="false" ht="15" hidden="false" customHeight="false" outlineLevel="0" collapsed="false">
      <c r="A1859" s="0" t="s">
        <v>3682</v>
      </c>
      <c r="B1859" s="0" t="s">
        <v>26</v>
      </c>
      <c r="C1859" s="0" t="s">
        <v>3683</v>
      </c>
      <c r="N1859" s="0" t="b">
        <f aca="false">FALSE()</f>
        <v>0</v>
      </c>
      <c r="Q1859" s="0" t="s">
        <v>5</v>
      </c>
    </row>
    <row r="1860" customFormat="false" ht="15" hidden="false" customHeight="false" outlineLevel="0" collapsed="false">
      <c r="A1860" s="0" t="s">
        <v>3684</v>
      </c>
      <c r="B1860" s="0" t="s">
        <v>26</v>
      </c>
      <c r="C1860" s="0" t="s">
        <v>3685</v>
      </c>
      <c r="N1860" s="0" t="b">
        <f aca="false">FALSE()</f>
        <v>0</v>
      </c>
      <c r="Q1860" s="0" t="s">
        <v>5</v>
      </c>
    </row>
    <row r="1861" customFormat="false" ht="15" hidden="false" customHeight="false" outlineLevel="0" collapsed="false">
      <c r="A1861" s="0" t="s">
        <v>3686</v>
      </c>
      <c r="B1861" s="0" t="s">
        <v>26</v>
      </c>
      <c r="C1861" s="0" t="s">
        <v>3687</v>
      </c>
      <c r="N1861" s="0" t="b">
        <f aca="false">FALSE()</f>
        <v>0</v>
      </c>
      <c r="Q1861" s="0" t="s">
        <v>5</v>
      </c>
    </row>
    <row r="1862" customFormat="false" ht="15" hidden="false" customHeight="false" outlineLevel="0" collapsed="false">
      <c r="A1862" s="0" t="s">
        <v>3688</v>
      </c>
      <c r="B1862" s="0" t="s">
        <v>26</v>
      </c>
      <c r="C1862" s="0" t="s">
        <v>3689</v>
      </c>
      <c r="N1862" s="0" t="b">
        <f aca="false">FALSE()</f>
        <v>0</v>
      </c>
      <c r="Q1862" s="0" t="s">
        <v>5</v>
      </c>
    </row>
    <row r="1863" customFormat="false" ht="15" hidden="false" customHeight="false" outlineLevel="0" collapsed="false">
      <c r="A1863" s="0" t="s">
        <v>3690</v>
      </c>
      <c r="B1863" s="0" t="s">
        <v>26</v>
      </c>
      <c r="C1863" s="0" t="s">
        <v>3691</v>
      </c>
      <c r="N1863" s="0" t="b">
        <f aca="false">FALSE()</f>
        <v>0</v>
      </c>
      <c r="Q1863" s="0" t="s">
        <v>5</v>
      </c>
    </row>
    <row r="1864" customFormat="false" ht="15" hidden="false" customHeight="false" outlineLevel="0" collapsed="false">
      <c r="A1864" s="0" t="s">
        <v>3692</v>
      </c>
      <c r="B1864" s="0" t="s">
        <v>26</v>
      </c>
      <c r="C1864" s="0" t="s">
        <v>3693</v>
      </c>
      <c r="N1864" s="0" t="b">
        <f aca="false">FALSE()</f>
        <v>0</v>
      </c>
      <c r="Q1864" s="0" t="s">
        <v>5</v>
      </c>
    </row>
    <row r="1865" customFormat="false" ht="15" hidden="false" customHeight="false" outlineLevel="0" collapsed="false">
      <c r="A1865" s="0" t="s">
        <v>3694</v>
      </c>
      <c r="B1865" s="0" t="s">
        <v>26</v>
      </c>
      <c r="C1865" s="0" t="s">
        <v>3695</v>
      </c>
      <c r="N1865" s="0" t="b">
        <f aca="false">FALSE()</f>
        <v>0</v>
      </c>
      <c r="Q1865" s="0" t="s">
        <v>5</v>
      </c>
    </row>
    <row r="1866" customFormat="false" ht="15" hidden="false" customHeight="false" outlineLevel="0" collapsed="false">
      <c r="A1866" s="0" t="s">
        <v>3696</v>
      </c>
      <c r="B1866" s="0" t="s">
        <v>26</v>
      </c>
      <c r="C1866" s="0" t="s">
        <v>3697</v>
      </c>
      <c r="N1866" s="0" t="b">
        <f aca="false">FALSE()</f>
        <v>0</v>
      </c>
      <c r="Q1866" s="0" t="s">
        <v>5</v>
      </c>
    </row>
    <row r="1867" customFormat="false" ht="15" hidden="false" customHeight="false" outlineLevel="0" collapsed="false">
      <c r="A1867" s="0" t="s">
        <v>3698</v>
      </c>
      <c r="B1867" s="0" t="s">
        <v>26</v>
      </c>
      <c r="C1867" s="0" t="s">
        <v>3699</v>
      </c>
      <c r="N1867" s="0" t="b">
        <f aca="false">FALSE()</f>
        <v>0</v>
      </c>
      <c r="Q1867" s="0" t="s">
        <v>5</v>
      </c>
    </row>
    <row r="1868" customFormat="false" ht="15" hidden="false" customHeight="false" outlineLevel="0" collapsed="false">
      <c r="A1868" s="0" t="s">
        <v>3700</v>
      </c>
      <c r="B1868" s="0" t="s">
        <v>26</v>
      </c>
      <c r="C1868" s="0" t="s">
        <v>3701</v>
      </c>
      <c r="N1868" s="0" t="b">
        <f aca="false">FALSE()</f>
        <v>0</v>
      </c>
      <c r="Q1868" s="0" t="s">
        <v>5</v>
      </c>
    </row>
    <row r="1869" customFormat="false" ht="15" hidden="false" customHeight="false" outlineLevel="0" collapsed="false">
      <c r="A1869" s="0" t="s">
        <v>3702</v>
      </c>
      <c r="B1869" s="0" t="s">
        <v>26</v>
      </c>
      <c r="C1869" s="0" t="s">
        <v>3703</v>
      </c>
      <c r="N1869" s="0" t="b">
        <f aca="false">FALSE()</f>
        <v>0</v>
      </c>
      <c r="Q1869" s="0" t="s">
        <v>5</v>
      </c>
    </row>
    <row r="1870" customFormat="false" ht="15" hidden="false" customHeight="false" outlineLevel="0" collapsed="false">
      <c r="A1870" s="0" t="s">
        <v>3704</v>
      </c>
      <c r="B1870" s="0" t="s">
        <v>26</v>
      </c>
      <c r="C1870" s="0" t="s">
        <v>3705</v>
      </c>
      <c r="N1870" s="0" t="b">
        <f aca="false">FALSE()</f>
        <v>0</v>
      </c>
      <c r="Q1870" s="0" t="s">
        <v>5</v>
      </c>
    </row>
    <row r="1871" customFormat="false" ht="15" hidden="false" customHeight="false" outlineLevel="0" collapsed="false">
      <c r="A1871" s="0" t="s">
        <v>3706</v>
      </c>
      <c r="B1871" s="0" t="s">
        <v>26</v>
      </c>
      <c r="C1871" s="0" t="s">
        <v>3707</v>
      </c>
      <c r="N1871" s="0" t="b">
        <f aca="false">FALSE()</f>
        <v>0</v>
      </c>
      <c r="Q1871" s="0" t="s">
        <v>5</v>
      </c>
    </row>
    <row r="1872" customFormat="false" ht="15" hidden="false" customHeight="false" outlineLevel="0" collapsed="false">
      <c r="A1872" s="0" t="s">
        <v>3708</v>
      </c>
      <c r="B1872" s="0" t="s">
        <v>26</v>
      </c>
      <c r="C1872" s="0" t="s">
        <v>3709</v>
      </c>
      <c r="N1872" s="0" t="b">
        <f aca="false">FALSE()</f>
        <v>0</v>
      </c>
      <c r="Q1872" s="0" t="s">
        <v>5</v>
      </c>
    </row>
    <row r="1873" customFormat="false" ht="15" hidden="false" customHeight="false" outlineLevel="0" collapsed="false">
      <c r="A1873" s="0" t="s">
        <v>3710</v>
      </c>
      <c r="B1873" s="0" t="s">
        <v>26</v>
      </c>
      <c r="C1873" s="0" t="s">
        <v>3711</v>
      </c>
      <c r="N1873" s="0" t="b">
        <f aca="false">FALSE()</f>
        <v>0</v>
      </c>
      <c r="Q1873" s="0" t="s">
        <v>5</v>
      </c>
    </row>
    <row r="1874" customFormat="false" ht="15" hidden="false" customHeight="false" outlineLevel="0" collapsed="false">
      <c r="A1874" s="0" t="s">
        <v>3712</v>
      </c>
      <c r="B1874" s="0" t="s">
        <v>26</v>
      </c>
      <c r="C1874" s="0" t="s">
        <v>3713</v>
      </c>
      <c r="N1874" s="0" t="b">
        <f aca="false">FALSE()</f>
        <v>0</v>
      </c>
      <c r="Q1874" s="0" t="s">
        <v>5</v>
      </c>
    </row>
    <row r="1875" customFormat="false" ht="15" hidden="false" customHeight="false" outlineLevel="0" collapsed="false">
      <c r="A1875" s="0" t="s">
        <v>3714</v>
      </c>
      <c r="B1875" s="0" t="s">
        <v>26</v>
      </c>
      <c r="C1875" s="0" t="s">
        <v>3715</v>
      </c>
      <c r="N1875" s="0" t="b">
        <f aca="false">FALSE()</f>
        <v>0</v>
      </c>
      <c r="Q1875" s="0" t="s">
        <v>5</v>
      </c>
    </row>
    <row r="1876" customFormat="false" ht="15" hidden="false" customHeight="false" outlineLevel="0" collapsed="false">
      <c r="A1876" s="0" t="s">
        <v>3716</v>
      </c>
      <c r="B1876" s="0" t="s">
        <v>26</v>
      </c>
      <c r="C1876" s="0" t="s">
        <v>3717</v>
      </c>
      <c r="N1876" s="0" t="b">
        <f aca="false">FALSE()</f>
        <v>0</v>
      </c>
      <c r="Q1876" s="0" t="s">
        <v>5</v>
      </c>
    </row>
    <row r="1877" customFormat="false" ht="15" hidden="false" customHeight="false" outlineLevel="0" collapsed="false">
      <c r="A1877" s="0" t="s">
        <v>3718</v>
      </c>
      <c r="B1877" s="0" t="s">
        <v>26</v>
      </c>
      <c r="C1877" s="0" t="s">
        <v>3719</v>
      </c>
      <c r="N1877" s="0" t="b">
        <f aca="false">FALSE()</f>
        <v>0</v>
      </c>
      <c r="Q1877" s="0" t="s">
        <v>5</v>
      </c>
    </row>
    <row r="1878" customFormat="false" ht="15" hidden="false" customHeight="false" outlineLevel="0" collapsed="false">
      <c r="A1878" s="0" t="s">
        <v>3720</v>
      </c>
      <c r="B1878" s="0" t="s">
        <v>26</v>
      </c>
      <c r="C1878" s="0" t="s">
        <v>3721</v>
      </c>
      <c r="N1878" s="0" t="b">
        <f aca="false">FALSE()</f>
        <v>0</v>
      </c>
      <c r="Q1878" s="0" t="s">
        <v>5</v>
      </c>
    </row>
    <row r="1879" customFormat="false" ht="15" hidden="false" customHeight="false" outlineLevel="0" collapsed="false">
      <c r="A1879" s="0" t="s">
        <v>3722</v>
      </c>
      <c r="B1879" s="0" t="s">
        <v>26</v>
      </c>
      <c r="C1879" s="0" t="s">
        <v>3723</v>
      </c>
      <c r="N1879" s="0" t="b">
        <f aca="false">FALSE()</f>
        <v>0</v>
      </c>
      <c r="Q1879" s="0" t="s">
        <v>5</v>
      </c>
    </row>
    <row r="1880" customFormat="false" ht="15" hidden="false" customHeight="false" outlineLevel="0" collapsed="false">
      <c r="A1880" s="0" t="s">
        <v>3724</v>
      </c>
      <c r="B1880" s="0" t="s">
        <v>26</v>
      </c>
      <c r="C1880" s="0" t="s">
        <v>3725</v>
      </c>
      <c r="N1880" s="0" t="b">
        <f aca="false">FALSE()</f>
        <v>0</v>
      </c>
      <c r="Q1880" s="0" t="s">
        <v>5</v>
      </c>
    </row>
    <row r="1881" customFormat="false" ht="15" hidden="false" customHeight="false" outlineLevel="0" collapsed="false">
      <c r="A1881" s="0" t="s">
        <v>3726</v>
      </c>
      <c r="B1881" s="0" t="s">
        <v>26</v>
      </c>
      <c r="C1881" s="0" t="s">
        <v>3727</v>
      </c>
      <c r="N1881" s="0" t="b">
        <f aca="false">FALSE()</f>
        <v>0</v>
      </c>
      <c r="Q1881" s="0" t="s">
        <v>5</v>
      </c>
    </row>
    <row r="1882" customFormat="false" ht="15" hidden="false" customHeight="false" outlineLevel="0" collapsed="false">
      <c r="A1882" s="0" t="s">
        <v>3728</v>
      </c>
      <c r="B1882" s="0" t="s">
        <v>26</v>
      </c>
      <c r="C1882" s="0" t="s">
        <v>3729</v>
      </c>
      <c r="N1882" s="0" t="b">
        <f aca="false">FALSE()</f>
        <v>0</v>
      </c>
      <c r="Q1882" s="0" t="s">
        <v>5</v>
      </c>
    </row>
    <row r="1883" customFormat="false" ht="15" hidden="false" customHeight="false" outlineLevel="0" collapsed="false">
      <c r="A1883" s="0" t="s">
        <v>3730</v>
      </c>
      <c r="B1883" s="0" t="s">
        <v>26</v>
      </c>
      <c r="C1883" s="0" t="s">
        <v>3731</v>
      </c>
      <c r="N1883" s="0" t="b">
        <f aca="false">FALSE()</f>
        <v>0</v>
      </c>
      <c r="Q1883" s="0" t="s">
        <v>5</v>
      </c>
    </row>
    <row r="1884" customFormat="false" ht="15" hidden="false" customHeight="false" outlineLevel="0" collapsed="false">
      <c r="A1884" s="0" t="s">
        <v>3732</v>
      </c>
      <c r="B1884" s="0" t="s">
        <v>26</v>
      </c>
      <c r="C1884" s="0" t="s">
        <v>3733</v>
      </c>
      <c r="N1884" s="0" t="b">
        <f aca="false">FALSE()</f>
        <v>0</v>
      </c>
      <c r="Q1884" s="0" t="s">
        <v>5</v>
      </c>
    </row>
    <row r="1885" customFormat="false" ht="15" hidden="false" customHeight="false" outlineLevel="0" collapsed="false">
      <c r="A1885" s="0" t="s">
        <v>3734</v>
      </c>
      <c r="B1885" s="0" t="s">
        <v>26</v>
      </c>
      <c r="C1885" s="0" t="s">
        <v>3735</v>
      </c>
      <c r="N1885" s="0" t="b">
        <f aca="false">FALSE()</f>
        <v>0</v>
      </c>
      <c r="Q1885" s="0" t="s">
        <v>5</v>
      </c>
    </row>
    <row r="1886" customFormat="false" ht="15" hidden="false" customHeight="false" outlineLevel="0" collapsed="false">
      <c r="A1886" s="0" t="s">
        <v>3736</v>
      </c>
      <c r="B1886" s="0" t="s">
        <v>26</v>
      </c>
      <c r="C1886" s="0" t="s">
        <v>3737</v>
      </c>
      <c r="N1886" s="0" t="b">
        <f aca="false">FALSE()</f>
        <v>0</v>
      </c>
      <c r="Q1886" s="0" t="s">
        <v>5</v>
      </c>
    </row>
    <row r="1887" customFormat="false" ht="15" hidden="false" customHeight="false" outlineLevel="0" collapsed="false">
      <c r="A1887" s="0" t="s">
        <v>3738</v>
      </c>
      <c r="B1887" s="0" t="s">
        <v>26</v>
      </c>
      <c r="C1887" s="0" t="s">
        <v>3739</v>
      </c>
      <c r="N1887" s="0" t="b">
        <f aca="false">FALSE()</f>
        <v>0</v>
      </c>
      <c r="Q1887" s="0" t="s">
        <v>5</v>
      </c>
    </row>
    <row r="1888" customFormat="false" ht="15" hidden="false" customHeight="false" outlineLevel="0" collapsed="false">
      <c r="A1888" s="0" t="s">
        <v>3740</v>
      </c>
      <c r="B1888" s="0" t="s">
        <v>26</v>
      </c>
      <c r="C1888" s="0" t="s">
        <v>3741</v>
      </c>
      <c r="N1888" s="0" t="b">
        <f aca="false">FALSE()</f>
        <v>0</v>
      </c>
      <c r="Q1888" s="0" t="s">
        <v>5</v>
      </c>
    </row>
    <row r="1889" customFormat="false" ht="15" hidden="false" customHeight="false" outlineLevel="0" collapsed="false">
      <c r="A1889" s="0" t="s">
        <v>3742</v>
      </c>
      <c r="B1889" s="0" t="s">
        <v>26</v>
      </c>
      <c r="C1889" s="0" t="s">
        <v>3743</v>
      </c>
      <c r="N1889" s="0" t="b">
        <f aca="false">FALSE()</f>
        <v>0</v>
      </c>
      <c r="Q1889" s="0" t="s">
        <v>5</v>
      </c>
    </row>
    <row r="1890" customFormat="false" ht="15" hidden="false" customHeight="false" outlineLevel="0" collapsed="false">
      <c r="A1890" s="0" t="s">
        <v>3744</v>
      </c>
      <c r="B1890" s="0" t="s">
        <v>26</v>
      </c>
      <c r="C1890" s="0" t="s">
        <v>3745</v>
      </c>
      <c r="N1890" s="0" t="b">
        <f aca="false">FALSE()</f>
        <v>0</v>
      </c>
      <c r="Q1890" s="0" t="s">
        <v>5</v>
      </c>
    </row>
    <row r="1891" customFormat="false" ht="15" hidden="false" customHeight="false" outlineLevel="0" collapsed="false">
      <c r="A1891" s="0" t="s">
        <v>3746</v>
      </c>
      <c r="B1891" s="0" t="s">
        <v>26</v>
      </c>
      <c r="C1891" s="0" t="s">
        <v>3747</v>
      </c>
      <c r="N1891" s="0" t="b">
        <f aca="false">FALSE()</f>
        <v>0</v>
      </c>
      <c r="Q1891" s="0" t="s">
        <v>5</v>
      </c>
    </row>
    <row r="1892" customFormat="false" ht="15" hidden="false" customHeight="false" outlineLevel="0" collapsed="false">
      <c r="A1892" s="0" t="s">
        <v>3748</v>
      </c>
      <c r="B1892" s="0" t="s">
        <v>26</v>
      </c>
      <c r="C1892" s="0" t="s">
        <v>3749</v>
      </c>
      <c r="N1892" s="0" t="b">
        <f aca="false">FALSE()</f>
        <v>0</v>
      </c>
      <c r="Q1892" s="0" t="s">
        <v>5</v>
      </c>
    </row>
    <row r="1893" customFormat="false" ht="15" hidden="false" customHeight="false" outlineLevel="0" collapsed="false">
      <c r="A1893" s="0" t="s">
        <v>3750</v>
      </c>
      <c r="B1893" s="0" t="s">
        <v>26</v>
      </c>
      <c r="C1893" s="0" t="s">
        <v>3751</v>
      </c>
      <c r="N1893" s="0" t="b">
        <f aca="false">FALSE()</f>
        <v>0</v>
      </c>
      <c r="Q1893" s="0" t="s">
        <v>5</v>
      </c>
    </row>
    <row r="1894" customFormat="false" ht="15" hidden="false" customHeight="false" outlineLevel="0" collapsed="false">
      <c r="A1894" s="0" t="s">
        <v>3752</v>
      </c>
      <c r="B1894" s="0" t="s">
        <v>26</v>
      </c>
      <c r="C1894" s="0" t="s">
        <v>3753</v>
      </c>
      <c r="N1894" s="0" t="b">
        <f aca="false">FALSE()</f>
        <v>0</v>
      </c>
      <c r="Q1894" s="0" t="s">
        <v>5</v>
      </c>
    </row>
    <row r="1895" customFormat="false" ht="15" hidden="false" customHeight="false" outlineLevel="0" collapsed="false">
      <c r="A1895" s="0" t="s">
        <v>3754</v>
      </c>
      <c r="B1895" s="0" t="s">
        <v>26</v>
      </c>
      <c r="C1895" s="0" t="s">
        <v>3755</v>
      </c>
      <c r="N1895" s="0" t="b">
        <f aca="false">FALSE()</f>
        <v>0</v>
      </c>
      <c r="Q1895" s="0" t="s">
        <v>5</v>
      </c>
    </row>
    <row r="1896" customFormat="false" ht="15" hidden="false" customHeight="false" outlineLevel="0" collapsed="false">
      <c r="A1896" s="0" t="s">
        <v>3756</v>
      </c>
      <c r="B1896" s="0" t="s">
        <v>26</v>
      </c>
      <c r="C1896" s="0" t="s">
        <v>3757</v>
      </c>
      <c r="N1896" s="0" t="b">
        <f aca="false">FALSE()</f>
        <v>0</v>
      </c>
      <c r="Q1896" s="0" t="s">
        <v>5</v>
      </c>
    </row>
    <row r="1897" customFormat="false" ht="15" hidden="false" customHeight="false" outlineLevel="0" collapsed="false">
      <c r="A1897" s="0" t="s">
        <v>3758</v>
      </c>
      <c r="B1897" s="0" t="s">
        <v>26</v>
      </c>
      <c r="C1897" s="0" t="s">
        <v>3759</v>
      </c>
      <c r="N1897" s="0" t="b">
        <f aca="false">FALSE()</f>
        <v>0</v>
      </c>
      <c r="Q1897" s="0" t="s">
        <v>5</v>
      </c>
    </row>
    <row r="1898" customFormat="false" ht="15" hidden="false" customHeight="false" outlineLevel="0" collapsed="false">
      <c r="A1898" s="0" t="s">
        <v>3760</v>
      </c>
      <c r="B1898" s="0" t="s">
        <v>26</v>
      </c>
      <c r="C1898" s="0" t="s">
        <v>3761</v>
      </c>
      <c r="N1898" s="0" t="b">
        <f aca="false">FALSE()</f>
        <v>0</v>
      </c>
      <c r="Q1898" s="0" t="s">
        <v>5</v>
      </c>
    </row>
    <row r="1899" customFormat="false" ht="15" hidden="false" customHeight="false" outlineLevel="0" collapsed="false">
      <c r="A1899" s="0" t="s">
        <v>3762</v>
      </c>
      <c r="B1899" s="0" t="s">
        <v>26</v>
      </c>
      <c r="C1899" s="0" t="s">
        <v>3763</v>
      </c>
      <c r="N1899" s="0" t="b">
        <f aca="false">FALSE()</f>
        <v>0</v>
      </c>
      <c r="Q1899" s="0" t="s">
        <v>5</v>
      </c>
    </row>
    <row r="1900" customFormat="false" ht="15" hidden="false" customHeight="false" outlineLevel="0" collapsed="false">
      <c r="A1900" s="0" t="s">
        <v>3764</v>
      </c>
      <c r="B1900" s="0" t="s">
        <v>26</v>
      </c>
      <c r="C1900" s="0" t="s">
        <v>3765</v>
      </c>
      <c r="N1900" s="0" t="b">
        <f aca="false">FALSE()</f>
        <v>0</v>
      </c>
      <c r="Q1900" s="0" t="s">
        <v>5</v>
      </c>
    </row>
    <row r="1901" customFormat="false" ht="15" hidden="false" customHeight="false" outlineLevel="0" collapsed="false">
      <c r="A1901" s="0" t="s">
        <v>3766</v>
      </c>
      <c r="B1901" s="0" t="s">
        <v>26</v>
      </c>
      <c r="C1901" s="0" t="s">
        <v>3767</v>
      </c>
      <c r="N1901" s="0" t="b">
        <f aca="false">FALSE()</f>
        <v>0</v>
      </c>
      <c r="Q1901" s="0" t="s">
        <v>5</v>
      </c>
    </row>
    <row r="1902" customFormat="false" ht="15" hidden="false" customHeight="false" outlineLevel="0" collapsed="false">
      <c r="A1902" s="0" t="s">
        <v>3768</v>
      </c>
      <c r="B1902" s="0" t="s">
        <v>26</v>
      </c>
      <c r="C1902" s="0" t="s">
        <v>3769</v>
      </c>
      <c r="N1902" s="0" t="b">
        <f aca="false">FALSE()</f>
        <v>0</v>
      </c>
      <c r="Q1902" s="0" t="s">
        <v>5</v>
      </c>
    </row>
    <row r="1903" customFormat="false" ht="15" hidden="false" customHeight="false" outlineLevel="0" collapsed="false">
      <c r="A1903" s="0" t="s">
        <v>3770</v>
      </c>
      <c r="B1903" s="0" t="s">
        <v>26</v>
      </c>
      <c r="C1903" s="0" t="s">
        <v>3771</v>
      </c>
      <c r="N1903" s="0" t="b">
        <f aca="false">FALSE()</f>
        <v>0</v>
      </c>
      <c r="Q1903" s="0" t="s">
        <v>5</v>
      </c>
    </row>
    <row r="1904" customFormat="false" ht="15" hidden="false" customHeight="false" outlineLevel="0" collapsed="false">
      <c r="A1904" s="0" t="s">
        <v>3772</v>
      </c>
      <c r="B1904" s="0" t="s">
        <v>26</v>
      </c>
      <c r="C1904" s="0" t="s">
        <v>3773</v>
      </c>
      <c r="N1904" s="0" t="b">
        <f aca="false">FALSE()</f>
        <v>0</v>
      </c>
      <c r="Q1904" s="0" t="s">
        <v>5</v>
      </c>
    </row>
    <row r="1905" customFormat="false" ht="15" hidden="false" customHeight="false" outlineLevel="0" collapsed="false">
      <c r="A1905" s="0" t="s">
        <v>3774</v>
      </c>
      <c r="B1905" s="0" t="s">
        <v>26</v>
      </c>
      <c r="C1905" s="0" t="s">
        <v>3775</v>
      </c>
      <c r="N1905" s="0" t="b">
        <f aca="false">FALSE()</f>
        <v>0</v>
      </c>
      <c r="Q1905" s="0" t="s">
        <v>5</v>
      </c>
    </row>
    <row r="1906" customFormat="false" ht="15" hidden="false" customHeight="false" outlineLevel="0" collapsed="false">
      <c r="A1906" s="0" t="s">
        <v>3776</v>
      </c>
      <c r="B1906" s="0" t="s">
        <v>26</v>
      </c>
      <c r="C1906" s="0" t="s">
        <v>3777</v>
      </c>
      <c r="N1906" s="0" t="b">
        <f aca="false">FALSE()</f>
        <v>0</v>
      </c>
      <c r="Q1906" s="0" t="s">
        <v>5</v>
      </c>
    </row>
    <row r="1907" customFormat="false" ht="15" hidden="false" customHeight="false" outlineLevel="0" collapsed="false">
      <c r="A1907" s="0" t="s">
        <v>3778</v>
      </c>
      <c r="B1907" s="0" t="s">
        <v>26</v>
      </c>
      <c r="C1907" s="0" t="s">
        <v>3779</v>
      </c>
      <c r="N1907" s="0" t="b">
        <f aca="false">FALSE()</f>
        <v>0</v>
      </c>
      <c r="Q1907" s="0" t="s">
        <v>5</v>
      </c>
    </row>
    <row r="1908" customFormat="false" ht="15" hidden="false" customHeight="false" outlineLevel="0" collapsed="false">
      <c r="A1908" s="0" t="s">
        <v>3780</v>
      </c>
      <c r="B1908" s="0" t="s">
        <v>26</v>
      </c>
      <c r="C1908" s="0" t="s">
        <v>3781</v>
      </c>
      <c r="N1908" s="0" t="b">
        <f aca="false">FALSE()</f>
        <v>0</v>
      </c>
      <c r="Q1908" s="0" t="s">
        <v>5</v>
      </c>
    </row>
    <row r="1909" customFormat="false" ht="15" hidden="false" customHeight="false" outlineLevel="0" collapsed="false">
      <c r="A1909" s="0" t="s">
        <v>3782</v>
      </c>
      <c r="B1909" s="0" t="s">
        <v>26</v>
      </c>
      <c r="C1909" s="0" t="s">
        <v>3783</v>
      </c>
      <c r="N1909" s="0" t="b">
        <f aca="false">FALSE()</f>
        <v>0</v>
      </c>
      <c r="Q1909" s="0" t="s">
        <v>5</v>
      </c>
    </row>
    <row r="1910" customFormat="false" ht="15" hidden="false" customHeight="false" outlineLevel="0" collapsed="false">
      <c r="A1910" s="0" t="s">
        <v>3784</v>
      </c>
      <c r="B1910" s="0" t="s">
        <v>26</v>
      </c>
      <c r="C1910" s="0" t="s">
        <v>3785</v>
      </c>
      <c r="N1910" s="0" t="b">
        <f aca="false">FALSE()</f>
        <v>0</v>
      </c>
      <c r="Q1910" s="0" t="s">
        <v>5</v>
      </c>
    </row>
    <row r="1911" customFormat="false" ht="15" hidden="false" customHeight="false" outlineLevel="0" collapsed="false">
      <c r="A1911" s="0" t="s">
        <v>3786</v>
      </c>
      <c r="B1911" s="0" t="s">
        <v>26</v>
      </c>
      <c r="C1911" s="0" t="s">
        <v>3787</v>
      </c>
      <c r="N1911" s="0" t="b">
        <f aca="false">FALSE()</f>
        <v>0</v>
      </c>
      <c r="Q1911" s="0" t="s">
        <v>5</v>
      </c>
    </row>
    <row r="1912" customFormat="false" ht="15" hidden="false" customHeight="false" outlineLevel="0" collapsed="false">
      <c r="A1912" s="0" t="s">
        <v>3788</v>
      </c>
      <c r="B1912" s="0" t="s">
        <v>26</v>
      </c>
      <c r="C1912" s="0" t="s">
        <v>3789</v>
      </c>
      <c r="N1912" s="0" t="b">
        <f aca="false">FALSE()</f>
        <v>0</v>
      </c>
      <c r="Q1912" s="0" t="s">
        <v>5</v>
      </c>
    </row>
    <row r="1913" customFormat="false" ht="15" hidden="false" customHeight="false" outlineLevel="0" collapsed="false">
      <c r="A1913" s="0" t="s">
        <v>3790</v>
      </c>
      <c r="B1913" s="0" t="s">
        <v>26</v>
      </c>
      <c r="C1913" s="0" t="s">
        <v>3791</v>
      </c>
      <c r="N1913" s="0" t="b">
        <f aca="false">FALSE()</f>
        <v>0</v>
      </c>
      <c r="Q1913" s="0" t="s">
        <v>5</v>
      </c>
    </row>
    <row r="1914" customFormat="false" ht="15" hidden="false" customHeight="false" outlineLevel="0" collapsed="false">
      <c r="A1914" s="0" t="s">
        <v>3792</v>
      </c>
      <c r="B1914" s="0" t="s">
        <v>26</v>
      </c>
      <c r="C1914" s="0" t="s">
        <v>3793</v>
      </c>
      <c r="N1914" s="0" t="b">
        <f aca="false">FALSE()</f>
        <v>0</v>
      </c>
      <c r="Q1914" s="0" t="s">
        <v>5</v>
      </c>
    </row>
    <row r="1915" customFormat="false" ht="15" hidden="false" customHeight="false" outlineLevel="0" collapsed="false">
      <c r="A1915" s="0" t="s">
        <v>3794</v>
      </c>
      <c r="B1915" s="0" t="s">
        <v>26</v>
      </c>
      <c r="C1915" s="0" t="s">
        <v>3795</v>
      </c>
      <c r="N1915" s="0" t="b">
        <f aca="false">FALSE()</f>
        <v>0</v>
      </c>
      <c r="Q1915" s="0" t="s">
        <v>5</v>
      </c>
    </row>
    <row r="1916" customFormat="false" ht="15" hidden="false" customHeight="false" outlineLevel="0" collapsed="false">
      <c r="A1916" s="0" t="s">
        <v>3796</v>
      </c>
      <c r="B1916" s="0" t="s">
        <v>26</v>
      </c>
      <c r="C1916" s="0" t="s">
        <v>3797</v>
      </c>
      <c r="N1916" s="0" t="b">
        <f aca="false">FALSE()</f>
        <v>0</v>
      </c>
      <c r="Q1916" s="0" t="s">
        <v>5</v>
      </c>
    </row>
    <row r="1917" customFormat="false" ht="15" hidden="false" customHeight="false" outlineLevel="0" collapsed="false">
      <c r="A1917" s="0" t="s">
        <v>3798</v>
      </c>
      <c r="B1917" s="0" t="s">
        <v>26</v>
      </c>
      <c r="C1917" s="0" t="s">
        <v>3799</v>
      </c>
      <c r="N1917" s="0" t="b">
        <f aca="false">FALSE()</f>
        <v>0</v>
      </c>
      <c r="Q1917" s="0" t="s">
        <v>5</v>
      </c>
    </row>
    <row r="1918" customFormat="false" ht="15" hidden="false" customHeight="false" outlineLevel="0" collapsed="false">
      <c r="A1918" s="0" t="s">
        <v>3800</v>
      </c>
      <c r="B1918" s="0" t="s">
        <v>26</v>
      </c>
      <c r="C1918" s="0" t="s">
        <v>3801</v>
      </c>
      <c r="N1918" s="0" t="b">
        <f aca="false">FALSE()</f>
        <v>0</v>
      </c>
      <c r="Q1918" s="0" t="s">
        <v>5</v>
      </c>
    </row>
    <row r="1919" customFormat="false" ht="15" hidden="false" customHeight="false" outlineLevel="0" collapsed="false">
      <c r="A1919" s="0" t="s">
        <v>3802</v>
      </c>
      <c r="B1919" s="0" t="s">
        <v>26</v>
      </c>
      <c r="C1919" s="0" t="s">
        <v>3803</v>
      </c>
      <c r="N1919" s="0" t="b">
        <f aca="false">FALSE()</f>
        <v>0</v>
      </c>
      <c r="Q1919" s="0" t="s">
        <v>5</v>
      </c>
    </row>
    <row r="1920" customFormat="false" ht="15" hidden="false" customHeight="false" outlineLevel="0" collapsed="false">
      <c r="A1920" s="0" t="s">
        <v>3804</v>
      </c>
      <c r="B1920" s="0" t="s">
        <v>26</v>
      </c>
      <c r="C1920" s="0" t="s">
        <v>3805</v>
      </c>
      <c r="N1920" s="0" t="b">
        <f aca="false">FALSE()</f>
        <v>0</v>
      </c>
      <c r="Q1920" s="0" t="s">
        <v>5</v>
      </c>
    </row>
    <row r="1921" customFormat="false" ht="15" hidden="false" customHeight="false" outlineLevel="0" collapsed="false">
      <c r="A1921" s="0" t="s">
        <v>3806</v>
      </c>
      <c r="B1921" s="0" t="s">
        <v>26</v>
      </c>
      <c r="C1921" s="0" t="s">
        <v>3807</v>
      </c>
      <c r="N1921" s="0" t="b">
        <f aca="false">FALSE()</f>
        <v>0</v>
      </c>
      <c r="Q1921" s="0" t="s">
        <v>5</v>
      </c>
    </row>
    <row r="1922" customFormat="false" ht="15" hidden="false" customHeight="false" outlineLevel="0" collapsed="false">
      <c r="A1922" s="0" t="s">
        <v>3808</v>
      </c>
      <c r="B1922" s="0" t="s">
        <v>26</v>
      </c>
      <c r="C1922" s="0" t="s">
        <v>3809</v>
      </c>
      <c r="N1922" s="0" t="b">
        <f aca="false">FALSE()</f>
        <v>0</v>
      </c>
      <c r="Q1922" s="0" t="s">
        <v>5</v>
      </c>
    </row>
    <row r="1923" customFormat="false" ht="15" hidden="false" customHeight="false" outlineLevel="0" collapsed="false">
      <c r="A1923" s="0" t="s">
        <v>3810</v>
      </c>
      <c r="B1923" s="0" t="s">
        <v>26</v>
      </c>
      <c r="C1923" s="0" t="s">
        <v>3811</v>
      </c>
      <c r="N1923" s="0" t="b">
        <f aca="false">FALSE()</f>
        <v>0</v>
      </c>
      <c r="Q1923" s="0" t="s">
        <v>5</v>
      </c>
    </row>
    <row r="1924" customFormat="false" ht="15" hidden="false" customHeight="false" outlineLevel="0" collapsed="false">
      <c r="A1924" s="0" t="s">
        <v>3812</v>
      </c>
      <c r="B1924" s="0" t="s">
        <v>26</v>
      </c>
      <c r="C1924" s="0" t="s">
        <v>3813</v>
      </c>
      <c r="N1924" s="0" t="b">
        <f aca="false">FALSE()</f>
        <v>0</v>
      </c>
      <c r="Q1924" s="0" t="s">
        <v>5</v>
      </c>
    </row>
    <row r="1925" customFormat="false" ht="15" hidden="false" customHeight="false" outlineLevel="0" collapsed="false">
      <c r="A1925" s="0" t="s">
        <v>3814</v>
      </c>
      <c r="B1925" s="0" t="s">
        <v>26</v>
      </c>
      <c r="C1925" s="0" t="s">
        <v>3815</v>
      </c>
      <c r="N1925" s="0" t="b">
        <f aca="false">FALSE()</f>
        <v>0</v>
      </c>
      <c r="Q1925" s="0" t="s">
        <v>5</v>
      </c>
    </row>
    <row r="1926" customFormat="false" ht="15" hidden="false" customHeight="false" outlineLevel="0" collapsed="false">
      <c r="A1926" s="0" t="s">
        <v>3816</v>
      </c>
      <c r="B1926" s="0" t="s">
        <v>26</v>
      </c>
      <c r="C1926" s="0" t="s">
        <v>3817</v>
      </c>
      <c r="N1926" s="0" t="b">
        <f aca="false">FALSE()</f>
        <v>0</v>
      </c>
      <c r="Q1926" s="0" t="s">
        <v>5</v>
      </c>
    </row>
    <row r="1927" customFormat="false" ht="15" hidden="false" customHeight="false" outlineLevel="0" collapsed="false">
      <c r="A1927" s="0" t="s">
        <v>3818</v>
      </c>
      <c r="B1927" s="0" t="s">
        <v>26</v>
      </c>
      <c r="C1927" s="0" t="s">
        <v>3819</v>
      </c>
      <c r="N1927" s="0" t="b">
        <f aca="false">FALSE()</f>
        <v>0</v>
      </c>
      <c r="Q1927" s="0" t="s">
        <v>5</v>
      </c>
    </row>
    <row r="1928" customFormat="false" ht="15" hidden="false" customHeight="false" outlineLevel="0" collapsed="false">
      <c r="A1928" s="0" t="s">
        <v>3820</v>
      </c>
      <c r="B1928" s="0" t="s">
        <v>26</v>
      </c>
      <c r="C1928" s="0" t="s">
        <v>3821</v>
      </c>
      <c r="N1928" s="0" t="b">
        <f aca="false">FALSE()</f>
        <v>0</v>
      </c>
      <c r="Q1928" s="0" t="s">
        <v>5</v>
      </c>
    </row>
    <row r="1929" customFormat="false" ht="15" hidden="false" customHeight="false" outlineLevel="0" collapsed="false">
      <c r="A1929" s="0" t="s">
        <v>3822</v>
      </c>
      <c r="B1929" s="0" t="s">
        <v>26</v>
      </c>
      <c r="C1929" s="0" t="s">
        <v>3823</v>
      </c>
      <c r="N1929" s="0" t="b">
        <f aca="false">FALSE()</f>
        <v>0</v>
      </c>
      <c r="Q1929" s="0" t="s">
        <v>5</v>
      </c>
    </row>
    <row r="1930" customFormat="false" ht="15" hidden="false" customHeight="false" outlineLevel="0" collapsed="false">
      <c r="A1930" s="0" t="s">
        <v>3824</v>
      </c>
      <c r="B1930" s="0" t="s">
        <v>26</v>
      </c>
      <c r="C1930" s="0" t="s">
        <v>3825</v>
      </c>
      <c r="N1930" s="0" t="b">
        <f aca="false">FALSE()</f>
        <v>0</v>
      </c>
      <c r="Q1930" s="0" t="s">
        <v>5</v>
      </c>
    </row>
    <row r="1931" customFormat="false" ht="15" hidden="false" customHeight="false" outlineLevel="0" collapsed="false">
      <c r="A1931" s="0" t="s">
        <v>3826</v>
      </c>
      <c r="B1931" s="0" t="s">
        <v>26</v>
      </c>
      <c r="C1931" s="0" t="s">
        <v>3827</v>
      </c>
      <c r="N1931" s="0" t="b">
        <f aca="false">FALSE()</f>
        <v>0</v>
      </c>
      <c r="Q1931" s="0" t="s">
        <v>5</v>
      </c>
    </row>
    <row r="1932" customFormat="false" ht="15" hidden="false" customHeight="false" outlineLevel="0" collapsed="false">
      <c r="A1932" s="0" t="s">
        <v>3828</v>
      </c>
      <c r="B1932" s="0" t="s">
        <v>26</v>
      </c>
      <c r="C1932" s="0" t="s">
        <v>3829</v>
      </c>
      <c r="N1932" s="0" t="b">
        <f aca="false">FALSE()</f>
        <v>0</v>
      </c>
      <c r="Q1932" s="0" t="s">
        <v>5</v>
      </c>
    </row>
    <row r="1933" customFormat="false" ht="15" hidden="false" customHeight="false" outlineLevel="0" collapsed="false">
      <c r="A1933" s="0" t="s">
        <v>3830</v>
      </c>
      <c r="B1933" s="0" t="s">
        <v>26</v>
      </c>
      <c r="C1933" s="0" t="s">
        <v>3831</v>
      </c>
      <c r="N1933" s="0" t="b">
        <f aca="false">FALSE()</f>
        <v>0</v>
      </c>
      <c r="Q1933" s="0" t="s">
        <v>5</v>
      </c>
    </row>
    <row r="1934" customFormat="false" ht="15" hidden="false" customHeight="false" outlineLevel="0" collapsed="false">
      <c r="A1934" s="0" t="s">
        <v>3832</v>
      </c>
      <c r="B1934" s="0" t="s">
        <v>26</v>
      </c>
      <c r="C1934" s="0" t="s">
        <v>3833</v>
      </c>
      <c r="N1934" s="0" t="b">
        <f aca="false">FALSE()</f>
        <v>0</v>
      </c>
      <c r="Q1934" s="0" t="s">
        <v>5</v>
      </c>
    </row>
    <row r="1935" customFormat="false" ht="15" hidden="false" customHeight="false" outlineLevel="0" collapsed="false">
      <c r="A1935" s="0" t="s">
        <v>3834</v>
      </c>
      <c r="B1935" s="0" t="s">
        <v>26</v>
      </c>
      <c r="C1935" s="0" t="s">
        <v>3835</v>
      </c>
      <c r="N1935" s="0" t="b">
        <f aca="false">FALSE()</f>
        <v>0</v>
      </c>
      <c r="Q1935" s="0" t="s">
        <v>5</v>
      </c>
    </row>
    <row r="1936" customFormat="false" ht="15" hidden="false" customHeight="false" outlineLevel="0" collapsed="false">
      <c r="A1936" s="0" t="s">
        <v>3836</v>
      </c>
      <c r="B1936" s="0" t="s">
        <v>26</v>
      </c>
      <c r="C1936" s="0" t="s">
        <v>3837</v>
      </c>
      <c r="N1936" s="0" t="b">
        <f aca="false">FALSE()</f>
        <v>0</v>
      </c>
      <c r="Q1936" s="0" t="s">
        <v>5</v>
      </c>
    </row>
    <row r="1937" customFormat="false" ht="15" hidden="false" customHeight="false" outlineLevel="0" collapsed="false">
      <c r="A1937" s="0" t="s">
        <v>3838</v>
      </c>
      <c r="B1937" s="0" t="s">
        <v>26</v>
      </c>
      <c r="C1937" s="0" t="s">
        <v>3839</v>
      </c>
      <c r="N1937" s="0" t="b">
        <f aca="false">FALSE()</f>
        <v>0</v>
      </c>
      <c r="Q1937" s="0" t="s">
        <v>5</v>
      </c>
    </row>
    <row r="1938" customFormat="false" ht="15" hidden="false" customHeight="false" outlineLevel="0" collapsed="false">
      <c r="A1938" s="0" t="s">
        <v>3840</v>
      </c>
      <c r="B1938" s="0" t="s">
        <v>26</v>
      </c>
      <c r="C1938" s="0" t="s">
        <v>3841</v>
      </c>
      <c r="N1938" s="0" t="b">
        <f aca="false">FALSE()</f>
        <v>0</v>
      </c>
      <c r="Q1938" s="0" t="s">
        <v>5</v>
      </c>
    </row>
    <row r="1939" customFormat="false" ht="15" hidden="false" customHeight="false" outlineLevel="0" collapsed="false">
      <c r="A1939" s="0" t="s">
        <v>3842</v>
      </c>
      <c r="B1939" s="0" t="s">
        <v>26</v>
      </c>
      <c r="C1939" s="0" t="s">
        <v>3843</v>
      </c>
      <c r="N1939" s="0" t="b">
        <f aca="false">FALSE()</f>
        <v>0</v>
      </c>
      <c r="Q1939" s="0" t="s">
        <v>5</v>
      </c>
    </row>
    <row r="1940" customFormat="false" ht="15" hidden="false" customHeight="false" outlineLevel="0" collapsed="false">
      <c r="A1940" s="0" t="s">
        <v>3844</v>
      </c>
      <c r="B1940" s="0" t="s">
        <v>26</v>
      </c>
      <c r="C1940" s="0" t="s">
        <v>3845</v>
      </c>
      <c r="N1940" s="0" t="b">
        <f aca="false">FALSE()</f>
        <v>0</v>
      </c>
      <c r="Q1940" s="0" t="s">
        <v>5</v>
      </c>
    </row>
    <row r="1941" customFormat="false" ht="15" hidden="false" customHeight="false" outlineLevel="0" collapsed="false">
      <c r="A1941" s="0" t="s">
        <v>3846</v>
      </c>
      <c r="B1941" s="0" t="s">
        <v>26</v>
      </c>
      <c r="C1941" s="0" t="s">
        <v>3847</v>
      </c>
      <c r="N1941" s="0" t="b">
        <f aca="false">FALSE()</f>
        <v>0</v>
      </c>
      <c r="Q1941" s="0" t="s">
        <v>5</v>
      </c>
    </row>
    <row r="1942" customFormat="false" ht="15" hidden="false" customHeight="false" outlineLevel="0" collapsed="false">
      <c r="A1942" s="0" t="s">
        <v>3848</v>
      </c>
      <c r="B1942" s="0" t="s">
        <v>26</v>
      </c>
      <c r="C1942" s="0" t="s">
        <v>3849</v>
      </c>
      <c r="N1942" s="0" t="b">
        <f aca="false">FALSE()</f>
        <v>0</v>
      </c>
      <c r="Q1942" s="0" t="s">
        <v>5</v>
      </c>
    </row>
    <row r="1943" customFormat="false" ht="15" hidden="false" customHeight="false" outlineLevel="0" collapsed="false">
      <c r="A1943" s="0" t="s">
        <v>3850</v>
      </c>
      <c r="B1943" s="0" t="s">
        <v>26</v>
      </c>
      <c r="C1943" s="0" t="s">
        <v>3851</v>
      </c>
      <c r="N1943" s="0" t="b">
        <f aca="false">FALSE()</f>
        <v>0</v>
      </c>
      <c r="Q1943" s="0" t="s">
        <v>5</v>
      </c>
    </row>
    <row r="1944" customFormat="false" ht="15" hidden="false" customHeight="false" outlineLevel="0" collapsed="false">
      <c r="A1944" s="0" t="s">
        <v>3852</v>
      </c>
      <c r="B1944" s="0" t="s">
        <v>26</v>
      </c>
      <c r="C1944" s="0" t="s">
        <v>3853</v>
      </c>
      <c r="N1944" s="0" t="b">
        <f aca="false">FALSE()</f>
        <v>0</v>
      </c>
      <c r="Q1944" s="0" t="s">
        <v>5</v>
      </c>
    </row>
    <row r="1945" customFormat="false" ht="15" hidden="false" customHeight="false" outlineLevel="0" collapsed="false">
      <c r="A1945" s="0" t="s">
        <v>3854</v>
      </c>
      <c r="B1945" s="0" t="s">
        <v>26</v>
      </c>
      <c r="C1945" s="0" t="s">
        <v>3855</v>
      </c>
      <c r="N1945" s="0" t="b">
        <f aca="false">FALSE()</f>
        <v>0</v>
      </c>
      <c r="Q1945" s="0" t="s">
        <v>5</v>
      </c>
    </row>
    <row r="1946" customFormat="false" ht="15" hidden="false" customHeight="false" outlineLevel="0" collapsed="false">
      <c r="A1946" s="0" t="s">
        <v>3856</v>
      </c>
      <c r="B1946" s="0" t="s">
        <v>26</v>
      </c>
      <c r="C1946" s="0" t="s">
        <v>3857</v>
      </c>
      <c r="N1946" s="0" t="b">
        <f aca="false">FALSE()</f>
        <v>0</v>
      </c>
      <c r="Q1946" s="0" t="s">
        <v>5</v>
      </c>
    </row>
    <row r="1947" customFormat="false" ht="15" hidden="false" customHeight="false" outlineLevel="0" collapsed="false">
      <c r="A1947" s="0" t="s">
        <v>3858</v>
      </c>
      <c r="B1947" s="0" t="s">
        <v>26</v>
      </c>
      <c r="C1947" s="0" t="s">
        <v>3859</v>
      </c>
      <c r="N1947" s="0" t="b">
        <f aca="false">FALSE()</f>
        <v>0</v>
      </c>
      <c r="Q1947" s="0" t="s">
        <v>5</v>
      </c>
    </row>
    <row r="1948" customFormat="false" ht="15" hidden="false" customHeight="false" outlineLevel="0" collapsed="false">
      <c r="A1948" s="0" t="s">
        <v>3860</v>
      </c>
      <c r="B1948" s="0" t="s">
        <v>26</v>
      </c>
      <c r="C1948" s="0" t="s">
        <v>3861</v>
      </c>
      <c r="N1948" s="0" t="b">
        <f aca="false">FALSE()</f>
        <v>0</v>
      </c>
      <c r="Q1948" s="0" t="s">
        <v>5</v>
      </c>
    </row>
    <row r="1949" customFormat="false" ht="15" hidden="false" customHeight="false" outlineLevel="0" collapsed="false">
      <c r="A1949" s="0" t="s">
        <v>3862</v>
      </c>
      <c r="B1949" s="0" t="s">
        <v>26</v>
      </c>
      <c r="C1949" s="0" t="s">
        <v>3863</v>
      </c>
      <c r="N1949" s="0" t="b">
        <f aca="false">FALSE()</f>
        <v>0</v>
      </c>
      <c r="Q1949" s="0" t="s">
        <v>5</v>
      </c>
    </row>
    <row r="1950" customFormat="false" ht="15" hidden="false" customHeight="false" outlineLevel="0" collapsed="false">
      <c r="A1950" s="0" t="s">
        <v>3864</v>
      </c>
      <c r="B1950" s="0" t="s">
        <v>26</v>
      </c>
      <c r="C1950" s="0" t="s">
        <v>3865</v>
      </c>
      <c r="N1950" s="0" t="b">
        <f aca="false">FALSE()</f>
        <v>0</v>
      </c>
      <c r="Q1950" s="0" t="s">
        <v>5</v>
      </c>
    </row>
    <row r="1951" customFormat="false" ht="15" hidden="false" customHeight="false" outlineLevel="0" collapsed="false">
      <c r="A1951" s="0" t="s">
        <v>3866</v>
      </c>
      <c r="B1951" s="0" t="s">
        <v>26</v>
      </c>
      <c r="C1951" s="0" t="s">
        <v>3867</v>
      </c>
      <c r="N1951" s="0" t="b">
        <f aca="false">FALSE()</f>
        <v>0</v>
      </c>
      <c r="Q1951" s="0" t="s">
        <v>5</v>
      </c>
    </row>
    <row r="1952" customFormat="false" ht="15" hidden="false" customHeight="false" outlineLevel="0" collapsed="false">
      <c r="A1952" s="0" t="s">
        <v>3868</v>
      </c>
      <c r="B1952" s="0" t="s">
        <v>26</v>
      </c>
      <c r="C1952" s="0" t="s">
        <v>3869</v>
      </c>
      <c r="N1952" s="0" t="b">
        <f aca="false">FALSE()</f>
        <v>0</v>
      </c>
      <c r="Q1952" s="0" t="s">
        <v>5</v>
      </c>
    </row>
    <row r="1953" customFormat="false" ht="15" hidden="false" customHeight="false" outlineLevel="0" collapsed="false">
      <c r="A1953" s="0" t="s">
        <v>3870</v>
      </c>
      <c r="B1953" s="0" t="s">
        <v>26</v>
      </c>
      <c r="C1953" s="0" t="s">
        <v>3871</v>
      </c>
      <c r="N1953" s="0" t="b">
        <f aca="false">FALSE()</f>
        <v>0</v>
      </c>
      <c r="Q1953" s="0" t="s">
        <v>5</v>
      </c>
    </row>
    <row r="1954" customFormat="false" ht="15" hidden="false" customHeight="false" outlineLevel="0" collapsed="false">
      <c r="A1954" s="0" t="s">
        <v>3872</v>
      </c>
      <c r="B1954" s="0" t="s">
        <v>26</v>
      </c>
      <c r="C1954" s="0" t="s">
        <v>3873</v>
      </c>
      <c r="N1954" s="0" t="b">
        <f aca="false">FALSE()</f>
        <v>0</v>
      </c>
      <c r="Q1954" s="0" t="s">
        <v>5</v>
      </c>
    </row>
    <row r="1955" customFormat="false" ht="15" hidden="false" customHeight="false" outlineLevel="0" collapsed="false">
      <c r="A1955" s="0" t="s">
        <v>3874</v>
      </c>
      <c r="B1955" s="0" t="s">
        <v>26</v>
      </c>
      <c r="C1955" s="0" t="s">
        <v>3875</v>
      </c>
      <c r="N1955" s="0" t="b">
        <f aca="false">FALSE()</f>
        <v>0</v>
      </c>
      <c r="Q1955" s="0" t="s">
        <v>5</v>
      </c>
    </row>
    <row r="1956" customFormat="false" ht="15" hidden="false" customHeight="false" outlineLevel="0" collapsed="false">
      <c r="A1956" s="0" t="s">
        <v>3876</v>
      </c>
      <c r="B1956" s="0" t="s">
        <v>26</v>
      </c>
      <c r="C1956" s="0" t="s">
        <v>3877</v>
      </c>
      <c r="N1956" s="0" t="b">
        <f aca="false">FALSE()</f>
        <v>0</v>
      </c>
      <c r="Q1956" s="0" t="s">
        <v>5</v>
      </c>
    </row>
    <row r="1957" customFormat="false" ht="15" hidden="false" customHeight="false" outlineLevel="0" collapsed="false">
      <c r="A1957" s="0" t="s">
        <v>3878</v>
      </c>
      <c r="B1957" s="0" t="s">
        <v>26</v>
      </c>
      <c r="C1957" s="0" t="s">
        <v>3879</v>
      </c>
      <c r="N1957" s="0" t="b">
        <f aca="false">FALSE()</f>
        <v>0</v>
      </c>
      <c r="Q1957" s="0" t="s">
        <v>5</v>
      </c>
    </row>
    <row r="1958" customFormat="false" ht="15" hidden="false" customHeight="false" outlineLevel="0" collapsed="false">
      <c r="A1958" s="0" t="s">
        <v>3880</v>
      </c>
      <c r="B1958" s="0" t="s">
        <v>26</v>
      </c>
      <c r="C1958" s="0" t="s">
        <v>3881</v>
      </c>
      <c r="N1958" s="0" t="b">
        <f aca="false">FALSE()</f>
        <v>0</v>
      </c>
      <c r="Q1958" s="0" t="s">
        <v>5</v>
      </c>
    </row>
    <row r="1959" customFormat="false" ht="15" hidden="false" customHeight="false" outlineLevel="0" collapsed="false">
      <c r="A1959" s="0" t="s">
        <v>3882</v>
      </c>
      <c r="B1959" s="0" t="s">
        <v>26</v>
      </c>
      <c r="C1959" s="0" t="s">
        <v>3883</v>
      </c>
      <c r="N1959" s="0" t="b">
        <f aca="false">FALSE()</f>
        <v>0</v>
      </c>
      <c r="Q1959" s="0" t="s">
        <v>5</v>
      </c>
    </row>
    <row r="1960" customFormat="false" ht="15" hidden="false" customHeight="false" outlineLevel="0" collapsed="false">
      <c r="A1960" s="0" t="s">
        <v>3884</v>
      </c>
      <c r="B1960" s="0" t="s">
        <v>26</v>
      </c>
      <c r="C1960" s="0" t="s">
        <v>3885</v>
      </c>
      <c r="N1960" s="0" t="b">
        <f aca="false">FALSE()</f>
        <v>0</v>
      </c>
      <c r="Q1960" s="0" t="s">
        <v>5</v>
      </c>
    </row>
    <row r="1961" customFormat="false" ht="15" hidden="false" customHeight="false" outlineLevel="0" collapsed="false">
      <c r="A1961" s="0" t="s">
        <v>3886</v>
      </c>
      <c r="B1961" s="0" t="s">
        <v>26</v>
      </c>
      <c r="C1961" s="0" t="s">
        <v>3887</v>
      </c>
      <c r="N1961" s="0" t="b">
        <f aca="false">FALSE()</f>
        <v>0</v>
      </c>
      <c r="Q1961" s="0" t="s">
        <v>5</v>
      </c>
    </row>
    <row r="1962" customFormat="false" ht="15" hidden="false" customHeight="false" outlineLevel="0" collapsed="false">
      <c r="A1962" s="0" t="s">
        <v>3888</v>
      </c>
      <c r="B1962" s="0" t="s">
        <v>26</v>
      </c>
      <c r="C1962" s="0" t="s">
        <v>3889</v>
      </c>
      <c r="N1962" s="0" t="b">
        <f aca="false">FALSE()</f>
        <v>0</v>
      </c>
      <c r="Q1962" s="0" t="s">
        <v>5</v>
      </c>
    </row>
    <row r="1963" customFormat="false" ht="15" hidden="false" customHeight="false" outlineLevel="0" collapsed="false">
      <c r="A1963" s="0" t="s">
        <v>3890</v>
      </c>
      <c r="B1963" s="0" t="s">
        <v>26</v>
      </c>
      <c r="C1963" s="0" t="s">
        <v>3891</v>
      </c>
      <c r="N1963" s="0" t="b">
        <f aca="false">FALSE()</f>
        <v>0</v>
      </c>
      <c r="Q1963" s="0" t="s">
        <v>5</v>
      </c>
    </row>
    <row r="1964" customFormat="false" ht="15" hidden="false" customHeight="false" outlineLevel="0" collapsed="false">
      <c r="A1964" s="0" t="s">
        <v>3892</v>
      </c>
      <c r="B1964" s="0" t="s">
        <v>26</v>
      </c>
      <c r="C1964" s="0" t="s">
        <v>3893</v>
      </c>
      <c r="N1964" s="0" t="b">
        <f aca="false">FALSE()</f>
        <v>0</v>
      </c>
      <c r="Q1964" s="0" t="s">
        <v>5</v>
      </c>
    </row>
    <row r="1965" customFormat="false" ht="15" hidden="false" customHeight="false" outlineLevel="0" collapsed="false">
      <c r="A1965" s="0" t="s">
        <v>3894</v>
      </c>
      <c r="B1965" s="0" t="s">
        <v>26</v>
      </c>
      <c r="C1965" s="0" t="s">
        <v>3895</v>
      </c>
      <c r="N1965" s="0" t="b">
        <f aca="false">FALSE()</f>
        <v>0</v>
      </c>
      <c r="Q1965" s="0" t="s">
        <v>5</v>
      </c>
    </row>
    <row r="1966" customFormat="false" ht="15" hidden="false" customHeight="false" outlineLevel="0" collapsed="false">
      <c r="A1966" s="0" t="s">
        <v>3896</v>
      </c>
      <c r="B1966" s="0" t="s">
        <v>26</v>
      </c>
      <c r="C1966" s="0" t="s">
        <v>3897</v>
      </c>
      <c r="N1966" s="0" t="b">
        <f aca="false">FALSE()</f>
        <v>0</v>
      </c>
      <c r="Q1966" s="0" t="s">
        <v>5</v>
      </c>
    </row>
    <row r="1967" customFormat="false" ht="15" hidden="false" customHeight="false" outlineLevel="0" collapsed="false">
      <c r="A1967" s="0" t="s">
        <v>3898</v>
      </c>
      <c r="B1967" s="0" t="s">
        <v>26</v>
      </c>
      <c r="C1967" s="0" t="s">
        <v>3899</v>
      </c>
      <c r="N1967" s="0" t="b">
        <f aca="false">FALSE()</f>
        <v>0</v>
      </c>
      <c r="Q1967" s="0" t="s">
        <v>5</v>
      </c>
    </row>
    <row r="1968" customFormat="false" ht="15" hidden="false" customHeight="false" outlineLevel="0" collapsed="false">
      <c r="A1968" s="0" t="s">
        <v>3900</v>
      </c>
      <c r="B1968" s="0" t="s">
        <v>26</v>
      </c>
      <c r="C1968" s="0" t="s">
        <v>3901</v>
      </c>
      <c r="N1968" s="0" t="b">
        <f aca="false">FALSE()</f>
        <v>0</v>
      </c>
      <c r="Q1968" s="0" t="s">
        <v>5</v>
      </c>
    </row>
    <row r="1969" customFormat="false" ht="15" hidden="false" customHeight="false" outlineLevel="0" collapsed="false">
      <c r="A1969" s="0" t="s">
        <v>3902</v>
      </c>
      <c r="B1969" s="0" t="s">
        <v>26</v>
      </c>
      <c r="C1969" s="0" t="s">
        <v>3903</v>
      </c>
      <c r="N1969" s="0" t="b">
        <f aca="false">FALSE()</f>
        <v>0</v>
      </c>
      <c r="Q1969" s="0" t="s">
        <v>5</v>
      </c>
    </row>
    <row r="1970" customFormat="false" ht="15" hidden="false" customHeight="false" outlineLevel="0" collapsed="false">
      <c r="A1970" s="0" t="s">
        <v>3904</v>
      </c>
      <c r="B1970" s="0" t="s">
        <v>26</v>
      </c>
      <c r="C1970" s="0" t="s">
        <v>3905</v>
      </c>
      <c r="N1970" s="0" t="b">
        <f aca="false">FALSE()</f>
        <v>0</v>
      </c>
      <c r="Q1970" s="0" t="s">
        <v>5</v>
      </c>
    </row>
    <row r="1971" customFormat="false" ht="15" hidden="false" customHeight="false" outlineLevel="0" collapsed="false">
      <c r="A1971" s="0" t="s">
        <v>3906</v>
      </c>
      <c r="B1971" s="0" t="s">
        <v>26</v>
      </c>
      <c r="C1971" s="0" t="s">
        <v>3907</v>
      </c>
      <c r="N1971" s="0" t="b">
        <f aca="false">FALSE()</f>
        <v>0</v>
      </c>
      <c r="Q1971" s="0" t="s">
        <v>5</v>
      </c>
    </row>
    <row r="1972" customFormat="false" ht="15" hidden="false" customHeight="false" outlineLevel="0" collapsed="false">
      <c r="A1972" s="0" t="s">
        <v>3908</v>
      </c>
      <c r="B1972" s="0" t="s">
        <v>26</v>
      </c>
      <c r="C1972" s="0" t="s">
        <v>3909</v>
      </c>
      <c r="N1972" s="0" t="b">
        <f aca="false">FALSE()</f>
        <v>0</v>
      </c>
      <c r="Q1972" s="0" t="s">
        <v>5</v>
      </c>
    </row>
    <row r="1973" customFormat="false" ht="15" hidden="false" customHeight="false" outlineLevel="0" collapsed="false">
      <c r="A1973" s="0" t="s">
        <v>3910</v>
      </c>
      <c r="B1973" s="0" t="s">
        <v>26</v>
      </c>
      <c r="C1973" s="0" t="s">
        <v>3911</v>
      </c>
      <c r="N1973" s="0" t="b">
        <f aca="false">FALSE()</f>
        <v>0</v>
      </c>
      <c r="Q1973" s="0" t="s">
        <v>5</v>
      </c>
    </row>
    <row r="1974" customFormat="false" ht="15" hidden="false" customHeight="false" outlineLevel="0" collapsed="false">
      <c r="A1974" s="0" t="s">
        <v>3912</v>
      </c>
      <c r="B1974" s="0" t="s">
        <v>26</v>
      </c>
      <c r="C1974" s="0" t="s">
        <v>3913</v>
      </c>
      <c r="N1974" s="0" t="b">
        <f aca="false">FALSE()</f>
        <v>0</v>
      </c>
      <c r="Q1974" s="0" t="s">
        <v>5</v>
      </c>
    </row>
    <row r="1975" customFormat="false" ht="15" hidden="false" customHeight="false" outlineLevel="0" collapsed="false">
      <c r="A1975" s="0" t="s">
        <v>3914</v>
      </c>
      <c r="B1975" s="0" t="s">
        <v>26</v>
      </c>
      <c r="C1975" s="0" t="s">
        <v>3915</v>
      </c>
      <c r="N1975" s="0" t="b">
        <f aca="false">FALSE()</f>
        <v>0</v>
      </c>
      <c r="Q1975" s="0" t="s">
        <v>5</v>
      </c>
    </row>
    <row r="1976" customFormat="false" ht="15" hidden="false" customHeight="false" outlineLevel="0" collapsed="false">
      <c r="A1976" s="0" t="s">
        <v>3916</v>
      </c>
      <c r="B1976" s="0" t="s">
        <v>26</v>
      </c>
      <c r="C1976" s="0" t="s">
        <v>3917</v>
      </c>
      <c r="N1976" s="0" t="b">
        <f aca="false">FALSE()</f>
        <v>0</v>
      </c>
      <c r="Q1976" s="0" t="s">
        <v>5</v>
      </c>
    </row>
    <row r="1977" customFormat="false" ht="15" hidden="false" customHeight="false" outlineLevel="0" collapsed="false">
      <c r="A1977" s="0" t="s">
        <v>3918</v>
      </c>
      <c r="B1977" s="0" t="s">
        <v>26</v>
      </c>
      <c r="C1977" s="0" t="s">
        <v>3919</v>
      </c>
      <c r="N1977" s="0" t="b">
        <f aca="false">FALSE()</f>
        <v>0</v>
      </c>
      <c r="Q1977" s="0" t="s">
        <v>5</v>
      </c>
    </row>
    <row r="1978" customFormat="false" ht="15" hidden="false" customHeight="false" outlineLevel="0" collapsed="false">
      <c r="A1978" s="0" t="s">
        <v>3920</v>
      </c>
      <c r="B1978" s="0" t="s">
        <v>26</v>
      </c>
      <c r="C1978" s="0" t="s">
        <v>3921</v>
      </c>
      <c r="N1978" s="0" t="b">
        <f aca="false">FALSE()</f>
        <v>0</v>
      </c>
      <c r="Q1978" s="0" t="s">
        <v>5</v>
      </c>
    </row>
    <row r="1979" customFormat="false" ht="15" hidden="false" customHeight="false" outlineLevel="0" collapsed="false">
      <c r="A1979" s="0" t="s">
        <v>3922</v>
      </c>
      <c r="B1979" s="0" t="s">
        <v>26</v>
      </c>
      <c r="C1979" s="0" t="s">
        <v>3923</v>
      </c>
      <c r="N1979" s="0" t="b">
        <f aca="false">FALSE()</f>
        <v>0</v>
      </c>
      <c r="Q1979" s="0" t="s">
        <v>5</v>
      </c>
    </row>
    <row r="1980" customFormat="false" ht="15" hidden="false" customHeight="false" outlineLevel="0" collapsed="false">
      <c r="A1980" s="0" t="s">
        <v>3924</v>
      </c>
      <c r="B1980" s="0" t="s">
        <v>26</v>
      </c>
      <c r="C1980" s="0" t="s">
        <v>3925</v>
      </c>
      <c r="N1980" s="0" t="b">
        <f aca="false">FALSE()</f>
        <v>0</v>
      </c>
      <c r="Q1980" s="0" t="s">
        <v>5</v>
      </c>
    </row>
    <row r="1981" customFormat="false" ht="15" hidden="false" customHeight="false" outlineLevel="0" collapsed="false">
      <c r="A1981" s="0" t="s">
        <v>3926</v>
      </c>
      <c r="B1981" s="0" t="s">
        <v>26</v>
      </c>
      <c r="C1981" s="0" t="s">
        <v>3927</v>
      </c>
      <c r="N1981" s="0" t="b">
        <f aca="false">FALSE()</f>
        <v>0</v>
      </c>
      <c r="Q1981" s="0" t="s">
        <v>5</v>
      </c>
    </row>
    <row r="1982" customFormat="false" ht="15" hidden="false" customHeight="false" outlineLevel="0" collapsed="false">
      <c r="A1982" s="0" t="s">
        <v>3928</v>
      </c>
      <c r="B1982" s="0" t="s">
        <v>26</v>
      </c>
      <c r="C1982" s="0" t="s">
        <v>3929</v>
      </c>
      <c r="N1982" s="0" t="b">
        <f aca="false">FALSE()</f>
        <v>0</v>
      </c>
      <c r="Q1982" s="0" t="s">
        <v>5</v>
      </c>
    </row>
    <row r="1983" customFormat="false" ht="15" hidden="false" customHeight="false" outlineLevel="0" collapsed="false">
      <c r="A1983" s="0" t="s">
        <v>3930</v>
      </c>
      <c r="B1983" s="0" t="s">
        <v>26</v>
      </c>
      <c r="C1983" s="0" t="s">
        <v>3931</v>
      </c>
      <c r="N1983" s="0" t="b">
        <f aca="false">FALSE()</f>
        <v>0</v>
      </c>
      <c r="Q1983" s="0" t="s">
        <v>5</v>
      </c>
    </row>
    <row r="1984" customFormat="false" ht="15" hidden="false" customHeight="false" outlineLevel="0" collapsed="false">
      <c r="A1984" s="0" t="s">
        <v>3932</v>
      </c>
      <c r="B1984" s="0" t="s">
        <v>26</v>
      </c>
      <c r="C1984" s="0" t="s">
        <v>3933</v>
      </c>
      <c r="N1984" s="0" t="b">
        <f aca="false">FALSE()</f>
        <v>0</v>
      </c>
      <c r="Q1984" s="0" t="s">
        <v>5</v>
      </c>
    </row>
    <row r="1985" customFormat="false" ht="15" hidden="false" customHeight="false" outlineLevel="0" collapsed="false">
      <c r="A1985" s="0" t="s">
        <v>3934</v>
      </c>
      <c r="B1985" s="0" t="s">
        <v>26</v>
      </c>
      <c r="C1985" s="0" t="s">
        <v>3935</v>
      </c>
      <c r="N1985" s="0" t="b">
        <f aca="false">FALSE()</f>
        <v>0</v>
      </c>
      <c r="Q1985" s="0" t="s">
        <v>5</v>
      </c>
    </row>
    <row r="1986" customFormat="false" ht="15" hidden="false" customHeight="false" outlineLevel="0" collapsed="false">
      <c r="A1986" s="0" t="s">
        <v>3936</v>
      </c>
      <c r="B1986" s="0" t="s">
        <v>26</v>
      </c>
      <c r="C1986" s="0" t="s">
        <v>3937</v>
      </c>
      <c r="N1986" s="0" t="b">
        <f aca="false">FALSE()</f>
        <v>0</v>
      </c>
      <c r="Q1986" s="0" t="s">
        <v>5</v>
      </c>
    </row>
    <row r="1987" customFormat="false" ht="15" hidden="false" customHeight="false" outlineLevel="0" collapsed="false">
      <c r="A1987" s="0" t="s">
        <v>3938</v>
      </c>
      <c r="B1987" s="0" t="s">
        <v>26</v>
      </c>
      <c r="C1987" s="0" t="s">
        <v>3939</v>
      </c>
      <c r="N1987" s="0" t="b">
        <f aca="false">FALSE()</f>
        <v>0</v>
      </c>
      <c r="Q1987" s="0" t="s">
        <v>5</v>
      </c>
    </row>
    <row r="1988" customFormat="false" ht="15" hidden="false" customHeight="false" outlineLevel="0" collapsed="false">
      <c r="A1988" s="0" t="s">
        <v>3940</v>
      </c>
      <c r="B1988" s="0" t="s">
        <v>26</v>
      </c>
      <c r="C1988" s="0" t="s">
        <v>3941</v>
      </c>
      <c r="N1988" s="0" t="b">
        <f aca="false">FALSE()</f>
        <v>0</v>
      </c>
      <c r="Q1988" s="0" t="s">
        <v>5</v>
      </c>
    </row>
    <row r="1989" customFormat="false" ht="15" hidden="false" customHeight="false" outlineLevel="0" collapsed="false">
      <c r="A1989" s="0" t="s">
        <v>3942</v>
      </c>
      <c r="B1989" s="0" t="s">
        <v>26</v>
      </c>
      <c r="C1989" s="0" t="s">
        <v>3943</v>
      </c>
      <c r="N1989" s="0" t="b">
        <f aca="false">FALSE()</f>
        <v>0</v>
      </c>
      <c r="Q1989" s="0" t="s">
        <v>5</v>
      </c>
    </row>
    <row r="1990" customFormat="false" ht="15" hidden="false" customHeight="false" outlineLevel="0" collapsed="false">
      <c r="A1990" s="0" t="s">
        <v>3944</v>
      </c>
      <c r="B1990" s="0" t="s">
        <v>26</v>
      </c>
      <c r="C1990" s="0" t="s">
        <v>3945</v>
      </c>
      <c r="N1990" s="0" t="b">
        <f aca="false">FALSE()</f>
        <v>0</v>
      </c>
      <c r="Q1990" s="0" t="s">
        <v>5</v>
      </c>
    </row>
    <row r="1991" customFormat="false" ht="15" hidden="false" customHeight="false" outlineLevel="0" collapsed="false">
      <c r="A1991" s="0" t="s">
        <v>3946</v>
      </c>
      <c r="B1991" s="0" t="s">
        <v>26</v>
      </c>
      <c r="C1991" s="0" t="s">
        <v>3947</v>
      </c>
      <c r="N1991" s="0" t="b">
        <f aca="false">FALSE()</f>
        <v>0</v>
      </c>
      <c r="Q1991" s="0" t="s">
        <v>5</v>
      </c>
    </row>
    <row r="1992" customFormat="false" ht="15" hidden="false" customHeight="false" outlineLevel="0" collapsed="false">
      <c r="A1992" s="0" t="s">
        <v>3948</v>
      </c>
      <c r="B1992" s="0" t="s">
        <v>26</v>
      </c>
      <c r="C1992" s="0" t="s">
        <v>3949</v>
      </c>
      <c r="N1992" s="0" t="b">
        <f aca="false">FALSE()</f>
        <v>0</v>
      </c>
      <c r="Q1992" s="0" t="s">
        <v>5</v>
      </c>
    </row>
    <row r="1993" customFormat="false" ht="15" hidden="false" customHeight="false" outlineLevel="0" collapsed="false">
      <c r="A1993" s="0" t="s">
        <v>3950</v>
      </c>
      <c r="B1993" s="0" t="s">
        <v>26</v>
      </c>
      <c r="C1993" s="0" t="s">
        <v>3951</v>
      </c>
      <c r="N1993" s="0" t="b">
        <f aca="false">FALSE()</f>
        <v>0</v>
      </c>
      <c r="Q1993" s="0" t="s">
        <v>5</v>
      </c>
    </row>
    <row r="1994" customFormat="false" ht="15" hidden="false" customHeight="false" outlineLevel="0" collapsed="false">
      <c r="A1994" s="0" t="s">
        <v>3952</v>
      </c>
      <c r="B1994" s="0" t="s">
        <v>26</v>
      </c>
      <c r="C1994" s="0" t="s">
        <v>3953</v>
      </c>
      <c r="N1994" s="0" t="b">
        <f aca="false">FALSE()</f>
        <v>0</v>
      </c>
      <c r="Q1994" s="0" t="s">
        <v>5</v>
      </c>
    </row>
    <row r="1995" customFormat="false" ht="15" hidden="false" customHeight="false" outlineLevel="0" collapsed="false">
      <c r="A1995" s="0" t="s">
        <v>3954</v>
      </c>
      <c r="B1995" s="0" t="s">
        <v>26</v>
      </c>
      <c r="C1995" s="0" t="s">
        <v>3955</v>
      </c>
      <c r="N1995" s="0" t="b">
        <f aca="false">FALSE()</f>
        <v>0</v>
      </c>
      <c r="Q1995" s="0" t="s">
        <v>5</v>
      </c>
    </row>
    <row r="1996" customFormat="false" ht="15" hidden="false" customHeight="false" outlineLevel="0" collapsed="false">
      <c r="A1996" s="0" t="s">
        <v>3956</v>
      </c>
      <c r="B1996" s="0" t="s">
        <v>26</v>
      </c>
      <c r="C1996" s="0" t="s">
        <v>3957</v>
      </c>
      <c r="N1996" s="0" t="b">
        <f aca="false">FALSE()</f>
        <v>0</v>
      </c>
      <c r="Q1996" s="0" t="s">
        <v>5</v>
      </c>
    </row>
    <row r="1997" customFormat="false" ht="15" hidden="false" customHeight="false" outlineLevel="0" collapsed="false">
      <c r="A1997" s="0" t="s">
        <v>3958</v>
      </c>
      <c r="B1997" s="0" t="s">
        <v>26</v>
      </c>
      <c r="C1997" s="0" t="s">
        <v>3959</v>
      </c>
      <c r="N1997" s="0" t="b">
        <f aca="false">FALSE()</f>
        <v>0</v>
      </c>
      <c r="Q1997" s="0" t="s">
        <v>5</v>
      </c>
    </row>
    <row r="1998" customFormat="false" ht="15" hidden="false" customHeight="false" outlineLevel="0" collapsed="false">
      <c r="A1998" s="0" t="s">
        <v>3960</v>
      </c>
      <c r="B1998" s="0" t="s">
        <v>26</v>
      </c>
      <c r="C1998" s="0" t="s">
        <v>3961</v>
      </c>
      <c r="N1998" s="0" t="b">
        <f aca="false">FALSE()</f>
        <v>0</v>
      </c>
      <c r="Q1998" s="0" t="s">
        <v>5</v>
      </c>
    </row>
    <row r="1999" customFormat="false" ht="15" hidden="false" customHeight="false" outlineLevel="0" collapsed="false">
      <c r="A1999" s="0" t="s">
        <v>3962</v>
      </c>
      <c r="B1999" s="0" t="s">
        <v>26</v>
      </c>
      <c r="C1999" s="0" t="s">
        <v>3963</v>
      </c>
      <c r="N1999" s="0" t="b">
        <f aca="false">FALSE()</f>
        <v>0</v>
      </c>
      <c r="Q1999" s="0" t="s">
        <v>5</v>
      </c>
    </row>
    <row r="2000" customFormat="false" ht="15" hidden="false" customHeight="false" outlineLevel="0" collapsed="false">
      <c r="A2000" s="0" t="s">
        <v>3964</v>
      </c>
      <c r="B2000" s="0" t="s">
        <v>26</v>
      </c>
      <c r="C2000" s="0" t="s">
        <v>3965</v>
      </c>
      <c r="N2000" s="0" t="b">
        <f aca="false">FALSE()</f>
        <v>0</v>
      </c>
      <c r="Q2000" s="0" t="s">
        <v>5</v>
      </c>
    </row>
    <row r="2001" customFormat="false" ht="15" hidden="false" customHeight="false" outlineLevel="0" collapsed="false">
      <c r="A2001" s="0" t="s">
        <v>3966</v>
      </c>
      <c r="B2001" s="0" t="s">
        <v>26</v>
      </c>
      <c r="C2001" s="0" t="s">
        <v>3967</v>
      </c>
      <c r="N2001" s="0" t="b">
        <f aca="false">FALSE()</f>
        <v>0</v>
      </c>
      <c r="Q2001" s="0" t="s">
        <v>5</v>
      </c>
    </row>
    <row r="2002" customFormat="false" ht="15" hidden="false" customHeight="false" outlineLevel="0" collapsed="false">
      <c r="A2002" s="0" t="s">
        <v>3968</v>
      </c>
      <c r="B2002" s="0" t="s">
        <v>26</v>
      </c>
      <c r="C2002" s="0" t="s">
        <v>3969</v>
      </c>
      <c r="N2002" s="0" t="b">
        <f aca="false">FALSE()</f>
        <v>0</v>
      </c>
      <c r="Q2002" s="0" t="s">
        <v>5</v>
      </c>
    </row>
    <row r="2003" customFormat="false" ht="15" hidden="false" customHeight="false" outlineLevel="0" collapsed="false">
      <c r="A2003" s="0" t="s">
        <v>3970</v>
      </c>
      <c r="B2003" s="0" t="s">
        <v>26</v>
      </c>
      <c r="C2003" s="0" t="s">
        <v>3971</v>
      </c>
      <c r="N2003" s="0" t="b">
        <f aca="false">FALSE()</f>
        <v>0</v>
      </c>
      <c r="Q2003" s="0" t="s">
        <v>5</v>
      </c>
    </row>
    <row r="2004" customFormat="false" ht="15" hidden="false" customHeight="false" outlineLevel="0" collapsed="false">
      <c r="A2004" s="0" t="s">
        <v>3972</v>
      </c>
      <c r="B2004" s="0" t="s">
        <v>26</v>
      </c>
      <c r="C2004" s="0" t="s">
        <v>3973</v>
      </c>
      <c r="N2004" s="0" t="b">
        <f aca="false">FALSE()</f>
        <v>0</v>
      </c>
      <c r="Q2004" s="0" t="s">
        <v>5</v>
      </c>
    </row>
    <row r="2005" customFormat="false" ht="15" hidden="false" customHeight="false" outlineLevel="0" collapsed="false">
      <c r="A2005" s="0" t="s">
        <v>3974</v>
      </c>
      <c r="B2005" s="0" t="s">
        <v>26</v>
      </c>
      <c r="C2005" s="0" t="s">
        <v>3975</v>
      </c>
      <c r="N2005" s="0" t="b">
        <f aca="false">FALSE()</f>
        <v>0</v>
      </c>
      <c r="Q2005" s="0" t="s">
        <v>5</v>
      </c>
    </row>
    <row r="2006" customFormat="false" ht="15" hidden="false" customHeight="false" outlineLevel="0" collapsed="false">
      <c r="A2006" s="0" t="s">
        <v>3976</v>
      </c>
      <c r="B2006" s="0" t="s">
        <v>26</v>
      </c>
      <c r="C2006" s="0" t="s">
        <v>3977</v>
      </c>
      <c r="N2006" s="0" t="b">
        <f aca="false">FALSE()</f>
        <v>0</v>
      </c>
      <c r="Q2006" s="0" t="s">
        <v>5</v>
      </c>
    </row>
    <row r="2007" customFormat="false" ht="15" hidden="false" customHeight="false" outlineLevel="0" collapsed="false">
      <c r="A2007" s="0" t="s">
        <v>3978</v>
      </c>
      <c r="B2007" s="0" t="s">
        <v>26</v>
      </c>
      <c r="C2007" s="0" t="s">
        <v>3979</v>
      </c>
      <c r="N2007" s="0" t="b">
        <f aca="false">FALSE()</f>
        <v>0</v>
      </c>
      <c r="Q2007" s="0" t="s">
        <v>5</v>
      </c>
    </row>
    <row r="2008" customFormat="false" ht="15" hidden="false" customHeight="false" outlineLevel="0" collapsed="false">
      <c r="A2008" s="0" t="s">
        <v>3980</v>
      </c>
      <c r="B2008" s="0" t="s">
        <v>26</v>
      </c>
      <c r="C2008" s="0" t="s">
        <v>3981</v>
      </c>
      <c r="N2008" s="0" t="b">
        <f aca="false">FALSE()</f>
        <v>0</v>
      </c>
      <c r="Q2008" s="0" t="s">
        <v>5</v>
      </c>
    </row>
    <row r="2009" customFormat="false" ht="15" hidden="false" customHeight="false" outlineLevel="0" collapsed="false">
      <c r="A2009" s="0" t="s">
        <v>3982</v>
      </c>
      <c r="B2009" s="0" t="s">
        <v>26</v>
      </c>
      <c r="C2009" s="0" t="s">
        <v>3983</v>
      </c>
      <c r="N2009" s="0" t="b">
        <f aca="false">FALSE()</f>
        <v>0</v>
      </c>
      <c r="Q2009" s="0" t="s">
        <v>5</v>
      </c>
    </row>
    <row r="2010" customFormat="false" ht="15" hidden="false" customHeight="false" outlineLevel="0" collapsed="false">
      <c r="A2010" s="0" t="s">
        <v>3984</v>
      </c>
      <c r="B2010" s="0" t="s">
        <v>26</v>
      </c>
      <c r="C2010" s="0" t="s">
        <v>3985</v>
      </c>
      <c r="N2010" s="0" t="b">
        <f aca="false">FALSE()</f>
        <v>0</v>
      </c>
      <c r="Q2010" s="0" t="s">
        <v>5</v>
      </c>
    </row>
    <row r="2011" customFormat="false" ht="15" hidden="false" customHeight="false" outlineLevel="0" collapsed="false">
      <c r="A2011" s="0" t="s">
        <v>3986</v>
      </c>
      <c r="B2011" s="0" t="s">
        <v>26</v>
      </c>
      <c r="C2011" s="0" t="s">
        <v>3987</v>
      </c>
      <c r="N2011" s="0" t="b">
        <f aca="false">FALSE()</f>
        <v>0</v>
      </c>
      <c r="Q2011" s="0" t="s">
        <v>5</v>
      </c>
    </row>
    <row r="2012" customFormat="false" ht="15" hidden="false" customHeight="false" outlineLevel="0" collapsed="false">
      <c r="A2012" s="0" t="s">
        <v>3988</v>
      </c>
      <c r="B2012" s="0" t="s">
        <v>26</v>
      </c>
      <c r="C2012" s="0" t="s">
        <v>3989</v>
      </c>
      <c r="N2012" s="0" t="b">
        <f aca="false">FALSE()</f>
        <v>0</v>
      </c>
      <c r="Q2012" s="0" t="s">
        <v>5</v>
      </c>
    </row>
    <row r="2013" customFormat="false" ht="15" hidden="false" customHeight="false" outlineLevel="0" collapsed="false">
      <c r="A2013" s="0" t="s">
        <v>3990</v>
      </c>
      <c r="B2013" s="0" t="s">
        <v>26</v>
      </c>
      <c r="C2013" s="0" t="s">
        <v>3991</v>
      </c>
      <c r="N2013" s="0" t="b">
        <f aca="false">FALSE()</f>
        <v>0</v>
      </c>
      <c r="Q2013" s="0" t="s">
        <v>5</v>
      </c>
    </row>
    <row r="2014" customFormat="false" ht="15" hidden="false" customHeight="false" outlineLevel="0" collapsed="false">
      <c r="A2014" s="0" t="s">
        <v>3992</v>
      </c>
      <c r="B2014" s="0" t="s">
        <v>26</v>
      </c>
      <c r="C2014" s="0" t="s">
        <v>3993</v>
      </c>
      <c r="N2014" s="0" t="b">
        <f aca="false">FALSE()</f>
        <v>0</v>
      </c>
      <c r="Q2014" s="0" t="s">
        <v>5</v>
      </c>
    </row>
    <row r="2015" customFormat="false" ht="15" hidden="false" customHeight="false" outlineLevel="0" collapsed="false">
      <c r="A2015" s="0" t="s">
        <v>3994</v>
      </c>
      <c r="B2015" s="0" t="s">
        <v>26</v>
      </c>
      <c r="C2015" s="0" t="s">
        <v>3995</v>
      </c>
      <c r="N2015" s="0" t="b">
        <f aca="false">FALSE()</f>
        <v>0</v>
      </c>
      <c r="Q2015" s="0" t="s">
        <v>5</v>
      </c>
    </row>
    <row r="2016" customFormat="false" ht="15" hidden="false" customHeight="false" outlineLevel="0" collapsed="false">
      <c r="A2016" s="0" t="s">
        <v>3996</v>
      </c>
      <c r="B2016" s="0" t="s">
        <v>26</v>
      </c>
      <c r="C2016" s="0" t="s">
        <v>3997</v>
      </c>
      <c r="N2016" s="0" t="b">
        <f aca="false">FALSE()</f>
        <v>0</v>
      </c>
      <c r="Q2016" s="0" t="s">
        <v>5</v>
      </c>
    </row>
    <row r="2017" customFormat="false" ht="15" hidden="false" customHeight="false" outlineLevel="0" collapsed="false">
      <c r="A2017" s="0" t="s">
        <v>3998</v>
      </c>
      <c r="B2017" s="0" t="s">
        <v>26</v>
      </c>
      <c r="C2017" s="0" t="s">
        <v>3999</v>
      </c>
      <c r="N2017" s="0" t="b">
        <f aca="false">FALSE()</f>
        <v>0</v>
      </c>
      <c r="Q2017" s="0" t="s">
        <v>5</v>
      </c>
    </row>
    <row r="2018" customFormat="false" ht="15" hidden="false" customHeight="false" outlineLevel="0" collapsed="false">
      <c r="A2018" s="0" t="s">
        <v>4000</v>
      </c>
      <c r="B2018" s="0" t="s">
        <v>26</v>
      </c>
      <c r="C2018" s="0" t="s">
        <v>4001</v>
      </c>
      <c r="N2018" s="0" t="b">
        <f aca="false">FALSE()</f>
        <v>0</v>
      </c>
      <c r="Q2018" s="0" t="s">
        <v>5</v>
      </c>
    </row>
    <row r="2019" customFormat="false" ht="15" hidden="false" customHeight="false" outlineLevel="0" collapsed="false">
      <c r="A2019" s="0" t="s">
        <v>4002</v>
      </c>
      <c r="B2019" s="0" t="s">
        <v>26</v>
      </c>
      <c r="C2019" s="0" t="s">
        <v>4003</v>
      </c>
      <c r="N2019" s="0" t="b">
        <f aca="false">FALSE()</f>
        <v>0</v>
      </c>
      <c r="Q2019" s="0" t="s">
        <v>5</v>
      </c>
    </row>
    <row r="2020" customFormat="false" ht="15" hidden="false" customHeight="false" outlineLevel="0" collapsed="false">
      <c r="A2020" s="0" t="s">
        <v>4004</v>
      </c>
      <c r="B2020" s="0" t="s">
        <v>26</v>
      </c>
      <c r="C2020" s="0" t="s">
        <v>4005</v>
      </c>
      <c r="N2020" s="0" t="b">
        <f aca="false">FALSE()</f>
        <v>0</v>
      </c>
      <c r="Q2020" s="0" t="s">
        <v>5</v>
      </c>
    </row>
    <row r="2021" customFormat="false" ht="15" hidden="false" customHeight="false" outlineLevel="0" collapsed="false">
      <c r="A2021" s="0" t="s">
        <v>4006</v>
      </c>
      <c r="B2021" s="0" t="s">
        <v>26</v>
      </c>
      <c r="C2021" s="0" t="s">
        <v>4007</v>
      </c>
      <c r="N2021" s="0" t="b">
        <f aca="false">FALSE()</f>
        <v>0</v>
      </c>
      <c r="Q2021" s="0" t="s">
        <v>5</v>
      </c>
    </row>
    <row r="2022" customFormat="false" ht="15" hidden="false" customHeight="false" outlineLevel="0" collapsed="false">
      <c r="A2022" s="0" t="s">
        <v>4008</v>
      </c>
      <c r="B2022" s="0" t="s">
        <v>26</v>
      </c>
      <c r="C2022" s="0" t="s">
        <v>4009</v>
      </c>
      <c r="N2022" s="0" t="b">
        <f aca="false">FALSE()</f>
        <v>0</v>
      </c>
      <c r="Q2022" s="0" t="s">
        <v>5</v>
      </c>
    </row>
    <row r="2023" customFormat="false" ht="15" hidden="false" customHeight="false" outlineLevel="0" collapsed="false">
      <c r="A2023" s="0" t="s">
        <v>4010</v>
      </c>
      <c r="B2023" s="0" t="s">
        <v>26</v>
      </c>
      <c r="C2023" s="0" t="s">
        <v>4011</v>
      </c>
      <c r="N2023" s="0" t="b">
        <f aca="false">FALSE()</f>
        <v>0</v>
      </c>
      <c r="Q2023" s="0" t="s">
        <v>5</v>
      </c>
    </row>
    <row r="2024" customFormat="false" ht="15" hidden="false" customHeight="false" outlineLevel="0" collapsed="false">
      <c r="A2024" s="0" t="s">
        <v>4012</v>
      </c>
      <c r="B2024" s="0" t="s">
        <v>26</v>
      </c>
      <c r="C2024" s="0" t="s">
        <v>4013</v>
      </c>
      <c r="N2024" s="0" t="b">
        <f aca="false">FALSE()</f>
        <v>0</v>
      </c>
      <c r="Q2024" s="0" t="s">
        <v>5</v>
      </c>
    </row>
    <row r="2025" customFormat="false" ht="15" hidden="false" customHeight="false" outlineLevel="0" collapsed="false">
      <c r="A2025" s="0" t="s">
        <v>4014</v>
      </c>
      <c r="B2025" s="0" t="s">
        <v>26</v>
      </c>
      <c r="C2025" s="0" t="s">
        <v>4015</v>
      </c>
      <c r="N2025" s="0" t="b">
        <f aca="false">FALSE()</f>
        <v>0</v>
      </c>
      <c r="Q2025" s="0" t="s">
        <v>5</v>
      </c>
    </row>
    <row r="2026" customFormat="false" ht="15" hidden="false" customHeight="false" outlineLevel="0" collapsed="false">
      <c r="A2026" s="0" t="s">
        <v>4016</v>
      </c>
      <c r="B2026" s="0" t="s">
        <v>26</v>
      </c>
      <c r="C2026" s="0" t="s">
        <v>4017</v>
      </c>
      <c r="N2026" s="0" t="b">
        <f aca="false">FALSE()</f>
        <v>0</v>
      </c>
      <c r="Q2026" s="0" t="s">
        <v>5</v>
      </c>
    </row>
    <row r="2027" customFormat="false" ht="15" hidden="false" customHeight="false" outlineLevel="0" collapsed="false">
      <c r="A2027" s="0" t="s">
        <v>4018</v>
      </c>
      <c r="B2027" s="0" t="s">
        <v>26</v>
      </c>
      <c r="C2027" s="0" t="s">
        <v>4019</v>
      </c>
      <c r="N2027" s="0" t="b">
        <f aca="false">FALSE()</f>
        <v>0</v>
      </c>
      <c r="Q2027" s="0" t="s">
        <v>5</v>
      </c>
    </row>
    <row r="2028" customFormat="false" ht="15" hidden="false" customHeight="false" outlineLevel="0" collapsed="false">
      <c r="A2028" s="0" t="s">
        <v>4020</v>
      </c>
      <c r="B2028" s="0" t="s">
        <v>26</v>
      </c>
      <c r="C2028" s="0" t="s">
        <v>4021</v>
      </c>
      <c r="N2028" s="0" t="b">
        <f aca="false">FALSE()</f>
        <v>0</v>
      </c>
      <c r="Q2028" s="0" t="s">
        <v>5</v>
      </c>
    </row>
    <row r="2029" customFormat="false" ht="15" hidden="false" customHeight="false" outlineLevel="0" collapsed="false">
      <c r="A2029" s="0" t="s">
        <v>4022</v>
      </c>
      <c r="B2029" s="0" t="s">
        <v>26</v>
      </c>
      <c r="C2029" s="0" t="s">
        <v>4023</v>
      </c>
      <c r="N2029" s="0" t="b">
        <f aca="false">FALSE()</f>
        <v>0</v>
      </c>
      <c r="Q2029" s="0" t="s">
        <v>5</v>
      </c>
    </row>
    <row r="2030" customFormat="false" ht="15" hidden="false" customHeight="false" outlineLevel="0" collapsed="false">
      <c r="A2030" s="0" t="s">
        <v>4024</v>
      </c>
      <c r="B2030" s="0" t="s">
        <v>26</v>
      </c>
      <c r="C2030" s="0" t="s">
        <v>4025</v>
      </c>
      <c r="N2030" s="0" t="b">
        <f aca="false">FALSE()</f>
        <v>0</v>
      </c>
      <c r="Q2030" s="0" t="s">
        <v>5</v>
      </c>
    </row>
    <row r="2031" customFormat="false" ht="15" hidden="false" customHeight="false" outlineLevel="0" collapsed="false">
      <c r="A2031" s="0" t="s">
        <v>4026</v>
      </c>
      <c r="B2031" s="0" t="s">
        <v>26</v>
      </c>
      <c r="C2031" s="0" t="s">
        <v>4027</v>
      </c>
      <c r="N2031" s="0" t="b">
        <f aca="false">FALSE()</f>
        <v>0</v>
      </c>
      <c r="Q2031" s="0" t="s">
        <v>5</v>
      </c>
    </row>
    <row r="2032" customFormat="false" ht="15" hidden="false" customHeight="false" outlineLevel="0" collapsed="false">
      <c r="A2032" s="0" t="s">
        <v>4028</v>
      </c>
      <c r="B2032" s="0" t="s">
        <v>26</v>
      </c>
      <c r="C2032" s="0" t="s">
        <v>4029</v>
      </c>
      <c r="N2032" s="0" t="b">
        <f aca="false">FALSE()</f>
        <v>0</v>
      </c>
      <c r="Q2032" s="0" t="s">
        <v>5</v>
      </c>
    </row>
    <row r="2033" customFormat="false" ht="15" hidden="false" customHeight="false" outlineLevel="0" collapsed="false">
      <c r="A2033" s="0" t="s">
        <v>4030</v>
      </c>
      <c r="B2033" s="0" t="s">
        <v>26</v>
      </c>
      <c r="C2033" s="0" t="s">
        <v>4031</v>
      </c>
      <c r="N2033" s="0" t="b">
        <f aca="false">FALSE()</f>
        <v>0</v>
      </c>
      <c r="Q2033" s="0" t="s">
        <v>5</v>
      </c>
    </row>
    <row r="2034" customFormat="false" ht="15" hidden="false" customHeight="false" outlineLevel="0" collapsed="false">
      <c r="A2034" s="0" t="s">
        <v>4032</v>
      </c>
      <c r="B2034" s="0" t="s">
        <v>26</v>
      </c>
      <c r="C2034" s="0" t="s">
        <v>4033</v>
      </c>
      <c r="N2034" s="0" t="b">
        <f aca="false">FALSE()</f>
        <v>0</v>
      </c>
      <c r="Q2034" s="0" t="s">
        <v>5</v>
      </c>
    </row>
    <row r="2035" customFormat="false" ht="15" hidden="false" customHeight="false" outlineLevel="0" collapsed="false">
      <c r="A2035" s="0" t="s">
        <v>4034</v>
      </c>
      <c r="B2035" s="0" t="s">
        <v>26</v>
      </c>
      <c r="C2035" s="0" t="s">
        <v>4035</v>
      </c>
      <c r="N2035" s="0" t="b">
        <f aca="false">FALSE()</f>
        <v>0</v>
      </c>
      <c r="Q2035" s="0" t="s">
        <v>5</v>
      </c>
    </row>
    <row r="2036" customFormat="false" ht="15" hidden="false" customHeight="false" outlineLevel="0" collapsed="false">
      <c r="A2036" s="0" t="s">
        <v>4036</v>
      </c>
      <c r="B2036" s="0" t="s">
        <v>26</v>
      </c>
      <c r="C2036" s="0" t="s">
        <v>4037</v>
      </c>
      <c r="N2036" s="0" t="b">
        <f aca="false">FALSE()</f>
        <v>0</v>
      </c>
      <c r="Q2036" s="0" t="s">
        <v>5</v>
      </c>
    </row>
    <row r="2037" customFormat="false" ht="15" hidden="false" customHeight="false" outlineLevel="0" collapsed="false">
      <c r="A2037" s="0" t="s">
        <v>4038</v>
      </c>
      <c r="B2037" s="0" t="s">
        <v>26</v>
      </c>
      <c r="C2037" s="0" t="s">
        <v>4039</v>
      </c>
      <c r="N2037" s="0" t="b">
        <f aca="false">FALSE()</f>
        <v>0</v>
      </c>
      <c r="Q2037" s="0" t="s">
        <v>5</v>
      </c>
    </row>
    <row r="2038" customFormat="false" ht="15" hidden="false" customHeight="false" outlineLevel="0" collapsed="false">
      <c r="A2038" s="0" t="s">
        <v>4040</v>
      </c>
      <c r="B2038" s="0" t="s">
        <v>26</v>
      </c>
      <c r="C2038" s="0" t="s">
        <v>4041</v>
      </c>
      <c r="N2038" s="0" t="b">
        <f aca="false">FALSE()</f>
        <v>0</v>
      </c>
      <c r="Q2038" s="0" t="s">
        <v>5</v>
      </c>
    </row>
    <row r="2039" customFormat="false" ht="15" hidden="false" customHeight="false" outlineLevel="0" collapsed="false">
      <c r="A2039" s="0" t="s">
        <v>4042</v>
      </c>
      <c r="B2039" s="0" t="s">
        <v>26</v>
      </c>
      <c r="C2039" s="0" t="s">
        <v>4043</v>
      </c>
      <c r="N2039" s="0" t="b">
        <f aca="false">FALSE()</f>
        <v>0</v>
      </c>
      <c r="Q2039" s="0" t="s">
        <v>5</v>
      </c>
    </row>
    <row r="2040" customFormat="false" ht="15" hidden="false" customHeight="false" outlineLevel="0" collapsed="false">
      <c r="A2040" s="0" t="s">
        <v>4044</v>
      </c>
      <c r="B2040" s="0" t="s">
        <v>26</v>
      </c>
      <c r="C2040" s="0" t="s">
        <v>4045</v>
      </c>
      <c r="N2040" s="0" t="b">
        <f aca="false">FALSE()</f>
        <v>0</v>
      </c>
      <c r="Q2040" s="0" t="s">
        <v>5</v>
      </c>
    </row>
    <row r="2041" customFormat="false" ht="15" hidden="false" customHeight="false" outlineLevel="0" collapsed="false">
      <c r="A2041" s="0" t="s">
        <v>4046</v>
      </c>
      <c r="B2041" s="0" t="s">
        <v>26</v>
      </c>
      <c r="C2041" s="0" t="s">
        <v>4047</v>
      </c>
      <c r="N2041" s="0" t="b">
        <f aca="false">FALSE()</f>
        <v>0</v>
      </c>
      <c r="Q2041" s="0" t="s">
        <v>5</v>
      </c>
    </row>
    <row r="2042" customFormat="false" ht="15" hidden="false" customHeight="false" outlineLevel="0" collapsed="false">
      <c r="A2042" s="0" t="s">
        <v>4048</v>
      </c>
      <c r="B2042" s="0" t="s">
        <v>26</v>
      </c>
      <c r="C2042" s="0" t="s">
        <v>4049</v>
      </c>
      <c r="N2042" s="0" t="b">
        <f aca="false">FALSE()</f>
        <v>0</v>
      </c>
      <c r="Q2042" s="0" t="s">
        <v>5</v>
      </c>
    </row>
    <row r="2043" customFormat="false" ht="15" hidden="false" customHeight="false" outlineLevel="0" collapsed="false">
      <c r="A2043" s="0" t="s">
        <v>4050</v>
      </c>
      <c r="B2043" s="0" t="s">
        <v>26</v>
      </c>
      <c r="C2043" s="0" t="s">
        <v>4051</v>
      </c>
      <c r="N2043" s="0" t="b">
        <f aca="false">FALSE()</f>
        <v>0</v>
      </c>
      <c r="Q2043" s="0" t="s">
        <v>5</v>
      </c>
    </row>
    <row r="2044" customFormat="false" ht="15" hidden="false" customHeight="false" outlineLevel="0" collapsed="false">
      <c r="A2044" s="0" t="s">
        <v>4052</v>
      </c>
      <c r="B2044" s="0" t="s">
        <v>26</v>
      </c>
      <c r="C2044" s="0" t="s">
        <v>4053</v>
      </c>
      <c r="N2044" s="0" t="b">
        <f aca="false">FALSE()</f>
        <v>0</v>
      </c>
      <c r="Q2044" s="0" t="s">
        <v>5</v>
      </c>
    </row>
    <row r="2045" customFormat="false" ht="15" hidden="false" customHeight="false" outlineLevel="0" collapsed="false">
      <c r="A2045" s="0" t="s">
        <v>4054</v>
      </c>
      <c r="B2045" s="0" t="s">
        <v>26</v>
      </c>
      <c r="C2045" s="0" t="s">
        <v>4055</v>
      </c>
      <c r="N2045" s="0" t="b">
        <f aca="false">FALSE()</f>
        <v>0</v>
      </c>
      <c r="Q2045" s="0" t="s">
        <v>5</v>
      </c>
    </row>
    <row r="2046" customFormat="false" ht="15" hidden="false" customHeight="false" outlineLevel="0" collapsed="false">
      <c r="A2046" s="0" t="s">
        <v>4056</v>
      </c>
      <c r="B2046" s="0" t="s">
        <v>26</v>
      </c>
      <c r="C2046" s="0" t="s">
        <v>4057</v>
      </c>
      <c r="N2046" s="0" t="b">
        <f aca="false">FALSE()</f>
        <v>0</v>
      </c>
      <c r="Q2046" s="0" t="s">
        <v>5</v>
      </c>
    </row>
    <row r="2047" customFormat="false" ht="15" hidden="false" customHeight="false" outlineLevel="0" collapsed="false">
      <c r="A2047" s="0" t="s">
        <v>4058</v>
      </c>
      <c r="B2047" s="0" t="s">
        <v>26</v>
      </c>
      <c r="C2047" s="0" t="s">
        <v>4059</v>
      </c>
      <c r="N2047" s="0" t="b">
        <f aca="false">FALSE()</f>
        <v>0</v>
      </c>
      <c r="Q2047" s="0" t="s">
        <v>5</v>
      </c>
    </row>
    <row r="2048" customFormat="false" ht="15" hidden="false" customHeight="false" outlineLevel="0" collapsed="false">
      <c r="A2048" s="0" t="s">
        <v>4060</v>
      </c>
      <c r="B2048" s="0" t="s">
        <v>26</v>
      </c>
      <c r="C2048" s="0" t="s">
        <v>4061</v>
      </c>
      <c r="N2048" s="0" t="b">
        <f aca="false">FALSE()</f>
        <v>0</v>
      </c>
      <c r="Q2048" s="0" t="s">
        <v>5</v>
      </c>
    </row>
    <row r="2049" customFormat="false" ht="15" hidden="false" customHeight="false" outlineLevel="0" collapsed="false">
      <c r="A2049" s="0" t="s">
        <v>4062</v>
      </c>
      <c r="B2049" s="0" t="s">
        <v>26</v>
      </c>
      <c r="C2049" s="0" t="s">
        <v>4063</v>
      </c>
      <c r="N2049" s="0" t="b">
        <f aca="false">FALSE()</f>
        <v>0</v>
      </c>
      <c r="Q2049" s="0" t="s">
        <v>5</v>
      </c>
    </row>
    <row r="2050" customFormat="false" ht="15" hidden="false" customHeight="false" outlineLevel="0" collapsed="false">
      <c r="A2050" s="0" t="s">
        <v>4064</v>
      </c>
      <c r="B2050" s="0" t="s">
        <v>26</v>
      </c>
      <c r="C2050" s="0" t="s">
        <v>4065</v>
      </c>
      <c r="N2050" s="0" t="b">
        <f aca="false">FALSE()</f>
        <v>0</v>
      </c>
      <c r="Q2050" s="0" t="s">
        <v>5</v>
      </c>
    </row>
    <row r="2051" customFormat="false" ht="15" hidden="false" customHeight="false" outlineLevel="0" collapsed="false">
      <c r="A2051" s="0" t="s">
        <v>4066</v>
      </c>
      <c r="B2051" s="0" t="s">
        <v>26</v>
      </c>
      <c r="C2051" s="0" t="s">
        <v>4067</v>
      </c>
      <c r="N2051" s="0" t="b">
        <f aca="false">FALSE()</f>
        <v>0</v>
      </c>
      <c r="Q2051" s="0" t="s">
        <v>5</v>
      </c>
    </row>
    <row r="2052" customFormat="false" ht="15" hidden="false" customHeight="false" outlineLevel="0" collapsed="false">
      <c r="A2052" s="0" t="s">
        <v>4068</v>
      </c>
      <c r="B2052" s="0" t="s">
        <v>26</v>
      </c>
      <c r="C2052" s="0" t="s">
        <v>4069</v>
      </c>
      <c r="N2052" s="0" t="b">
        <f aca="false">FALSE()</f>
        <v>0</v>
      </c>
      <c r="Q2052" s="0" t="s">
        <v>5</v>
      </c>
    </row>
    <row r="2053" customFormat="false" ht="15" hidden="false" customHeight="false" outlineLevel="0" collapsed="false">
      <c r="A2053" s="0" t="s">
        <v>4070</v>
      </c>
      <c r="B2053" s="0" t="s">
        <v>26</v>
      </c>
      <c r="C2053" s="0" t="s">
        <v>4071</v>
      </c>
      <c r="N2053" s="0" t="b">
        <f aca="false">FALSE()</f>
        <v>0</v>
      </c>
      <c r="Q2053" s="0" t="s">
        <v>5</v>
      </c>
    </row>
    <row r="2054" customFormat="false" ht="15" hidden="false" customHeight="false" outlineLevel="0" collapsed="false">
      <c r="A2054" s="0" t="s">
        <v>4072</v>
      </c>
      <c r="B2054" s="0" t="s">
        <v>26</v>
      </c>
      <c r="C2054" s="0" t="s">
        <v>4073</v>
      </c>
      <c r="N2054" s="0" t="b">
        <f aca="false">FALSE()</f>
        <v>0</v>
      </c>
      <c r="Q2054" s="0" t="s">
        <v>5</v>
      </c>
    </row>
    <row r="2055" customFormat="false" ht="15" hidden="false" customHeight="false" outlineLevel="0" collapsed="false">
      <c r="A2055" s="0" t="s">
        <v>4074</v>
      </c>
      <c r="B2055" s="0" t="s">
        <v>26</v>
      </c>
      <c r="C2055" s="0" t="s">
        <v>4075</v>
      </c>
      <c r="N2055" s="0" t="b">
        <f aca="false">FALSE()</f>
        <v>0</v>
      </c>
      <c r="Q2055" s="0" t="s">
        <v>5</v>
      </c>
    </row>
    <row r="2056" customFormat="false" ht="15" hidden="false" customHeight="false" outlineLevel="0" collapsed="false">
      <c r="A2056" s="0" t="s">
        <v>4076</v>
      </c>
      <c r="B2056" s="0" t="s">
        <v>26</v>
      </c>
      <c r="C2056" s="0" t="s">
        <v>4077</v>
      </c>
      <c r="N2056" s="0" t="b">
        <f aca="false">FALSE()</f>
        <v>0</v>
      </c>
      <c r="Q2056" s="0" t="s">
        <v>5</v>
      </c>
    </row>
    <row r="2057" customFormat="false" ht="15" hidden="false" customHeight="false" outlineLevel="0" collapsed="false">
      <c r="A2057" s="0" t="s">
        <v>4078</v>
      </c>
      <c r="B2057" s="0" t="s">
        <v>26</v>
      </c>
      <c r="C2057" s="0" t="s">
        <v>4079</v>
      </c>
      <c r="N2057" s="0" t="b">
        <f aca="false">FALSE()</f>
        <v>0</v>
      </c>
      <c r="Q2057" s="0" t="s">
        <v>5</v>
      </c>
    </row>
    <row r="2058" customFormat="false" ht="15" hidden="false" customHeight="false" outlineLevel="0" collapsed="false">
      <c r="A2058" s="0" t="s">
        <v>4080</v>
      </c>
      <c r="B2058" s="0" t="s">
        <v>26</v>
      </c>
      <c r="C2058" s="0" t="s">
        <v>4081</v>
      </c>
      <c r="N2058" s="0" t="b">
        <f aca="false">FALSE()</f>
        <v>0</v>
      </c>
      <c r="Q2058" s="0" t="s">
        <v>5</v>
      </c>
    </row>
    <row r="2059" customFormat="false" ht="15" hidden="false" customHeight="false" outlineLevel="0" collapsed="false">
      <c r="A2059" s="0" t="s">
        <v>4082</v>
      </c>
      <c r="B2059" s="0" t="s">
        <v>26</v>
      </c>
      <c r="C2059" s="0" t="s">
        <v>4083</v>
      </c>
      <c r="N2059" s="0" t="b">
        <f aca="false">FALSE()</f>
        <v>0</v>
      </c>
      <c r="Q2059" s="0" t="s">
        <v>5</v>
      </c>
    </row>
    <row r="2060" customFormat="false" ht="15" hidden="false" customHeight="false" outlineLevel="0" collapsed="false">
      <c r="A2060" s="0" t="s">
        <v>4084</v>
      </c>
      <c r="B2060" s="0" t="s">
        <v>26</v>
      </c>
      <c r="C2060" s="0" t="s">
        <v>4085</v>
      </c>
      <c r="N2060" s="0" t="b">
        <f aca="false">FALSE()</f>
        <v>0</v>
      </c>
      <c r="Q2060" s="0" t="s">
        <v>5</v>
      </c>
    </row>
    <row r="2061" customFormat="false" ht="15" hidden="false" customHeight="false" outlineLevel="0" collapsed="false">
      <c r="A2061" s="0" t="s">
        <v>4086</v>
      </c>
      <c r="B2061" s="0" t="s">
        <v>26</v>
      </c>
      <c r="C2061" s="0" t="s">
        <v>4087</v>
      </c>
      <c r="N2061" s="0" t="b">
        <f aca="false">FALSE()</f>
        <v>0</v>
      </c>
      <c r="Q2061" s="0" t="s">
        <v>5</v>
      </c>
    </row>
    <row r="2062" customFormat="false" ht="15" hidden="false" customHeight="false" outlineLevel="0" collapsed="false">
      <c r="A2062" s="0" t="s">
        <v>4088</v>
      </c>
      <c r="B2062" s="0" t="s">
        <v>26</v>
      </c>
      <c r="C2062" s="0" t="s">
        <v>4089</v>
      </c>
      <c r="N2062" s="0" t="b">
        <f aca="false">FALSE()</f>
        <v>0</v>
      </c>
      <c r="Q2062" s="0" t="s">
        <v>5</v>
      </c>
    </row>
    <row r="2063" customFormat="false" ht="15" hidden="false" customHeight="false" outlineLevel="0" collapsed="false">
      <c r="A2063" s="0" t="s">
        <v>4090</v>
      </c>
      <c r="B2063" s="0" t="s">
        <v>26</v>
      </c>
      <c r="C2063" s="0" t="s">
        <v>4091</v>
      </c>
      <c r="N2063" s="0" t="b">
        <f aca="false">FALSE()</f>
        <v>0</v>
      </c>
      <c r="Q2063" s="0" t="s">
        <v>5</v>
      </c>
    </row>
    <row r="2064" customFormat="false" ht="15" hidden="false" customHeight="false" outlineLevel="0" collapsed="false">
      <c r="A2064" s="0" t="s">
        <v>4092</v>
      </c>
      <c r="B2064" s="0" t="s">
        <v>26</v>
      </c>
      <c r="C2064" s="0" t="s">
        <v>4093</v>
      </c>
      <c r="N2064" s="0" t="b">
        <f aca="false">FALSE()</f>
        <v>0</v>
      </c>
      <c r="Q2064" s="0" t="s">
        <v>5</v>
      </c>
    </row>
    <row r="2065" customFormat="false" ht="15" hidden="false" customHeight="false" outlineLevel="0" collapsed="false">
      <c r="A2065" s="0" t="s">
        <v>4094</v>
      </c>
      <c r="B2065" s="0" t="s">
        <v>26</v>
      </c>
      <c r="C2065" s="0" t="s">
        <v>4095</v>
      </c>
      <c r="N2065" s="0" t="b">
        <f aca="false">FALSE()</f>
        <v>0</v>
      </c>
      <c r="Q2065" s="0" t="s">
        <v>5</v>
      </c>
    </row>
    <row r="2066" customFormat="false" ht="15" hidden="false" customHeight="false" outlineLevel="0" collapsed="false">
      <c r="A2066" s="0" t="s">
        <v>4096</v>
      </c>
      <c r="B2066" s="0" t="s">
        <v>26</v>
      </c>
      <c r="C2066" s="0" t="s">
        <v>4097</v>
      </c>
      <c r="N2066" s="0" t="b">
        <f aca="false">FALSE()</f>
        <v>0</v>
      </c>
      <c r="Q2066" s="0" t="s">
        <v>5</v>
      </c>
    </row>
    <row r="2067" customFormat="false" ht="15" hidden="false" customHeight="false" outlineLevel="0" collapsed="false">
      <c r="A2067" s="0" t="s">
        <v>4098</v>
      </c>
      <c r="B2067" s="0" t="s">
        <v>26</v>
      </c>
      <c r="C2067" s="0" t="s">
        <v>4099</v>
      </c>
      <c r="N2067" s="0" t="b">
        <f aca="false">FALSE()</f>
        <v>0</v>
      </c>
      <c r="Q2067" s="0" t="s">
        <v>5</v>
      </c>
    </row>
    <row r="2068" customFormat="false" ht="15" hidden="false" customHeight="false" outlineLevel="0" collapsed="false">
      <c r="A2068" s="0" t="s">
        <v>4100</v>
      </c>
      <c r="B2068" s="0" t="s">
        <v>26</v>
      </c>
      <c r="C2068" s="0" t="s">
        <v>4101</v>
      </c>
      <c r="N2068" s="0" t="b">
        <f aca="false">FALSE()</f>
        <v>0</v>
      </c>
      <c r="Q2068" s="0" t="s">
        <v>5</v>
      </c>
    </row>
    <row r="2069" customFormat="false" ht="15" hidden="false" customHeight="false" outlineLevel="0" collapsed="false">
      <c r="A2069" s="0" t="s">
        <v>4102</v>
      </c>
      <c r="B2069" s="0" t="s">
        <v>26</v>
      </c>
      <c r="C2069" s="0" t="s">
        <v>4103</v>
      </c>
      <c r="N2069" s="0" t="b">
        <f aca="false">FALSE()</f>
        <v>0</v>
      </c>
      <c r="Q2069" s="0" t="s">
        <v>5</v>
      </c>
    </row>
    <row r="2070" customFormat="false" ht="15" hidden="false" customHeight="false" outlineLevel="0" collapsed="false">
      <c r="A2070" s="0" t="s">
        <v>4104</v>
      </c>
      <c r="B2070" s="0" t="s">
        <v>26</v>
      </c>
      <c r="C2070" s="0" t="s">
        <v>4105</v>
      </c>
      <c r="N2070" s="0" t="b">
        <f aca="false">FALSE()</f>
        <v>0</v>
      </c>
      <c r="Q2070" s="0" t="s">
        <v>5</v>
      </c>
    </row>
    <row r="2071" customFormat="false" ht="15" hidden="false" customHeight="false" outlineLevel="0" collapsed="false">
      <c r="A2071" s="0" t="s">
        <v>4106</v>
      </c>
      <c r="B2071" s="0" t="s">
        <v>26</v>
      </c>
      <c r="C2071" s="0" t="s">
        <v>4107</v>
      </c>
      <c r="N2071" s="0" t="b">
        <f aca="false">FALSE()</f>
        <v>0</v>
      </c>
      <c r="Q2071" s="0" t="s">
        <v>5</v>
      </c>
    </row>
    <row r="2072" customFormat="false" ht="15" hidden="false" customHeight="false" outlineLevel="0" collapsed="false">
      <c r="A2072" s="0" t="s">
        <v>4108</v>
      </c>
      <c r="B2072" s="0" t="s">
        <v>26</v>
      </c>
      <c r="C2072" s="0" t="s">
        <v>4109</v>
      </c>
      <c r="N2072" s="0" t="b">
        <f aca="false">FALSE()</f>
        <v>0</v>
      </c>
      <c r="Q2072" s="0" t="s">
        <v>5</v>
      </c>
    </row>
    <row r="2073" customFormat="false" ht="15" hidden="false" customHeight="false" outlineLevel="0" collapsed="false">
      <c r="A2073" s="0" t="s">
        <v>4110</v>
      </c>
      <c r="B2073" s="0" t="s">
        <v>26</v>
      </c>
      <c r="C2073" s="0" t="s">
        <v>4111</v>
      </c>
      <c r="N2073" s="0" t="b">
        <f aca="false">FALSE()</f>
        <v>0</v>
      </c>
      <c r="Q2073" s="0" t="s">
        <v>5</v>
      </c>
    </row>
    <row r="2074" customFormat="false" ht="15" hidden="false" customHeight="false" outlineLevel="0" collapsed="false">
      <c r="A2074" s="0" t="s">
        <v>4112</v>
      </c>
      <c r="B2074" s="0" t="s">
        <v>26</v>
      </c>
      <c r="C2074" s="0" t="s">
        <v>4113</v>
      </c>
      <c r="N2074" s="0" t="b">
        <f aca="false">FALSE()</f>
        <v>0</v>
      </c>
      <c r="Q2074" s="0" t="s">
        <v>5</v>
      </c>
    </row>
    <row r="2075" customFormat="false" ht="15" hidden="false" customHeight="false" outlineLevel="0" collapsed="false">
      <c r="A2075" s="0" t="s">
        <v>4114</v>
      </c>
      <c r="B2075" s="0" t="s">
        <v>26</v>
      </c>
      <c r="C2075" s="0" t="s">
        <v>4115</v>
      </c>
      <c r="N2075" s="0" t="b">
        <f aca="false">FALSE()</f>
        <v>0</v>
      </c>
      <c r="Q2075" s="0" t="s">
        <v>5</v>
      </c>
    </row>
    <row r="2076" customFormat="false" ht="15" hidden="false" customHeight="false" outlineLevel="0" collapsed="false">
      <c r="A2076" s="0" t="s">
        <v>4116</v>
      </c>
      <c r="B2076" s="0" t="s">
        <v>26</v>
      </c>
      <c r="C2076" s="0" t="s">
        <v>4117</v>
      </c>
      <c r="N2076" s="0" t="b">
        <f aca="false">FALSE()</f>
        <v>0</v>
      </c>
      <c r="Q2076" s="0" t="s">
        <v>5</v>
      </c>
    </row>
    <row r="2077" customFormat="false" ht="15" hidden="false" customHeight="false" outlineLevel="0" collapsed="false">
      <c r="A2077" s="0" t="s">
        <v>4118</v>
      </c>
      <c r="B2077" s="0" t="s">
        <v>26</v>
      </c>
      <c r="C2077" s="0" t="s">
        <v>4119</v>
      </c>
      <c r="N2077" s="0" t="b">
        <f aca="false">FALSE()</f>
        <v>0</v>
      </c>
      <c r="Q2077" s="0" t="s">
        <v>5</v>
      </c>
    </row>
    <row r="2078" customFormat="false" ht="15" hidden="false" customHeight="false" outlineLevel="0" collapsed="false">
      <c r="A2078" s="0" t="s">
        <v>4120</v>
      </c>
      <c r="B2078" s="0" t="s">
        <v>26</v>
      </c>
      <c r="C2078" s="0" t="s">
        <v>4121</v>
      </c>
      <c r="N2078" s="0" t="b">
        <f aca="false">FALSE()</f>
        <v>0</v>
      </c>
      <c r="Q2078" s="0" t="s">
        <v>5</v>
      </c>
    </row>
    <row r="2079" customFormat="false" ht="15" hidden="false" customHeight="false" outlineLevel="0" collapsed="false">
      <c r="A2079" s="0" t="s">
        <v>4122</v>
      </c>
      <c r="B2079" s="0" t="s">
        <v>26</v>
      </c>
      <c r="C2079" s="0" t="s">
        <v>4123</v>
      </c>
      <c r="N2079" s="0" t="b">
        <f aca="false">FALSE()</f>
        <v>0</v>
      </c>
      <c r="Q2079" s="0" t="s">
        <v>5</v>
      </c>
    </row>
    <row r="2080" customFormat="false" ht="15" hidden="false" customHeight="false" outlineLevel="0" collapsed="false">
      <c r="A2080" s="0" t="s">
        <v>4124</v>
      </c>
      <c r="B2080" s="0" t="s">
        <v>26</v>
      </c>
      <c r="C2080" s="0" t="s">
        <v>4125</v>
      </c>
      <c r="N2080" s="0" t="b">
        <f aca="false">FALSE()</f>
        <v>0</v>
      </c>
      <c r="Q2080" s="0" t="s">
        <v>5</v>
      </c>
    </row>
    <row r="2081" customFormat="false" ht="15" hidden="false" customHeight="false" outlineLevel="0" collapsed="false">
      <c r="A2081" s="0" t="s">
        <v>4126</v>
      </c>
      <c r="B2081" s="0" t="s">
        <v>26</v>
      </c>
      <c r="C2081" s="0" t="s">
        <v>4127</v>
      </c>
      <c r="N2081" s="0" t="b">
        <f aca="false">FALSE()</f>
        <v>0</v>
      </c>
      <c r="Q2081" s="0" t="s">
        <v>5</v>
      </c>
    </row>
    <row r="2082" customFormat="false" ht="15" hidden="false" customHeight="false" outlineLevel="0" collapsed="false">
      <c r="A2082" s="0" t="s">
        <v>4128</v>
      </c>
      <c r="B2082" s="0" t="s">
        <v>26</v>
      </c>
      <c r="C2082" s="0" t="s">
        <v>4129</v>
      </c>
      <c r="N2082" s="0" t="b">
        <f aca="false">FALSE()</f>
        <v>0</v>
      </c>
      <c r="Q2082" s="0" t="s">
        <v>5</v>
      </c>
    </row>
    <row r="2083" customFormat="false" ht="15" hidden="false" customHeight="false" outlineLevel="0" collapsed="false">
      <c r="A2083" s="0" t="s">
        <v>4130</v>
      </c>
      <c r="B2083" s="0" t="s">
        <v>26</v>
      </c>
      <c r="C2083" s="0" t="s">
        <v>4131</v>
      </c>
      <c r="N2083" s="0" t="b">
        <f aca="false">FALSE()</f>
        <v>0</v>
      </c>
      <c r="Q2083" s="0" t="s">
        <v>5</v>
      </c>
    </row>
    <row r="2084" customFormat="false" ht="15" hidden="false" customHeight="false" outlineLevel="0" collapsed="false">
      <c r="A2084" s="0" t="s">
        <v>4132</v>
      </c>
      <c r="B2084" s="0" t="s">
        <v>26</v>
      </c>
      <c r="C2084" s="0" t="s">
        <v>4133</v>
      </c>
      <c r="N2084" s="0" t="b">
        <f aca="false">FALSE()</f>
        <v>0</v>
      </c>
      <c r="Q2084" s="0" t="s">
        <v>5</v>
      </c>
    </row>
    <row r="2085" customFormat="false" ht="15" hidden="false" customHeight="false" outlineLevel="0" collapsed="false">
      <c r="A2085" s="0" t="s">
        <v>4134</v>
      </c>
      <c r="B2085" s="0" t="s">
        <v>26</v>
      </c>
      <c r="C2085" s="0" t="s">
        <v>4135</v>
      </c>
      <c r="N2085" s="0" t="b">
        <f aca="false">FALSE()</f>
        <v>0</v>
      </c>
      <c r="Q2085" s="0" t="s">
        <v>5</v>
      </c>
    </row>
    <row r="2086" customFormat="false" ht="15" hidden="false" customHeight="false" outlineLevel="0" collapsed="false">
      <c r="A2086" s="0" t="s">
        <v>4136</v>
      </c>
      <c r="B2086" s="0" t="s">
        <v>26</v>
      </c>
      <c r="C2086" s="0" t="s">
        <v>4137</v>
      </c>
      <c r="N2086" s="0" t="b">
        <f aca="false">FALSE()</f>
        <v>0</v>
      </c>
      <c r="Q2086" s="0" t="s">
        <v>5</v>
      </c>
    </row>
    <row r="2087" customFormat="false" ht="15" hidden="false" customHeight="false" outlineLevel="0" collapsed="false">
      <c r="A2087" s="0" t="s">
        <v>4138</v>
      </c>
      <c r="B2087" s="0" t="s">
        <v>26</v>
      </c>
      <c r="C2087" s="0" t="s">
        <v>4139</v>
      </c>
      <c r="N2087" s="0" t="b">
        <f aca="false">FALSE()</f>
        <v>0</v>
      </c>
      <c r="Q2087" s="0" t="s">
        <v>5</v>
      </c>
    </row>
    <row r="2088" customFormat="false" ht="15" hidden="false" customHeight="false" outlineLevel="0" collapsed="false">
      <c r="A2088" s="0" t="s">
        <v>4140</v>
      </c>
      <c r="B2088" s="0" t="s">
        <v>26</v>
      </c>
      <c r="C2088" s="0" t="s">
        <v>4141</v>
      </c>
      <c r="N2088" s="0" t="b">
        <f aca="false">FALSE()</f>
        <v>0</v>
      </c>
      <c r="Q2088" s="0" t="s">
        <v>5</v>
      </c>
    </row>
    <row r="2089" customFormat="false" ht="15" hidden="false" customHeight="false" outlineLevel="0" collapsed="false">
      <c r="A2089" s="0" t="s">
        <v>4142</v>
      </c>
      <c r="B2089" s="0" t="s">
        <v>26</v>
      </c>
      <c r="C2089" s="0" t="s">
        <v>4143</v>
      </c>
      <c r="N2089" s="0" t="b">
        <f aca="false">FALSE()</f>
        <v>0</v>
      </c>
      <c r="Q2089" s="0" t="s">
        <v>5</v>
      </c>
      <c r="R2089" s="0" t="s">
        <v>4144</v>
      </c>
    </row>
    <row r="2090" customFormat="false" ht="15" hidden="false" customHeight="false" outlineLevel="0" collapsed="false">
      <c r="A2090" s="0" t="s">
        <v>4145</v>
      </c>
      <c r="B2090" s="0" t="s">
        <v>26</v>
      </c>
      <c r="C2090" s="0" t="s">
        <v>4146</v>
      </c>
      <c r="N2090" s="0" t="b">
        <f aca="false">FALSE()</f>
        <v>0</v>
      </c>
      <c r="Q2090" s="0" t="s">
        <v>5</v>
      </c>
    </row>
    <row r="2091" customFormat="false" ht="15" hidden="false" customHeight="false" outlineLevel="0" collapsed="false">
      <c r="A2091" s="0" t="s">
        <v>4147</v>
      </c>
      <c r="B2091" s="0" t="s">
        <v>26</v>
      </c>
      <c r="C2091" s="0" t="s">
        <v>4148</v>
      </c>
      <c r="N2091" s="0" t="b">
        <f aca="false">FALSE()</f>
        <v>0</v>
      </c>
      <c r="Q2091" s="0" t="s">
        <v>5</v>
      </c>
    </row>
    <row r="2092" customFormat="false" ht="15" hidden="false" customHeight="false" outlineLevel="0" collapsed="false">
      <c r="A2092" s="0" t="s">
        <v>4149</v>
      </c>
      <c r="B2092" s="0" t="s">
        <v>26</v>
      </c>
      <c r="C2092" s="0" t="s">
        <v>4150</v>
      </c>
      <c r="N2092" s="0" t="b">
        <f aca="false">FALSE()</f>
        <v>0</v>
      </c>
      <c r="Q2092" s="0" t="s">
        <v>5</v>
      </c>
    </row>
    <row r="2093" customFormat="false" ht="15" hidden="false" customHeight="false" outlineLevel="0" collapsed="false">
      <c r="A2093" s="0" t="s">
        <v>4151</v>
      </c>
      <c r="B2093" s="0" t="s">
        <v>26</v>
      </c>
      <c r="C2093" s="0" t="s">
        <v>4152</v>
      </c>
      <c r="N2093" s="0" t="b">
        <f aca="false">FALSE()</f>
        <v>0</v>
      </c>
      <c r="Q2093" s="0" t="s">
        <v>5</v>
      </c>
    </row>
    <row r="2094" customFormat="false" ht="15" hidden="false" customHeight="false" outlineLevel="0" collapsed="false">
      <c r="A2094" s="0" t="s">
        <v>4153</v>
      </c>
      <c r="B2094" s="0" t="s">
        <v>26</v>
      </c>
      <c r="C2094" s="0" t="s">
        <v>4154</v>
      </c>
      <c r="N2094" s="0" t="b">
        <f aca="false">FALSE()</f>
        <v>0</v>
      </c>
      <c r="Q2094" s="0" t="s">
        <v>5</v>
      </c>
    </row>
    <row r="2095" customFormat="false" ht="15" hidden="false" customHeight="false" outlineLevel="0" collapsed="false">
      <c r="A2095" s="0" t="s">
        <v>4155</v>
      </c>
      <c r="B2095" s="0" t="s">
        <v>26</v>
      </c>
      <c r="C2095" s="0" t="s">
        <v>4156</v>
      </c>
      <c r="N2095" s="0" t="b">
        <f aca="false">FALSE()</f>
        <v>0</v>
      </c>
      <c r="Q2095" s="0" t="s">
        <v>5</v>
      </c>
    </row>
    <row r="2096" customFormat="false" ht="15" hidden="false" customHeight="false" outlineLevel="0" collapsed="false">
      <c r="A2096" s="0" t="s">
        <v>4157</v>
      </c>
      <c r="B2096" s="0" t="s">
        <v>26</v>
      </c>
      <c r="C2096" s="0" t="s">
        <v>4158</v>
      </c>
      <c r="N2096" s="0" t="b">
        <f aca="false">FALSE()</f>
        <v>0</v>
      </c>
      <c r="Q2096" s="0" t="s">
        <v>5</v>
      </c>
    </row>
    <row r="2097" customFormat="false" ht="15" hidden="false" customHeight="false" outlineLevel="0" collapsed="false">
      <c r="A2097" s="0" t="s">
        <v>4159</v>
      </c>
      <c r="B2097" s="0" t="s">
        <v>26</v>
      </c>
      <c r="C2097" s="0" t="s">
        <v>4160</v>
      </c>
      <c r="N2097" s="0" t="b">
        <f aca="false">FALSE()</f>
        <v>0</v>
      </c>
      <c r="Q2097" s="0" t="s">
        <v>5</v>
      </c>
    </row>
    <row r="2098" customFormat="false" ht="15" hidden="false" customHeight="false" outlineLevel="0" collapsed="false">
      <c r="A2098" s="0" t="s">
        <v>4161</v>
      </c>
      <c r="B2098" s="0" t="s">
        <v>26</v>
      </c>
      <c r="C2098" s="0" t="s">
        <v>4162</v>
      </c>
      <c r="N2098" s="0" t="b">
        <f aca="false">FALSE()</f>
        <v>0</v>
      </c>
      <c r="Q2098" s="0" t="s">
        <v>5</v>
      </c>
    </row>
    <row r="2099" customFormat="false" ht="15" hidden="false" customHeight="false" outlineLevel="0" collapsed="false">
      <c r="A2099" s="0" t="s">
        <v>4163</v>
      </c>
      <c r="B2099" s="0" t="s">
        <v>26</v>
      </c>
      <c r="C2099" s="0" t="s">
        <v>4164</v>
      </c>
      <c r="N2099" s="0" t="b">
        <f aca="false">FALSE()</f>
        <v>0</v>
      </c>
      <c r="Q2099" s="0" t="s">
        <v>5</v>
      </c>
    </row>
    <row r="2100" customFormat="false" ht="15" hidden="false" customHeight="false" outlineLevel="0" collapsed="false">
      <c r="A2100" s="0" t="s">
        <v>4165</v>
      </c>
      <c r="B2100" s="0" t="s">
        <v>26</v>
      </c>
      <c r="C2100" s="0" t="s">
        <v>4166</v>
      </c>
      <c r="N2100" s="0" t="b">
        <f aca="false">FALSE()</f>
        <v>0</v>
      </c>
      <c r="Q2100" s="0" t="s">
        <v>5</v>
      </c>
    </row>
    <row r="2101" customFormat="false" ht="15" hidden="false" customHeight="false" outlineLevel="0" collapsed="false">
      <c r="A2101" s="0" t="s">
        <v>4167</v>
      </c>
      <c r="B2101" s="0" t="s">
        <v>26</v>
      </c>
      <c r="C2101" s="0" t="s">
        <v>4168</v>
      </c>
      <c r="N2101" s="0" t="b">
        <f aca="false">FALSE()</f>
        <v>0</v>
      </c>
      <c r="Q2101" s="0" t="s">
        <v>5</v>
      </c>
    </row>
    <row r="2102" customFormat="false" ht="15" hidden="false" customHeight="false" outlineLevel="0" collapsed="false">
      <c r="A2102" s="0" t="s">
        <v>4169</v>
      </c>
      <c r="B2102" s="0" t="s">
        <v>26</v>
      </c>
      <c r="C2102" s="0" t="s">
        <v>4170</v>
      </c>
      <c r="N2102" s="0" t="b">
        <f aca="false">FALSE()</f>
        <v>0</v>
      </c>
      <c r="Q2102" s="0" t="s">
        <v>5</v>
      </c>
    </row>
    <row r="2103" customFormat="false" ht="15" hidden="false" customHeight="false" outlineLevel="0" collapsed="false">
      <c r="A2103" s="0" t="s">
        <v>4171</v>
      </c>
      <c r="B2103" s="0" t="s">
        <v>26</v>
      </c>
      <c r="C2103" s="0" t="s">
        <v>4172</v>
      </c>
      <c r="N2103" s="0" t="b">
        <f aca="false">FALSE()</f>
        <v>0</v>
      </c>
      <c r="Q2103" s="0" t="s">
        <v>5</v>
      </c>
    </row>
    <row r="2104" customFormat="false" ht="15" hidden="false" customHeight="false" outlineLevel="0" collapsed="false">
      <c r="A2104" s="0" t="s">
        <v>4173</v>
      </c>
      <c r="B2104" s="0" t="s">
        <v>26</v>
      </c>
      <c r="C2104" s="0" t="s">
        <v>4174</v>
      </c>
      <c r="N2104" s="0" t="b">
        <f aca="false">FALSE()</f>
        <v>0</v>
      </c>
      <c r="Q2104" s="0" t="s">
        <v>5</v>
      </c>
    </row>
    <row r="2105" customFormat="false" ht="15" hidden="false" customHeight="false" outlineLevel="0" collapsed="false">
      <c r="A2105" s="0" t="s">
        <v>4175</v>
      </c>
      <c r="B2105" s="0" t="s">
        <v>26</v>
      </c>
      <c r="C2105" s="0" t="s">
        <v>4176</v>
      </c>
      <c r="N2105" s="0" t="b">
        <f aca="false">FALSE()</f>
        <v>0</v>
      </c>
      <c r="Q2105" s="0" t="s">
        <v>5</v>
      </c>
    </row>
    <row r="2106" customFormat="false" ht="15" hidden="false" customHeight="false" outlineLevel="0" collapsed="false">
      <c r="A2106" s="0" t="s">
        <v>4177</v>
      </c>
      <c r="B2106" s="0" t="s">
        <v>26</v>
      </c>
      <c r="C2106" s="0" t="s">
        <v>4178</v>
      </c>
      <c r="N2106" s="0" t="b">
        <f aca="false">FALSE()</f>
        <v>0</v>
      </c>
      <c r="Q2106" s="0" t="s">
        <v>5</v>
      </c>
    </row>
    <row r="2107" customFormat="false" ht="15" hidden="false" customHeight="false" outlineLevel="0" collapsed="false">
      <c r="A2107" s="0" t="s">
        <v>4179</v>
      </c>
      <c r="B2107" s="0" t="s">
        <v>26</v>
      </c>
      <c r="C2107" s="0" t="s">
        <v>4180</v>
      </c>
      <c r="N2107" s="0" t="b">
        <f aca="false">FALSE()</f>
        <v>0</v>
      </c>
      <c r="Q2107" s="0" t="s">
        <v>5</v>
      </c>
    </row>
    <row r="2108" customFormat="false" ht="15" hidden="false" customHeight="false" outlineLevel="0" collapsed="false">
      <c r="A2108" s="0" t="s">
        <v>4181</v>
      </c>
      <c r="B2108" s="0" t="s">
        <v>26</v>
      </c>
      <c r="C2108" s="0" t="s">
        <v>4182</v>
      </c>
      <c r="N2108" s="0" t="b">
        <f aca="false">FALSE()</f>
        <v>0</v>
      </c>
      <c r="Q2108" s="0" t="s">
        <v>5</v>
      </c>
    </row>
    <row r="2109" customFormat="false" ht="15" hidden="false" customHeight="false" outlineLevel="0" collapsed="false">
      <c r="A2109" s="0" t="s">
        <v>4183</v>
      </c>
      <c r="B2109" s="0" t="s">
        <v>26</v>
      </c>
      <c r="C2109" s="0" t="s">
        <v>4184</v>
      </c>
      <c r="N2109" s="0" t="b">
        <f aca="false">FALSE()</f>
        <v>0</v>
      </c>
      <c r="Q2109" s="0" t="s">
        <v>5</v>
      </c>
    </row>
    <row r="2110" customFormat="false" ht="15" hidden="false" customHeight="false" outlineLevel="0" collapsed="false">
      <c r="A2110" s="0" t="s">
        <v>4185</v>
      </c>
      <c r="B2110" s="0" t="s">
        <v>26</v>
      </c>
      <c r="C2110" s="0" t="s">
        <v>4186</v>
      </c>
      <c r="N2110" s="0" t="b">
        <f aca="false">FALSE()</f>
        <v>0</v>
      </c>
      <c r="Q2110" s="0" t="s">
        <v>5</v>
      </c>
    </row>
    <row r="2111" customFormat="false" ht="15" hidden="false" customHeight="false" outlineLevel="0" collapsed="false">
      <c r="A2111" s="0" t="s">
        <v>4187</v>
      </c>
      <c r="B2111" s="0" t="s">
        <v>26</v>
      </c>
      <c r="C2111" s="0" t="s">
        <v>4188</v>
      </c>
      <c r="N2111" s="0" t="b">
        <f aca="false">FALSE()</f>
        <v>0</v>
      </c>
      <c r="Q2111" s="0" t="s">
        <v>5</v>
      </c>
    </row>
    <row r="2112" customFormat="false" ht="15" hidden="false" customHeight="false" outlineLevel="0" collapsed="false">
      <c r="A2112" s="0" t="s">
        <v>4189</v>
      </c>
      <c r="B2112" s="0" t="s">
        <v>26</v>
      </c>
      <c r="C2112" s="0" t="s">
        <v>4190</v>
      </c>
      <c r="N2112" s="0" t="b">
        <f aca="false">FALSE()</f>
        <v>0</v>
      </c>
      <c r="Q2112" s="0" t="s">
        <v>5</v>
      </c>
    </row>
    <row r="2113" customFormat="false" ht="15" hidden="false" customHeight="false" outlineLevel="0" collapsed="false">
      <c r="A2113" s="0" t="s">
        <v>4191</v>
      </c>
      <c r="B2113" s="0" t="s">
        <v>26</v>
      </c>
      <c r="C2113" s="0" t="s">
        <v>4192</v>
      </c>
      <c r="N2113" s="0" t="b">
        <f aca="false">FALSE()</f>
        <v>0</v>
      </c>
      <c r="Q2113" s="0" t="s">
        <v>5</v>
      </c>
    </row>
    <row r="2114" customFormat="false" ht="15" hidden="false" customHeight="false" outlineLevel="0" collapsed="false">
      <c r="A2114" s="0" t="s">
        <v>4193</v>
      </c>
      <c r="B2114" s="0" t="s">
        <v>26</v>
      </c>
      <c r="C2114" s="0" t="s">
        <v>4194</v>
      </c>
      <c r="N2114" s="0" t="b">
        <f aca="false">FALSE()</f>
        <v>0</v>
      </c>
      <c r="Q2114" s="0" t="s">
        <v>5</v>
      </c>
    </row>
    <row r="2115" customFormat="false" ht="15" hidden="false" customHeight="false" outlineLevel="0" collapsed="false">
      <c r="A2115" s="0" t="s">
        <v>4195</v>
      </c>
      <c r="B2115" s="0" t="s">
        <v>26</v>
      </c>
      <c r="C2115" s="0" t="s">
        <v>4196</v>
      </c>
      <c r="N2115" s="0" t="b">
        <f aca="false">FALSE()</f>
        <v>0</v>
      </c>
      <c r="Q2115" s="0" t="s">
        <v>5</v>
      </c>
    </row>
    <row r="2116" customFormat="false" ht="15" hidden="false" customHeight="false" outlineLevel="0" collapsed="false">
      <c r="A2116" s="0" t="s">
        <v>4197</v>
      </c>
      <c r="B2116" s="0" t="s">
        <v>26</v>
      </c>
      <c r="C2116" s="0" t="s">
        <v>4198</v>
      </c>
      <c r="N2116" s="0" t="b">
        <f aca="false">FALSE()</f>
        <v>0</v>
      </c>
      <c r="Q2116" s="0" t="s">
        <v>5</v>
      </c>
    </row>
    <row r="2117" customFormat="false" ht="15" hidden="false" customHeight="false" outlineLevel="0" collapsed="false">
      <c r="A2117" s="0" t="s">
        <v>4199</v>
      </c>
      <c r="B2117" s="0" t="s">
        <v>26</v>
      </c>
      <c r="N2117" s="0" t="b">
        <f aca="false">FALSE()</f>
        <v>0</v>
      </c>
      <c r="Q2117" s="0" t="s">
        <v>5</v>
      </c>
    </row>
    <row r="2118" customFormat="false" ht="15" hidden="false" customHeight="false" outlineLevel="0" collapsed="false">
      <c r="A2118" s="0" t="s">
        <v>4200</v>
      </c>
      <c r="B2118" s="0" t="s">
        <v>26</v>
      </c>
      <c r="C2118" s="0" t="s">
        <v>4201</v>
      </c>
      <c r="N2118" s="0" t="b">
        <f aca="false">FALSE()</f>
        <v>0</v>
      </c>
      <c r="Q2118" s="0" t="s">
        <v>5</v>
      </c>
    </row>
    <row r="2119" customFormat="false" ht="15" hidden="false" customHeight="false" outlineLevel="0" collapsed="false">
      <c r="A2119" s="0" t="s">
        <v>4202</v>
      </c>
      <c r="B2119" s="0" t="s">
        <v>26</v>
      </c>
      <c r="C2119" s="0" t="s">
        <v>3501</v>
      </c>
      <c r="N2119" s="0" t="b">
        <f aca="false">FALSE()</f>
        <v>0</v>
      </c>
      <c r="Q2119" s="0" t="s">
        <v>5</v>
      </c>
    </row>
    <row r="2120" customFormat="false" ht="15" hidden="false" customHeight="false" outlineLevel="0" collapsed="false">
      <c r="A2120" s="0" t="s">
        <v>4203</v>
      </c>
      <c r="B2120" s="0" t="s">
        <v>26</v>
      </c>
      <c r="C2120" s="0" t="s">
        <v>4204</v>
      </c>
      <c r="N2120" s="0" t="b">
        <f aca="false">FALSE()</f>
        <v>0</v>
      </c>
      <c r="Q2120" s="0" t="s">
        <v>5</v>
      </c>
    </row>
    <row r="2121" customFormat="false" ht="15" hidden="false" customHeight="false" outlineLevel="0" collapsed="false">
      <c r="A2121" s="0" t="s">
        <v>4205</v>
      </c>
      <c r="B2121" s="0" t="s">
        <v>26</v>
      </c>
      <c r="C2121" s="0" t="s">
        <v>4206</v>
      </c>
      <c r="N2121" s="0" t="b">
        <f aca="false">FALSE()</f>
        <v>0</v>
      </c>
      <c r="Q2121" s="0" t="s">
        <v>5</v>
      </c>
    </row>
    <row r="2122" customFormat="false" ht="15" hidden="false" customHeight="false" outlineLevel="0" collapsed="false">
      <c r="A2122" s="0" t="s">
        <v>4207</v>
      </c>
      <c r="B2122" s="0" t="s">
        <v>26</v>
      </c>
      <c r="C2122" s="0" t="s">
        <v>4208</v>
      </c>
      <c r="N2122" s="0" t="b">
        <f aca="false">FALSE()</f>
        <v>0</v>
      </c>
      <c r="Q2122" s="0" t="s">
        <v>5</v>
      </c>
    </row>
    <row r="2123" customFormat="false" ht="15" hidden="false" customHeight="false" outlineLevel="0" collapsed="false">
      <c r="A2123" s="0" t="s">
        <v>4209</v>
      </c>
      <c r="B2123" s="0" t="s">
        <v>26</v>
      </c>
      <c r="C2123" s="0" t="s">
        <v>4210</v>
      </c>
      <c r="N2123" s="0" t="b">
        <f aca="false">FALSE()</f>
        <v>0</v>
      </c>
      <c r="Q2123" s="0" t="s">
        <v>5</v>
      </c>
    </row>
    <row r="2124" customFormat="false" ht="15" hidden="false" customHeight="false" outlineLevel="0" collapsed="false">
      <c r="A2124" s="0" t="s">
        <v>4211</v>
      </c>
      <c r="B2124" s="0" t="s">
        <v>26</v>
      </c>
      <c r="C2124" s="0" t="s">
        <v>4212</v>
      </c>
      <c r="N2124" s="0" t="b">
        <f aca="false">FALSE()</f>
        <v>0</v>
      </c>
      <c r="Q2124" s="0" t="s">
        <v>5</v>
      </c>
    </row>
    <row r="2125" customFormat="false" ht="15" hidden="false" customHeight="false" outlineLevel="0" collapsed="false">
      <c r="A2125" s="0" t="s">
        <v>4213</v>
      </c>
      <c r="B2125" s="0" t="s">
        <v>26</v>
      </c>
      <c r="C2125" s="0" t="s">
        <v>2359</v>
      </c>
      <c r="N2125" s="0" t="b">
        <f aca="false">FALSE()</f>
        <v>0</v>
      </c>
      <c r="Q2125" s="0" t="s">
        <v>5</v>
      </c>
    </row>
    <row r="2126" customFormat="false" ht="15" hidden="false" customHeight="false" outlineLevel="0" collapsed="false">
      <c r="A2126" s="0" t="s">
        <v>4214</v>
      </c>
      <c r="B2126" s="0" t="s">
        <v>26</v>
      </c>
      <c r="C2126" s="0" t="s">
        <v>4215</v>
      </c>
      <c r="N2126" s="0" t="b">
        <f aca="false">FALSE()</f>
        <v>0</v>
      </c>
      <c r="Q2126" s="0" t="s">
        <v>5</v>
      </c>
    </row>
    <row r="2127" customFormat="false" ht="15" hidden="false" customHeight="false" outlineLevel="0" collapsed="false">
      <c r="A2127" s="0" t="s">
        <v>4216</v>
      </c>
      <c r="B2127" s="0" t="s">
        <v>26</v>
      </c>
      <c r="C2127" s="0" t="s">
        <v>4217</v>
      </c>
      <c r="N2127" s="0" t="b">
        <f aca="false">FALSE()</f>
        <v>0</v>
      </c>
      <c r="Q2127" s="0" t="s">
        <v>5</v>
      </c>
    </row>
    <row r="2128" customFormat="false" ht="15" hidden="false" customHeight="false" outlineLevel="0" collapsed="false">
      <c r="A2128" s="0" t="s">
        <v>4218</v>
      </c>
      <c r="B2128" s="0" t="s">
        <v>26</v>
      </c>
      <c r="C2128" s="0" t="s">
        <v>4219</v>
      </c>
      <c r="N2128" s="0" t="b">
        <f aca="false">FALSE()</f>
        <v>0</v>
      </c>
      <c r="Q2128" s="0" t="s">
        <v>5</v>
      </c>
    </row>
    <row r="2129" customFormat="false" ht="15" hidden="false" customHeight="false" outlineLevel="0" collapsed="false">
      <c r="A2129" s="0" t="s">
        <v>4220</v>
      </c>
      <c r="B2129" s="0" t="s">
        <v>26</v>
      </c>
      <c r="C2129" s="0" t="s">
        <v>4221</v>
      </c>
      <c r="N2129" s="0" t="b">
        <f aca="false">FALSE()</f>
        <v>0</v>
      </c>
      <c r="Q2129" s="0" t="s">
        <v>5</v>
      </c>
    </row>
    <row r="2130" customFormat="false" ht="15" hidden="false" customHeight="false" outlineLevel="0" collapsed="false">
      <c r="A2130" s="0" t="s">
        <v>4222</v>
      </c>
      <c r="B2130" s="0" t="s">
        <v>26</v>
      </c>
      <c r="C2130" s="0" t="s">
        <v>4223</v>
      </c>
      <c r="N2130" s="0" t="b">
        <f aca="false">FALSE()</f>
        <v>0</v>
      </c>
      <c r="Q2130" s="0" t="s">
        <v>5</v>
      </c>
    </row>
    <row r="2131" customFormat="false" ht="15" hidden="false" customHeight="false" outlineLevel="0" collapsed="false">
      <c r="A2131" s="0" t="s">
        <v>4224</v>
      </c>
      <c r="B2131" s="0" t="s">
        <v>26</v>
      </c>
      <c r="C2131" s="0" t="s">
        <v>4225</v>
      </c>
      <c r="N2131" s="0" t="b">
        <f aca="false">FALSE()</f>
        <v>0</v>
      </c>
      <c r="Q2131" s="0" t="s">
        <v>5</v>
      </c>
    </row>
    <row r="2132" customFormat="false" ht="15" hidden="false" customHeight="false" outlineLevel="0" collapsed="false">
      <c r="A2132" s="0" t="s">
        <v>4226</v>
      </c>
      <c r="B2132" s="0" t="s">
        <v>26</v>
      </c>
      <c r="C2132" s="0" t="s">
        <v>4227</v>
      </c>
      <c r="N2132" s="0" t="b">
        <f aca="false">FALSE()</f>
        <v>0</v>
      </c>
      <c r="Q2132" s="0" t="s">
        <v>5</v>
      </c>
    </row>
    <row r="2133" customFormat="false" ht="15" hidden="false" customHeight="false" outlineLevel="0" collapsed="false">
      <c r="A2133" s="0" t="s">
        <v>4228</v>
      </c>
      <c r="B2133" s="0" t="s">
        <v>26</v>
      </c>
      <c r="C2133" s="0" t="s">
        <v>4229</v>
      </c>
      <c r="N2133" s="0" t="b">
        <f aca="false">FALSE()</f>
        <v>0</v>
      </c>
      <c r="Q2133" s="0" t="s">
        <v>5</v>
      </c>
    </row>
    <row r="2134" customFormat="false" ht="15" hidden="false" customHeight="false" outlineLevel="0" collapsed="false">
      <c r="A2134" s="0" t="s">
        <v>4230</v>
      </c>
      <c r="B2134" s="0" t="s">
        <v>26</v>
      </c>
      <c r="C2134" s="0" t="s">
        <v>4231</v>
      </c>
      <c r="N2134" s="0" t="b">
        <f aca="false">FALSE()</f>
        <v>0</v>
      </c>
      <c r="Q2134" s="0" t="s">
        <v>5</v>
      </c>
    </row>
    <row r="2135" customFormat="false" ht="15" hidden="false" customHeight="false" outlineLevel="0" collapsed="false">
      <c r="A2135" s="0" t="s">
        <v>4232</v>
      </c>
      <c r="B2135" s="0" t="s">
        <v>26</v>
      </c>
      <c r="C2135" s="0" t="s">
        <v>4190</v>
      </c>
      <c r="N2135" s="0" t="b">
        <f aca="false">FALSE()</f>
        <v>0</v>
      </c>
      <c r="Q2135" s="0" t="s">
        <v>5</v>
      </c>
    </row>
    <row r="2136" customFormat="false" ht="15" hidden="false" customHeight="false" outlineLevel="0" collapsed="false">
      <c r="A2136" s="0" t="s">
        <v>4233</v>
      </c>
      <c r="B2136" s="0" t="s">
        <v>26</v>
      </c>
      <c r="C2136" s="0" t="s">
        <v>4234</v>
      </c>
      <c r="N2136" s="0" t="b">
        <f aca="false">FALSE()</f>
        <v>0</v>
      </c>
      <c r="Q2136" s="0" t="s">
        <v>5</v>
      </c>
    </row>
    <row r="2137" customFormat="false" ht="15" hidden="false" customHeight="false" outlineLevel="0" collapsed="false">
      <c r="A2137" s="0" t="s">
        <v>4235</v>
      </c>
      <c r="B2137" s="0" t="s">
        <v>26</v>
      </c>
      <c r="C2137" s="0" t="s">
        <v>4236</v>
      </c>
      <c r="N2137" s="0" t="b">
        <f aca="false">FALSE()</f>
        <v>0</v>
      </c>
      <c r="Q2137" s="0" t="s">
        <v>5</v>
      </c>
    </row>
    <row r="2138" customFormat="false" ht="15" hidden="false" customHeight="false" outlineLevel="0" collapsed="false">
      <c r="A2138" s="0" t="s">
        <v>4237</v>
      </c>
      <c r="B2138" s="0" t="s">
        <v>26</v>
      </c>
      <c r="C2138" s="0" t="s">
        <v>4238</v>
      </c>
      <c r="N2138" s="0" t="b">
        <f aca="false">FALSE()</f>
        <v>0</v>
      </c>
      <c r="Q2138" s="0" t="s">
        <v>5</v>
      </c>
    </row>
    <row r="2139" customFormat="false" ht="15" hidden="false" customHeight="false" outlineLevel="0" collapsed="false">
      <c r="A2139" s="0" t="s">
        <v>4239</v>
      </c>
      <c r="B2139" s="0" t="s">
        <v>26</v>
      </c>
      <c r="C2139" s="0" t="s">
        <v>4240</v>
      </c>
      <c r="N2139" s="0" t="b">
        <f aca="false">FALSE()</f>
        <v>0</v>
      </c>
      <c r="Q2139" s="0" t="s">
        <v>5</v>
      </c>
    </row>
    <row r="2140" customFormat="false" ht="15" hidden="false" customHeight="false" outlineLevel="0" collapsed="false">
      <c r="A2140" s="0" t="s">
        <v>4241</v>
      </c>
      <c r="B2140" s="0" t="s">
        <v>26</v>
      </c>
      <c r="C2140" s="0" t="s">
        <v>4242</v>
      </c>
      <c r="N2140" s="0" t="b">
        <f aca="false">FALSE()</f>
        <v>0</v>
      </c>
      <c r="Q2140" s="0" t="s">
        <v>5</v>
      </c>
    </row>
    <row r="2141" customFormat="false" ht="15" hidden="false" customHeight="false" outlineLevel="0" collapsed="false">
      <c r="A2141" s="0" t="s">
        <v>4243</v>
      </c>
      <c r="B2141" s="0" t="s">
        <v>26</v>
      </c>
      <c r="C2141" s="0" t="s">
        <v>4244</v>
      </c>
      <c r="N2141" s="0" t="b">
        <f aca="false">FALSE()</f>
        <v>0</v>
      </c>
      <c r="Q2141" s="0" t="s">
        <v>5</v>
      </c>
    </row>
    <row r="2142" customFormat="false" ht="15" hidden="false" customHeight="false" outlineLevel="0" collapsed="false">
      <c r="A2142" s="0" t="s">
        <v>4245</v>
      </c>
      <c r="B2142" s="0" t="s">
        <v>26</v>
      </c>
      <c r="C2142" s="0" t="s">
        <v>4246</v>
      </c>
      <c r="N2142" s="0" t="b">
        <f aca="false">FALSE()</f>
        <v>0</v>
      </c>
      <c r="Q2142" s="0" t="s">
        <v>5</v>
      </c>
    </row>
    <row r="2143" customFormat="false" ht="15" hidden="false" customHeight="false" outlineLevel="0" collapsed="false">
      <c r="A2143" s="0" t="s">
        <v>4247</v>
      </c>
      <c r="B2143" s="0" t="s">
        <v>26</v>
      </c>
      <c r="C2143" s="0" t="s">
        <v>4215</v>
      </c>
      <c r="N2143" s="0" t="b">
        <f aca="false">FALSE()</f>
        <v>0</v>
      </c>
      <c r="Q2143" s="0" t="s">
        <v>5</v>
      </c>
    </row>
    <row r="2144" customFormat="false" ht="15" hidden="false" customHeight="false" outlineLevel="0" collapsed="false">
      <c r="A2144" s="0" t="s">
        <v>4248</v>
      </c>
      <c r="B2144" s="0" t="s">
        <v>26</v>
      </c>
      <c r="C2144" s="0" t="s">
        <v>4249</v>
      </c>
      <c r="N2144" s="0" t="b">
        <f aca="false">FALSE()</f>
        <v>0</v>
      </c>
      <c r="Q2144" s="0" t="s">
        <v>5</v>
      </c>
    </row>
    <row r="2145" customFormat="false" ht="15" hidden="false" customHeight="false" outlineLevel="0" collapsed="false">
      <c r="A2145" s="0" t="s">
        <v>4250</v>
      </c>
      <c r="B2145" s="0" t="s">
        <v>26</v>
      </c>
      <c r="C2145" s="0" t="s">
        <v>4251</v>
      </c>
      <c r="N2145" s="0" t="b">
        <f aca="false">FALSE()</f>
        <v>0</v>
      </c>
      <c r="Q2145" s="0" t="s">
        <v>5</v>
      </c>
    </row>
    <row r="2146" customFormat="false" ht="15" hidden="false" customHeight="false" outlineLevel="0" collapsed="false">
      <c r="A2146" s="0" t="s">
        <v>4252</v>
      </c>
      <c r="B2146" s="0" t="s">
        <v>26</v>
      </c>
      <c r="C2146" s="0" t="s">
        <v>4253</v>
      </c>
      <c r="N2146" s="0" t="b">
        <f aca="false">FALSE()</f>
        <v>0</v>
      </c>
      <c r="Q2146" s="0" t="s">
        <v>5</v>
      </c>
    </row>
    <row r="2147" customFormat="false" ht="15" hidden="false" customHeight="false" outlineLevel="0" collapsed="false">
      <c r="A2147" s="0" t="s">
        <v>4254</v>
      </c>
      <c r="B2147" s="0" t="s">
        <v>26</v>
      </c>
      <c r="C2147" s="0" t="s">
        <v>4255</v>
      </c>
      <c r="N2147" s="0" t="b">
        <f aca="false">FALSE()</f>
        <v>0</v>
      </c>
      <c r="Q2147" s="0" t="s">
        <v>5</v>
      </c>
    </row>
    <row r="2148" customFormat="false" ht="15" hidden="false" customHeight="false" outlineLevel="0" collapsed="false">
      <c r="A2148" s="0" t="s">
        <v>4256</v>
      </c>
      <c r="B2148" s="0" t="s">
        <v>26</v>
      </c>
      <c r="C2148" s="0" t="s">
        <v>4257</v>
      </c>
      <c r="N2148" s="0" t="b">
        <f aca="false">FALSE()</f>
        <v>0</v>
      </c>
      <c r="Q2148" s="0" t="s">
        <v>5</v>
      </c>
    </row>
    <row r="2149" customFormat="false" ht="15" hidden="false" customHeight="false" outlineLevel="0" collapsed="false">
      <c r="A2149" s="0" t="s">
        <v>4258</v>
      </c>
      <c r="B2149" s="0" t="s">
        <v>26</v>
      </c>
      <c r="C2149" s="0" t="s">
        <v>4259</v>
      </c>
      <c r="N2149" s="0" t="b">
        <f aca="false">FALSE()</f>
        <v>0</v>
      </c>
      <c r="Q2149" s="0" t="s">
        <v>5</v>
      </c>
    </row>
    <row r="2150" customFormat="false" ht="15" hidden="false" customHeight="false" outlineLevel="0" collapsed="false">
      <c r="A2150" s="0" t="s">
        <v>4260</v>
      </c>
      <c r="B2150" s="0" t="s">
        <v>26</v>
      </c>
      <c r="C2150" s="0" t="s">
        <v>4261</v>
      </c>
      <c r="N2150" s="0" t="b">
        <f aca="false">FALSE()</f>
        <v>0</v>
      </c>
      <c r="Q2150" s="0" t="s">
        <v>5</v>
      </c>
    </row>
    <row r="2151" customFormat="false" ht="15" hidden="false" customHeight="false" outlineLevel="0" collapsed="false">
      <c r="A2151" s="0" t="s">
        <v>4262</v>
      </c>
      <c r="B2151" s="0" t="s">
        <v>26</v>
      </c>
      <c r="C2151" s="0" t="s">
        <v>4263</v>
      </c>
      <c r="N2151" s="0" t="b">
        <f aca="false">FALSE()</f>
        <v>0</v>
      </c>
      <c r="Q2151" s="0" t="s">
        <v>5</v>
      </c>
    </row>
    <row r="2152" customFormat="false" ht="15" hidden="false" customHeight="false" outlineLevel="0" collapsed="false">
      <c r="A2152" s="0" t="s">
        <v>4264</v>
      </c>
      <c r="B2152" s="0" t="s">
        <v>26</v>
      </c>
      <c r="C2152" s="0" t="s">
        <v>4265</v>
      </c>
      <c r="N2152" s="0" t="b">
        <f aca="false">FALSE()</f>
        <v>0</v>
      </c>
      <c r="Q2152" s="0" t="s">
        <v>5</v>
      </c>
    </row>
    <row r="2153" customFormat="false" ht="15" hidden="false" customHeight="false" outlineLevel="0" collapsed="false">
      <c r="A2153" s="0" t="s">
        <v>4266</v>
      </c>
      <c r="B2153" s="0" t="s">
        <v>26</v>
      </c>
      <c r="C2153" s="0" t="s">
        <v>4267</v>
      </c>
      <c r="N2153" s="0" t="b">
        <f aca="false">FALSE()</f>
        <v>0</v>
      </c>
      <c r="Q2153" s="0" t="s">
        <v>5</v>
      </c>
    </row>
    <row r="2154" customFormat="false" ht="15" hidden="false" customHeight="false" outlineLevel="0" collapsed="false">
      <c r="A2154" s="0" t="s">
        <v>4268</v>
      </c>
      <c r="B2154" s="0" t="s">
        <v>26</v>
      </c>
      <c r="C2154" s="0" t="s">
        <v>4269</v>
      </c>
      <c r="N2154" s="0" t="b">
        <f aca="false">FALSE()</f>
        <v>0</v>
      </c>
      <c r="Q2154" s="0" t="s">
        <v>5</v>
      </c>
    </row>
    <row r="2155" customFormat="false" ht="15" hidden="false" customHeight="false" outlineLevel="0" collapsed="false">
      <c r="A2155" s="0" t="s">
        <v>4270</v>
      </c>
      <c r="B2155" s="0" t="s">
        <v>26</v>
      </c>
      <c r="C2155" s="0" t="s">
        <v>4271</v>
      </c>
      <c r="N2155" s="0" t="b">
        <f aca="false">FALSE()</f>
        <v>0</v>
      </c>
      <c r="Q2155" s="0" t="s">
        <v>5</v>
      </c>
    </row>
    <row r="2156" customFormat="false" ht="15" hidden="false" customHeight="false" outlineLevel="0" collapsed="false">
      <c r="A2156" s="0" t="s">
        <v>4272</v>
      </c>
      <c r="B2156" s="0" t="s">
        <v>26</v>
      </c>
      <c r="C2156" s="0" t="s">
        <v>4273</v>
      </c>
      <c r="N2156" s="0" t="b">
        <f aca="false">FALSE()</f>
        <v>0</v>
      </c>
      <c r="Q2156" s="0" t="s">
        <v>5</v>
      </c>
    </row>
    <row r="2157" customFormat="false" ht="15" hidden="false" customHeight="false" outlineLevel="0" collapsed="false">
      <c r="A2157" s="0" t="s">
        <v>4274</v>
      </c>
      <c r="B2157" s="0" t="s">
        <v>26</v>
      </c>
      <c r="C2157" s="0" t="s">
        <v>4275</v>
      </c>
      <c r="N2157" s="0" t="b">
        <f aca="false">FALSE()</f>
        <v>0</v>
      </c>
      <c r="Q2157" s="0" t="s">
        <v>5</v>
      </c>
    </row>
    <row r="2158" customFormat="false" ht="15" hidden="false" customHeight="false" outlineLevel="0" collapsed="false">
      <c r="A2158" s="0" t="s">
        <v>4276</v>
      </c>
      <c r="B2158" s="0" t="s">
        <v>26</v>
      </c>
      <c r="C2158" s="0" t="s">
        <v>4277</v>
      </c>
      <c r="N2158" s="0" t="b">
        <f aca="false">FALSE()</f>
        <v>0</v>
      </c>
      <c r="Q2158" s="0" t="s">
        <v>5</v>
      </c>
    </row>
    <row r="2159" customFormat="false" ht="15" hidden="false" customHeight="false" outlineLevel="0" collapsed="false">
      <c r="A2159" s="0" t="s">
        <v>4278</v>
      </c>
      <c r="B2159" s="0" t="s">
        <v>26</v>
      </c>
      <c r="C2159" s="0" t="s">
        <v>4279</v>
      </c>
      <c r="N2159" s="0" t="b">
        <f aca="false">FALSE()</f>
        <v>0</v>
      </c>
      <c r="Q2159" s="0" t="s">
        <v>5</v>
      </c>
    </row>
    <row r="2160" customFormat="false" ht="15" hidden="false" customHeight="false" outlineLevel="0" collapsed="false">
      <c r="A2160" s="0" t="s">
        <v>4280</v>
      </c>
      <c r="B2160" s="0" t="s">
        <v>26</v>
      </c>
      <c r="C2160" s="0" t="s">
        <v>4281</v>
      </c>
      <c r="N2160" s="0" t="b">
        <f aca="false">FALSE()</f>
        <v>0</v>
      </c>
      <c r="Q2160" s="0" t="s">
        <v>5</v>
      </c>
    </row>
    <row r="2161" customFormat="false" ht="15" hidden="false" customHeight="false" outlineLevel="0" collapsed="false">
      <c r="A2161" s="0" t="s">
        <v>4282</v>
      </c>
      <c r="B2161" s="0" t="s">
        <v>26</v>
      </c>
      <c r="C2161" s="0" t="s">
        <v>4283</v>
      </c>
      <c r="N2161" s="0" t="b">
        <f aca="false">FALSE()</f>
        <v>0</v>
      </c>
      <c r="Q2161" s="0" t="s">
        <v>5</v>
      </c>
    </row>
    <row r="2162" customFormat="false" ht="15" hidden="false" customHeight="false" outlineLevel="0" collapsed="false">
      <c r="A2162" s="0" t="s">
        <v>4284</v>
      </c>
      <c r="B2162" s="0" t="s">
        <v>26</v>
      </c>
      <c r="C2162" s="0" t="s">
        <v>4285</v>
      </c>
      <c r="N2162" s="0" t="b">
        <f aca="false">FALSE()</f>
        <v>0</v>
      </c>
      <c r="Q2162" s="0" t="s">
        <v>5</v>
      </c>
    </row>
    <row r="2163" customFormat="false" ht="15" hidden="false" customHeight="false" outlineLevel="0" collapsed="false">
      <c r="A2163" s="0" t="s">
        <v>4286</v>
      </c>
      <c r="B2163" s="0" t="s">
        <v>26</v>
      </c>
      <c r="C2163" s="0" t="s">
        <v>4287</v>
      </c>
      <c r="N2163" s="0" t="b">
        <f aca="false">FALSE()</f>
        <v>0</v>
      </c>
      <c r="Q2163" s="0" t="s">
        <v>5</v>
      </c>
    </row>
    <row r="2164" customFormat="false" ht="15" hidden="false" customHeight="false" outlineLevel="0" collapsed="false">
      <c r="A2164" s="0" t="s">
        <v>4288</v>
      </c>
      <c r="B2164" s="0" t="s">
        <v>26</v>
      </c>
      <c r="C2164" s="0" t="s">
        <v>4289</v>
      </c>
      <c r="N2164" s="0" t="b">
        <f aca="false">FALSE()</f>
        <v>0</v>
      </c>
      <c r="Q2164" s="0" t="s">
        <v>5</v>
      </c>
    </row>
    <row r="2165" customFormat="false" ht="15" hidden="false" customHeight="false" outlineLevel="0" collapsed="false">
      <c r="A2165" s="0" t="s">
        <v>4290</v>
      </c>
      <c r="B2165" s="0" t="s">
        <v>26</v>
      </c>
      <c r="C2165" s="0" t="s">
        <v>4291</v>
      </c>
      <c r="N2165" s="0" t="b">
        <f aca="false">FALSE()</f>
        <v>0</v>
      </c>
      <c r="Q2165" s="0" t="s">
        <v>5</v>
      </c>
    </row>
    <row r="2166" customFormat="false" ht="15" hidden="false" customHeight="false" outlineLevel="0" collapsed="false">
      <c r="A2166" s="0" t="s">
        <v>4292</v>
      </c>
      <c r="B2166" s="0" t="s">
        <v>26</v>
      </c>
      <c r="C2166" s="0" t="s">
        <v>4293</v>
      </c>
      <c r="N2166" s="0" t="b">
        <f aca="false">FALSE()</f>
        <v>0</v>
      </c>
      <c r="Q2166" s="0" t="s">
        <v>5</v>
      </c>
    </row>
    <row r="2167" customFormat="false" ht="15" hidden="false" customHeight="false" outlineLevel="0" collapsed="false">
      <c r="A2167" s="0" t="s">
        <v>4294</v>
      </c>
      <c r="B2167" s="0" t="s">
        <v>26</v>
      </c>
      <c r="C2167" s="0" t="s">
        <v>4295</v>
      </c>
      <c r="N2167" s="0" t="b">
        <f aca="false">FALSE()</f>
        <v>0</v>
      </c>
      <c r="Q2167" s="0" t="s">
        <v>5</v>
      </c>
    </row>
    <row r="2168" customFormat="false" ht="15" hidden="false" customHeight="false" outlineLevel="0" collapsed="false">
      <c r="A2168" s="0" t="s">
        <v>4296</v>
      </c>
      <c r="B2168" s="0" t="s">
        <v>26</v>
      </c>
      <c r="C2168" s="0" t="s">
        <v>4297</v>
      </c>
      <c r="N2168" s="0" t="b">
        <f aca="false">FALSE()</f>
        <v>0</v>
      </c>
      <c r="Q2168" s="0" t="s">
        <v>5</v>
      </c>
    </row>
    <row r="2169" customFormat="false" ht="15" hidden="false" customHeight="false" outlineLevel="0" collapsed="false">
      <c r="A2169" s="0" t="s">
        <v>4298</v>
      </c>
      <c r="B2169" s="0" t="s">
        <v>26</v>
      </c>
      <c r="C2169" s="0" t="s">
        <v>4299</v>
      </c>
      <c r="N2169" s="0" t="b">
        <f aca="false">FALSE()</f>
        <v>0</v>
      </c>
      <c r="Q2169" s="0" t="s">
        <v>5</v>
      </c>
      <c r="R2169" s="0" t="s">
        <v>4300</v>
      </c>
    </row>
    <row r="2170" customFormat="false" ht="15" hidden="false" customHeight="false" outlineLevel="0" collapsed="false">
      <c r="A2170" s="0" t="s">
        <v>4301</v>
      </c>
      <c r="B2170" s="0" t="s">
        <v>26</v>
      </c>
      <c r="C2170" s="0" t="s">
        <v>4302</v>
      </c>
      <c r="N2170" s="0" t="b">
        <f aca="false">FALSE()</f>
        <v>0</v>
      </c>
      <c r="Q2170" s="0" t="s">
        <v>5</v>
      </c>
    </row>
    <row r="2171" customFormat="false" ht="15" hidden="false" customHeight="false" outlineLevel="0" collapsed="false">
      <c r="A2171" s="0" t="s">
        <v>4303</v>
      </c>
      <c r="B2171" s="0" t="s">
        <v>26</v>
      </c>
      <c r="C2171" s="0" t="s">
        <v>4304</v>
      </c>
      <c r="N2171" s="0" t="b">
        <f aca="false">FALSE()</f>
        <v>0</v>
      </c>
      <c r="Q2171" s="0" t="s">
        <v>5</v>
      </c>
    </row>
    <row r="2172" customFormat="false" ht="15" hidden="false" customHeight="false" outlineLevel="0" collapsed="false">
      <c r="A2172" s="0" t="s">
        <v>4305</v>
      </c>
      <c r="B2172" s="0" t="s">
        <v>26</v>
      </c>
      <c r="C2172" s="0" t="s">
        <v>4306</v>
      </c>
      <c r="N2172" s="0" t="b">
        <f aca="false">FALSE()</f>
        <v>0</v>
      </c>
      <c r="Q2172" s="0" t="s">
        <v>5</v>
      </c>
    </row>
    <row r="2173" customFormat="false" ht="15" hidden="false" customHeight="false" outlineLevel="0" collapsed="false">
      <c r="A2173" s="0" t="s">
        <v>4307</v>
      </c>
      <c r="B2173" s="0" t="s">
        <v>26</v>
      </c>
      <c r="C2173" s="0" t="s">
        <v>4308</v>
      </c>
      <c r="N2173" s="0" t="b">
        <f aca="false">FALSE()</f>
        <v>0</v>
      </c>
      <c r="Q2173" s="0" t="s">
        <v>5</v>
      </c>
    </row>
    <row r="2174" customFormat="false" ht="15" hidden="false" customHeight="false" outlineLevel="0" collapsed="false">
      <c r="A2174" s="0" t="s">
        <v>4309</v>
      </c>
      <c r="B2174" s="0" t="s">
        <v>26</v>
      </c>
      <c r="C2174" s="0" t="s">
        <v>4310</v>
      </c>
      <c r="N2174" s="0" t="b">
        <f aca="false">FALSE()</f>
        <v>0</v>
      </c>
      <c r="Q2174" s="0" t="s">
        <v>5</v>
      </c>
    </row>
    <row r="2175" customFormat="false" ht="15" hidden="false" customHeight="false" outlineLevel="0" collapsed="false">
      <c r="A2175" s="0" t="s">
        <v>4311</v>
      </c>
      <c r="B2175" s="0" t="s">
        <v>26</v>
      </c>
      <c r="C2175" s="0" t="s">
        <v>4312</v>
      </c>
      <c r="N2175" s="0" t="b">
        <f aca="false">FALSE()</f>
        <v>0</v>
      </c>
      <c r="Q2175" s="0" t="s">
        <v>5</v>
      </c>
    </row>
    <row r="2176" customFormat="false" ht="15" hidden="false" customHeight="false" outlineLevel="0" collapsed="false">
      <c r="A2176" s="0" t="s">
        <v>4313</v>
      </c>
      <c r="B2176" s="0" t="s">
        <v>26</v>
      </c>
      <c r="C2176" s="0" t="s">
        <v>4314</v>
      </c>
      <c r="N2176" s="0" t="b">
        <f aca="false">FALSE()</f>
        <v>0</v>
      </c>
      <c r="Q2176" s="0" t="s">
        <v>5</v>
      </c>
    </row>
    <row r="2177" customFormat="false" ht="15" hidden="false" customHeight="false" outlineLevel="0" collapsed="false">
      <c r="A2177" s="0" t="s">
        <v>4315</v>
      </c>
      <c r="B2177" s="0" t="s">
        <v>26</v>
      </c>
      <c r="C2177" s="0" t="s">
        <v>4316</v>
      </c>
      <c r="N2177" s="0" t="b">
        <f aca="false">FALSE()</f>
        <v>0</v>
      </c>
      <c r="Q2177" s="0" t="s">
        <v>5</v>
      </c>
      <c r="R2177" s="0" t="s">
        <v>4300</v>
      </c>
    </row>
    <row r="2178" customFormat="false" ht="15" hidden="false" customHeight="false" outlineLevel="0" collapsed="false">
      <c r="A2178" s="0" t="s">
        <v>4317</v>
      </c>
      <c r="B2178" s="0" t="s">
        <v>26</v>
      </c>
      <c r="C2178" s="0" t="s">
        <v>4318</v>
      </c>
      <c r="N2178" s="0" t="b">
        <f aca="false">FALSE()</f>
        <v>0</v>
      </c>
      <c r="Q2178" s="0" t="s">
        <v>5</v>
      </c>
    </row>
    <row r="2179" customFormat="false" ht="15" hidden="false" customHeight="false" outlineLevel="0" collapsed="false">
      <c r="A2179" s="0" t="s">
        <v>4319</v>
      </c>
      <c r="B2179" s="0" t="s">
        <v>26</v>
      </c>
      <c r="C2179" s="0" t="s">
        <v>4029</v>
      </c>
      <c r="N2179" s="0" t="b">
        <f aca="false">FALSE()</f>
        <v>0</v>
      </c>
      <c r="Q2179" s="0" t="s">
        <v>5</v>
      </c>
    </row>
    <row r="2180" customFormat="false" ht="15" hidden="false" customHeight="false" outlineLevel="0" collapsed="false">
      <c r="A2180" s="0" t="s">
        <v>4320</v>
      </c>
      <c r="B2180" s="0" t="s">
        <v>26</v>
      </c>
      <c r="C2180" s="0" t="s">
        <v>4321</v>
      </c>
      <c r="N2180" s="0" t="b">
        <f aca="false">FALSE()</f>
        <v>0</v>
      </c>
      <c r="Q2180" s="0" t="s">
        <v>5</v>
      </c>
    </row>
    <row r="2181" customFormat="false" ht="15" hidden="false" customHeight="false" outlineLevel="0" collapsed="false">
      <c r="A2181" s="0" t="s">
        <v>4322</v>
      </c>
      <c r="B2181" s="0" t="s">
        <v>26</v>
      </c>
      <c r="C2181" s="0" t="s">
        <v>4323</v>
      </c>
      <c r="N2181" s="0" t="b">
        <f aca="false">FALSE()</f>
        <v>0</v>
      </c>
      <c r="Q2181" s="0" t="s">
        <v>5</v>
      </c>
    </row>
    <row r="2182" customFormat="false" ht="15" hidden="false" customHeight="false" outlineLevel="0" collapsed="false">
      <c r="A2182" s="0" t="s">
        <v>4324</v>
      </c>
      <c r="B2182" s="0" t="s">
        <v>26</v>
      </c>
      <c r="C2182" s="0" t="s">
        <v>4325</v>
      </c>
      <c r="N2182" s="0" t="b">
        <f aca="false">FALSE()</f>
        <v>0</v>
      </c>
      <c r="Q2182" s="0" t="s">
        <v>5</v>
      </c>
      <c r="R2182" s="0" t="s">
        <v>4300</v>
      </c>
    </row>
    <row r="2183" customFormat="false" ht="15" hidden="false" customHeight="false" outlineLevel="0" collapsed="false">
      <c r="A2183" s="0" t="s">
        <v>4326</v>
      </c>
      <c r="B2183" s="0" t="s">
        <v>26</v>
      </c>
      <c r="C2183" s="0" t="s">
        <v>4327</v>
      </c>
      <c r="N2183" s="0" t="b">
        <f aca="false">FALSE()</f>
        <v>0</v>
      </c>
      <c r="Q2183" s="0" t="s">
        <v>5</v>
      </c>
    </row>
    <row r="2184" customFormat="false" ht="15" hidden="false" customHeight="false" outlineLevel="0" collapsed="false">
      <c r="A2184" s="0" t="s">
        <v>4328</v>
      </c>
      <c r="B2184" s="0" t="s">
        <v>26</v>
      </c>
      <c r="C2184" s="0" t="s">
        <v>4329</v>
      </c>
      <c r="N2184" s="0" t="b">
        <f aca="false">FALSE()</f>
        <v>0</v>
      </c>
      <c r="Q2184" s="0" t="s">
        <v>5</v>
      </c>
    </row>
    <row r="2185" customFormat="false" ht="15" hidden="false" customHeight="false" outlineLevel="0" collapsed="false">
      <c r="A2185" s="0" t="s">
        <v>4330</v>
      </c>
      <c r="B2185" s="0" t="s">
        <v>26</v>
      </c>
      <c r="C2185" s="0" t="s">
        <v>4331</v>
      </c>
      <c r="N2185" s="0" t="b">
        <f aca="false">FALSE()</f>
        <v>0</v>
      </c>
      <c r="Q2185" s="0" t="s">
        <v>5</v>
      </c>
    </row>
    <row r="2186" customFormat="false" ht="15" hidden="false" customHeight="false" outlineLevel="0" collapsed="false">
      <c r="A2186" s="0" t="s">
        <v>4332</v>
      </c>
      <c r="B2186" s="0" t="s">
        <v>26</v>
      </c>
      <c r="C2186" s="0" t="s">
        <v>4331</v>
      </c>
      <c r="Q2186" s="0" t="s">
        <v>5</v>
      </c>
      <c r="R2186" s="0" t="s">
        <v>4300</v>
      </c>
    </row>
    <row r="2187" customFormat="false" ht="15" hidden="false" customHeight="false" outlineLevel="0" collapsed="false">
      <c r="A2187" s="0" t="s">
        <v>4333</v>
      </c>
      <c r="B2187" s="0" t="s">
        <v>26</v>
      </c>
      <c r="C2187" s="0" t="s">
        <v>4334</v>
      </c>
      <c r="Q2187" s="0" t="s">
        <v>5</v>
      </c>
      <c r="R2187" s="0" t="s">
        <v>4335</v>
      </c>
    </row>
    <row r="2188" customFormat="false" ht="15" hidden="false" customHeight="false" outlineLevel="0" collapsed="false">
      <c r="A2188" s="0" t="s">
        <v>4336</v>
      </c>
      <c r="B2188" s="0" t="s">
        <v>26</v>
      </c>
      <c r="C2188" s="0" t="s">
        <v>4337</v>
      </c>
      <c r="Q2188" s="0" t="s">
        <v>5</v>
      </c>
      <c r="R2188" s="0" t="s">
        <v>4300</v>
      </c>
    </row>
    <row r="2189" customFormat="false" ht="15" hidden="false" customHeight="false" outlineLevel="0" collapsed="false">
      <c r="A2189" s="0" t="s">
        <v>4338</v>
      </c>
      <c r="B2189" s="0" t="s">
        <v>26</v>
      </c>
      <c r="C2189" s="0" t="s">
        <v>4339</v>
      </c>
      <c r="Q2189" s="0" t="s">
        <v>5</v>
      </c>
      <c r="R2189" s="0" t="s">
        <v>4144</v>
      </c>
    </row>
    <row r="2190" customFormat="false" ht="15" hidden="false" customHeight="false" outlineLevel="0" collapsed="false">
      <c r="A2190" s="0" t="s">
        <v>4340</v>
      </c>
      <c r="B2190" s="0" t="s">
        <v>26</v>
      </c>
      <c r="C2190" s="0" t="s">
        <v>4341</v>
      </c>
      <c r="Q2190" s="0" t="s">
        <v>5</v>
      </c>
      <c r="R2190" s="0" t="s">
        <v>4335</v>
      </c>
    </row>
    <row r="2191" customFormat="false" ht="15" hidden="false" customHeight="false" outlineLevel="0" collapsed="false">
      <c r="A2191" s="0" t="s">
        <v>4342</v>
      </c>
      <c r="B2191" s="0" t="s">
        <v>26</v>
      </c>
      <c r="C2191" s="0" t="s">
        <v>4343</v>
      </c>
      <c r="H2191" s="0" t="s">
        <v>4344</v>
      </c>
      <c r="Q2191" s="0" t="s">
        <v>5</v>
      </c>
      <c r="R2191" s="0" t="s">
        <v>4300</v>
      </c>
    </row>
    <row r="2192" customFormat="false" ht="15" hidden="false" customHeight="false" outlineLevel="0" collapsed="false">
      <c r="A2192" s="0" t="s">
        <v>4345</v>
      </c>
      <c r="B2192" s="0" t="s">
        <v>26</v>
      </c>
      <c r="C2192" s="0" t="s">
        <v>4346</v>
      </c>
      <c r="Q2192" s="0" t="s">
        <v>5</v>
      </c>
      <c r="R2192" s="0" t="s">
        <v>4300</v>
      </c>
    </row>
    <row r="2193" customFormat="false" ht="15" hidden="false" customHeight="false" outlineLevel="0" collapsed="false">
      <c r="A2193" s="0" t="s">
        <v>4347</v>
      </c>
      <c r="B2193" s="0" t="s">
        <v>26</v>
      </c>
      <c r="C2193" s="0" t="s">
        <v>4348</v>
      </c>
      <c r="Q2193" s="0" t="s">
        <v>5</v>
      </c>
      <c r="R2193" s="0" t="s">
        <v>4300</v>
      </c>
    </row>
    <row r="2194" customFormat="false" ht="15" hidden="false" customHeight="false" outlineLevel="0" collapsed="false">
      <c r="A2194" s="0" t="s">
        <v>4349</v>
      </c>
      <c r="B2194" s="0" t="s">
        <v>26</v>
      </c>
      <c r="C2194" s="0" t="s">
        <v>4350</v>
      </c>
      <c r="Q2194" s="0" t="s">
        <v>5</v>
      </c>
      <c r="R2194" s="0" t="s">
        <v>4351</v>
      </c>
    </row>
    <row r="2195" customFormat="false" ht="15" hidden="false" customHeight="false" outlineLevel="0" collapsed="false">
      <c r="A2195" s="0" t="s">
        <v>4352</v>
      </c>
      <c r="B2195" s="0" t="s">
        <v>26</v>
      </c>
      <c r="C2195" s="0" t="s">
        <v>4353</v>
      </c>
      <c r="Q2195" s="0" t="s">
        <v>5</v>
      </c>
      <c r="R2195" s="0" t="s">
        <v>4300</v>
      </c>
    </row>
    <row r="2196" customFormat="false" ht="15" hidden="false" customHeight="false" outlineLevel="0" collapsed="false">
      <c r="A2196" s="0" t="s">
        <v>4354</v>
      </c>
      <c r="B2196" s="0" t="s">
        <v>26</v>
      </c>
      <c r="C2196" s="0" t="s">
        <v>4355</v>
      </c>
      <c r="Q2196" s="0" t="s">
        <v>5</v>
      </c>
      <c r="R2196" s="0" t="s">
        <v>4300</v>
      </c>
    </row>
    <row r="2197" customFormat="false" ht="15" hidden="false" customHeight="false" outlineLevel="0" collapsed="false">
      <c r="A2197" s="0" t="s">
        <v>4356</v>
      </c>
      <c r="B2197" s="0" t="s">
        <v>26</v>
      </c>
      <c r="C2197" s="0" t="s">
        <v>4357</v>
      </c>
      <c r="Q2197" s="0" t="s">
        <v>5</v>
      </c>
      <c r="R2197" s="0" t="s">
        <v>4358</v>
      </c>
    </row>
    <row r="2198" customFormat="false" ht="15" hidden="false" customHeight="false" outlineLevel="0" collapsed="false">
      <c r="A2198" s="0" t="s">
        <v>4359</v>
      </c>
      <c r="B2198" s="0" t="s">
        <v>26</v>
      </c>
      <c r="C2198" s="0" t="s">
        <v>4360</v>
      </c>
      <c r="Q2198" s="0" t="s">
        <v>5</v>
      </c>
      <c r="R2198" s="0" t="s">
        <v>4300</v>
      </c>
    </row>
    <row r="2199" customFormat="false" ht="15" hidden="false" customHeight="false" outlineLevel="0" collapsed="false">
      <c r="A2199" s="0" t="s">
        <v>4361</v>
      </c>
      <c r="B2199" s="0" t="s">
        <v>26</v>
      </c>
      <c r="C2199" s="0" t="s">
        <v>4362</v>
      </c>
      <c r="Q2199" s="0" t="s">
        <v>5</v>
      </c>
      <c r="R2199" s="0" t="s">
        <v>4300</v>
      </c>
    </row>
    <row r="2200" customFormat="false" ht="15" hidden="false" customHeight="false" outlineLevel="0" collapsed="false">
      <c r="A2200" s="0" t="s">
        <v>4363</v>
      </c>
      <c r="B2200" s="0" t="s">
        <v>26</v>
      </c>
      <c r="C2200" s="0" t="s">
        <v>4364</v>
      </c>
      <c r="H2200" s="0" t="s">
        <v>4365</v>
      </c>
      <c r="Q2200" s="0" t="s">
        <v>5</v>
      </c>
      <c r="R2200" s="0" t="s">
        <v>4300</v>
      </c>
    </row>
    <row r="2201" customFormat="false" ht="15" hidden="false" customHeight="false" outlineLevel="0" collapsed="false">
      <c r="A2201" s="0" t="s">
        <v>4366</v>
      </c>
      <c r="B2201" s="0" t="s">
        <v>26</v>
      </c>
      <c r="C2201" s="0" t="s">
        <v>4367</v>
      </c>
      <c r="Q2201" s="0" t="s">
        <v>5</v>
      </c>
      <c r="R2201" s="0" t="s">
        <v>4300</v>
      </c>
    </row>
    <row r="2202" customFormat="false" ht="15" hidden="false" customHeight="false" outlineLevel="0" collapsed="false">
      <c r="A2202" s="0" t="s">
        <v>4368</v>
      </c>
      <c r="B2202" s="0" t="s">
        <v>26</v>
      </c>
      <c r="C2202" s="0" t="s">
        <v>4369</v>
      </c>
      <c r="Q2202" s="0" t="s">
        <v>5</v>
      </c>
      <c r="R2202" s="0" t="s">
        <v>4300</v>
      </c>
    </row>
    <row r="2203" customFormat="false" ht="15" hidden="false" customHeight="false" outlineLevel="0" collapsed="false">
      <c r="A2203" s="0" t="s">
        <v>4370</v>
      </c>
      <c r="B2203" s="0" t="s">
        <v>26</v>
      </c>
      <c r="C2203" s="0" t="s">
        <v>4371</v>
      </c>
      <c r="Q2203" s="0" t="s">
        <v>5</v>
      </c>
      <c r="R2203" s="0" t="s">
        <v>4300</v>
      </c>
    </row>
    <row r="2204" customFormat="false" ht="15" hidden="false" customHeight="false" outlineLevel="0" collapsed="false">
      <c r="A2204" s="0" t="s">
        <v>4372</v>
      </c>
      <c r="B2204" s="0" t="s">
        <v>26</v>
      </c>
      <c r="C2204" s="0" t="s">
        <v>4373</v>
      </c>
      <c r="Q2204" s="0" t="s">
        <v>5</v>
      </c>
      <c r="R2204" s="0" t="s">
        <v>4300</v>
      </c>
    </row>
    <row r="2205" customFormat="false" ht="15" hidden="false" customHeight="false" outlineLevel="0" collapsed="false">
      <c r="A2205" s="0" t="s">
        <v>4374</v>
      </c>
      <c r="B2205" s="0" t="s">
        <v>26</v>
      </c>
      <c r="C2205" s="0" t="s">
        <v>4375</v>
      </c>
      <c r="H2205" s="0" t="s">
        <v>4376</v>
      </c>
      <c r="Q2205" s="0" t="s">
        <v>5</v>
      </c>
      <c r="R2205" s="0" t="s">
        <v>4144</v>
      </c>
    </row>
    <row r="2206" customFormat="false" ht="15" hidden="false" customHeight="false" outlineLevel="0" collapsed="false">
      <c r="A2206" s="0" t="s">
        <v>4377</v>
      </c>
      <c r="B2206" s="0" t="s">
        <v>26</v>
      </c>
      <c r="C2206" s="0" t="s">
        <v>4378</v>
      </c>
      <c r="H2206" s="0" t="s">
        <v>4379</v>
      </c>
      <c r="Q2206" s="0" t="s">
        <v>5</v>
      </c>
      <c r="R2206" s="0" t="s">
        <v>4300</v>
      </c>
    </row>
    <row r="2207" customFormat="false" ht="15" hidden="false" customHeight="false" outlineLevel="0" collapsed="false">
      <c r="A2207" s="0" t="s">
        <v>4380</v>
      </c>
      <c r="B2207" s="0" t="s">
        <v>26</v>
      </c>
      <c r="C2207" s="0" t="s">
        <v>4381</v>
      </c>
      <c r="Q2207" s="0" t="s">
        <v>5</v>
      </c>
      <c r="R2207" s="0" t="s">
        <v>4300</v>
      </c>
    </row>
    <row r="2208" customFormat="false" ht="15" hidden="false" customHeight="false" outlineLevel="0" collapsed="false">
      <c r="A2208" s="0" t="s">
        <v>4382</v>
      </c>
      <c r="B2208" s="0" t="s">
        <v>26</v>
      </c>
      <c r="C2208" s="0" t="s">
        <v>4383</v>
      </c>
      <c r="Q2208" s="0" t="s">
        <v>5</v>
      </c>
      <c r="R2208" s="0" t="s">
        <v>4144</v>
      </c>
    </row>
    <row r="2209" customFormat="false" ht="15" hidden="false" customHeight="false" outlineLevel="0" collapsed="false">
      <c r="A2209" s="0" t="s">
        <v>4384</v>
      </c>
      <c r="B2209" s="0" t="s">
        <v>26</v>
      </c>
      <c r="C2209" s="0" t="s">
        <v>4385</v>
      </c>
      <c r="Q2209" s="0" t="s">
        <v>5</v>
      </c>
      <c r="R2209" s="0" t="s">
        <v>4144</v>
      </c>
    </row>
    <row r="2210" customFormat="false" ht="15" hidden="false" customHeight="false" outlineLevel="0" collapsed="false">
      <c r="A2210" s="0" t="s">
        <v>4386</v>
      </c>
      <c r="B2210" s="0" t="s">
        <v>26</v>
      </c>
      <c r="C2210" s="0" t="s">
        <v>4387</v>
      </c>
      <c r="Q2210" s="0" t="s">
        <v>5</v>
      </c>
      <c r="R2210" s="0" t="s">
        <v>4300</v>
      </c>
    </row>
    <row r="2211" customFormat="false" ht="15" hidden="false" customHeight="false" outlineLevel="0" collapsed="false">
      <c r="A2211" s="0" t="s">
        <v>4388</v>
      </c>
      <c r="B2211" s="0" t="s">
        <v>26</v>
      </c>
      <c r="C2211" s="0" t="s">
        <v>4389</v>
      </c>
      <c r="Q2211" s="0" t="s">
        <v>5</v>
      </c>
      <c r="R2211" s="0" t="s">
        <v>4300</v>
      </c>
    </row>
    <row r="2212" customFormat="false" ht="15" hidden="false" customHeight="false" outlineLevel="0" collapsed="false">
      <c r="A2212" s="0" t="s">
        <v>4390</v>
      </c>
      <c r="B2212" s="0" t="s">
        <v>26</v>
      </c>
      <c r="C2212" s="0" t="s">
        <v>4357</v>
      </c>
      <c r="Q2212" s="0" t="s">
        <v>5</v>
      </c>
      <c r="R2212" s="0" t="s">
        <v>4300</v>
      </c>
    </row>
    <row r="2213" customFormat="false" ht="15" hidden="false" customHeight="false" outlineLevel="0" collapsed="false">
      <c r="A2213" s="0" t="s">
        <v>4391</v>
      </c>
      <c r="B2213" s="0" t="s">
        <v>26</v>
      </c>
      <c r="C2213" s="0" t="s">
        <v>4392</v>
      </c>
      <c r="Q2213" s="0" t="s">
        <v>5</v>
      </c>
      <c r="R2213" s="0" t="s">
        <v>4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9:54:44Z</dcterms:created>
  <dc:creator>Joeckel, Jeffery</dc:creator>
  <dc:description/>
  <dc:language>en-US</dc:language>
  <cp:lastModifiedBy>Joeckel, Jeffery</cp:lastModifiedBy>
  <dcterms:modified xsi:type="dcterms:W3CDTF">2017-12-14T19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