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4" uniqueCount="2157">
  <si>
    <t xml:space="preserve">National Register of Historic Places:  Multiple Nominations</t>
  </si>
  <si>
    <t xml:space="preserve">As of July 2015</t>
  </si>
  <si>
    <t xml:space="preserve">Note: not all multiples are digitized</t>
  </si>
  <si>
    <t xml:space="preserve">State</t>
  </si>
  <si>
    <t xml:space="preserve">Reference</t>
  </si>
  <si>
    <t xml:space="preserve">Multiple</t>
  </si>
  <si>
    <t xml:space="preserve">Text</t>
  </si>
  <si>
    <t xml:space="preserve">Code</t>
  </si>
  <si>
    <t xml:space="preserve">Number</t>
  </si>
  <si>
    <t xml:space="preserve">Name</t>
  </si>
  <si>
    <t xml:space="preserve">(Clickme)</t>
  </si>
  <si>
    <t xml:space="preserve">AK</t>
  </si>
  <si>
    <t xml:space="preserve">CCC Historic Properties in Alaska MPS</t>
  </si>
  <si>
    <t xml:space="preserve">Entrepreneurship and Exploitation along the Fairweather Coast and the Glacier Bay Vicinity</t>
  </si>
  <si>
    <t xml:space="preserve">European Exploration and Expansion in the Glacier Bay Region MPS</t>
  </si>
  <si>
    <t xml:space="preserve">Homesteading and Related Settlement, Glacier Bay Region MPS</t>
  </si>
  <si>
    <t xml:space="preserve">Iditarod Trail MPS</t>
  </si>
  <si>
    <t xml:space="preserve">Light Stations of the United States MPS</t>
  </si>
  <si>
    <t xml:space="preserve">Military Development and Infrastructure, Glacier Bay MPS</t>
  </si>
  <si>
    <t xml:space="preserve">Mineral Development in Wrangell-St. Elias National Park and Preserve, Alaska MPS</t>
  </si>
  <si>
    <t xml:space="preserve">Patrol Cabins, Mount McKinley National Park TR</t>
  </si>
  <si>
    <t xml:space="preserve">Rediscovery, Scientific Study, and Tourism within the Glacier Bay Region MPS</t>
  </si>
  <si>
    <t xml:space="preserve">Russian Orthodox Church Buildings and Sites TR</t>
  </si>
  <si>
    <t xml:space="preserve">Russian Orthodox Church Buildings and Sites TR (AD)</t>
  </si>
  <si>
    <t xml:space="preserve">Settlement and Economic Development of Alaska's Matanuska--Susitna Valley MPS</t>
  </si>
  <si>
    <t xml:space="preserve">Tourism and Early Park Development Resources of Katmai National Park and Preserve</t>
  </si>
  <si>
    <t xml:space="preserve">Valdez Trail MPS</t>
  </si>
  <si>
    <t xml:space="preserve">Yukon River Lifeways TR</t>
  </si>
  <si>
    <t xml:space="preserve">AL</t>
  </si>
  <si>
    <t xml:space="preserve">19th Century Spring Hill Neighborhood TR</t>
  </si>
  <si>
    <t xml:space="preserve">Anniston MRA</t>
  </si>
  <si>
    <t xml:space="preserve">Anniston MRA (AD)</t>
  </si>
  <si>
    <t xml:space="preserve">Antebellum Homes in Eutaw TR</t>
  </si>
  <si>
    <t xml:space="preserve">Apartment Hotels in Birmingham, 1900-1930, TR</t>
  </si>
  <si>
    <t xml:space="preserve">Benjamin H. Averiett Houses TR</t>
  </si>
  <si>
    <t xml:space="preserve">Blount County Covered Bridges TR</t>
  </si>
  <si>
    <t xml:space="preserve">Civil Rights Movement in Birmingham, Alabama 1933-1979 MPS</t>
  </si>
  <si>
    <t xml:space="preserve">Civil Rights Movement in Selma, Alabama MPS</t>
  </si>
  <si>
    <t xml:space="preserve">Clarke County MPS</t>
  </si>
  <si>
    <t xml:space="preserve">Creole and Gulf Coast Cottages in Baldwin County TR</t>
  </si>
  <si>
    <t xml:space="preserve">Downtown Huntsville MRA</t>
  </si>
  <si>
    <t xml:space="preserve">Fairhope MRA</t>
  </si>
  <si>
    <t xml:space="preserve">Gainesville MRA</t>
  </si>
  <si>
    <t xml:space="preserve">Greenville MRA</t>
  </si>
  <si>
    <t xml:space="preserve">Historic Fire Stations of Birmingham MPS</t>
  </si>
  <si>
    <t xml:space="preserve">Historic Roman Catholic Properties in Mobile MPS</t>
  </si>
  <si>
    <t xml:space="preserve">Lustron Houses in Alabama, MPS</t>
  </si>
  <si>
    <t xml:space="preserve">Paint Rock Valley MPS</t>
  </si>
  <si>
    <t xml:space="preserve">Phenix City MRA</t>
  </si>
  <si>
    <t xml:space="preserve">Plantation Houses of the Alabama Canebrake and Their Associated Outbuildings MPS</t>
  </si>
  <si>
    <t xml:space="preserve">Plantersville MRA</t>
  </si>
  <si>
    <t xml:space="preserve">Rural Churches of Baldwin County TR</t>
  </si>
  <si>
    <t xml:space="preserve">Skyline Farms Resettlement Project, Jackson County, Alabama MPS</t>
  </si>
  <si>
    <t xml:space="preserve">Spanish Revival Residences in Mobile MPS</t>
  </si>
  <si>
    <t xml:space="preserve">The Rosenwald School Building Fund and Associated Buildings MPS</t>
  </si>
  <si>
    <t xml:space="preserve">Tidewater Cottages in the Tennessee Valley TR</t>
  </si>
  <si>
    <t xml:space="preserve">U.S. Government Lifesaving Stations MPS</t>
  </si>
  <si>
    <t xml:space="preserve">U.S. Public Health Service Syphilis Study, Macon County, Alabama MPS</t>
  </si>
  <si>
    <t xml:space="preserve">Valley, Alabama, and the West Point Manufacturing Company MPS</t>
  </si>
  <si>
    <t xml:space="preserve">AR</t>
  </si>
  <si>
    <t xml:space="preserve">Arkansas Designs of E. Fay Jones MPS</t>
  </si>
  <si>
    <t xml:space="preserve">Arkansas Highway History and Architecture MPS</t>
  </si>
  <si>
    <t xml:space="preserve">Arkansas Sculptures of Dionicio Rodriguez TR</t>
  </si>
  <si>
    <t xml:space="preserve">Benton County MRA</t>
  </si>
  <si>
    <t xml:space="preserve">Canehill MRA</t>
  </si>
  <si>
    <t xml:space="preserve">Cherokee Trail of Tears MPS</t>
  </si>
  <si>
    <t xml:space="preserve">Civil War Commemorative Sculpture MPS</t>
  </si>
  <si>
    <t xml:space="preserve">Civil War Era National Cemeteries MPS</t>
  </si>
  <si>
    <t xml:space="preserve">Clarendon MRA</t>
  </si>
  <si>
    <t xml:space="preserve">Cold War Resources Associated with the 308th Strategic Missile Wing in Arkansas MPS</t>
  </si>
  <si>
    <t xml:space="preserve">Cotton and Rice Farm History and Architecture in the Arkansas Delta MPS</t>
  </si>
  <si>
    <t xml:space="preserve">Dallas County MRA</t>
  </si>
  <si>
    <t xml:space="preserve">Dip That Tick:Texas Tick Fever Eradication in Arkansas MPS</t>
  </si>
  <si>
    <t xml:space="preserve">Ethnic and Racial Minority Settlement of the Arkansas Delta MPS</t>
  </si>
  <si>
    <t xml:space="preserve">Evening Shade MRA</t>
  </si>
  <si>
    <t xml:space="preserve">Evening Shade MRA (AD)</t>
  </si>
  <si>
    <t xml:space="preserve">Facilities Constructed by the CCC in Arkansas MPS</t>
  </si>
  <si>
    <t xml:space="preserve">From Modern to Ranch in Arkansas MPS</t>
  </si>
  <si>
    <t xml:space="preserve">Hardy, Arkansas MPS</t>
  </si>
  <si>
    <t xml:space="preserve">Historic Bridges of Arkansas MPS</t>
  </si>
  <si>
    <t xml:space="preserve">Historic Buildings of Texarkana, Arkansas, MPS</t>
  </si>
  <si>
    <t xml:space="preserve">Historic Railroad Depots of Arkansas MPS</t>
  </si>
  <si>
    <t xml:space="preserve">Historically Black Properties in Little Rock's Dunbar School Neighborhood MPS</t>
  </si>
  <si>
    <t xml:space="preserve">Little Rock Apartment Buildings MPS</t>
  </si>
  <si>
    <t xml:space="preserve">Little Rock Campaign of 1863 MPS</t>
  </si>
  <si>
    <t xml:space="preserve">Little Rock Main Street MRA</t>
  </si>
  <si>
    <t xml:space="preserve">Mixed Masonry Buildings of Silas Owens, Sr. MPS</t>
  </si>
  <si>
    <t xml:space="preserve">New Blaine, Arkansas MPS</t>
  </si>
  <si>
    <t xml:space="preserve">New Deal Recovery Efforts in Arkansas MPS</t>
  </si>
  <si>
    <t xml:space="preserve">Osceola MRA</t>
  </si>
  <si>
    <t xml:space="preserve">Post Offices with Section Art in Arkansas MPS</t>
  </si>
  <si>
    <t xml:space="preserve">Powhatan MPS</t>
  </si>
  <si>
    <t xml:space="preserve">Pre-Depression Houses and Outbuildings of Edgemont in Park Hill MPS</t>
  </si>
  <si>
    <t xml:space="preserve">Public Schools in the Ozarks MPS</t>
  </si>
  <si>
    <t xml:space="preserve">Railroad Era Resources of Southwest Arkansas MPS</t>
  </si>
  <si>
    <t xml:space="preserve">Rock Art Sites in Arkansas TR</t>
  </si>
  <si>
    <t xml:space="preserve">Searcy County MPS</t>
  </si>
  <si>
    <t xml:space="preserve">Stone County MRA</t>
  </si>
  <si>
    <t xml:space="preserve">Thompson, Charles L., Design Collection TR</t>
  </si>
  <si>
    <t xml:space="preserve">Vertical Split Log Buildings of "Slabtown", Arkansas MPS</t>
  </si>
  <si>
    <t xml:space="preserve">West Helena MPS</t>
  </si>
  <si>
    <t xml:space="preserve">White County MPS</t>
  </si>
  <si>
    <t xml:space="preserve">World War II Home Front Efforts in Arkansas, MPS</t>
  </si>
  <si>
    <t xml:space="preserve">AZ</t>
  </si>
  <si>
    <t xml:space="preserve">Architecture and Planning of Josias Joesler and John Murphey in Tucson, Arizona MPS AD</t>
  </si>
  <si>
    <t xml:space="preserve">Architecture and Planning of Josias Joesler and John Murphey in Tucson, AZ MPS</t>
  </si>
  <si>
    <t xml:space="preserve">Bandelier's, Adolph F. A., Archeological Survey of Tonto Basin, Tonto National Forest, MPS</t>
  </si>
  <si>
    <t xml:space="preserve">Benson MPS</t>
  </si>
  <si>
    <t xml:space="preserve">Buckeye Architecture MPS</t>
  </si>
  <si>
    <t xml:space="preserve">Casa Grande MRA</t>
  </si>
  <si>
    <t xml:space="preserve">Casa Grande MRA (AD)</t>
  </si>
  <si>
    <t xml:space="preserve">Casa Grande, Arizona MPS</t>
  </si>
  <si>
    <t xml:space="preserve">Cattle Ranching in Arizona in the Modern Era, 1945-1970</t>
  </si>
  <si>
    <t xml:space="preserve">Cattle Ranching in Arizona MPS</t>
  </si>
  <si>
    <t xml:space="preserve">Cottonwood MRA</t>
  </si>
  <si>
    <t xml:space="preserve">Depression-Era USDA Forest Service Administrative Complexes in Arizona MPS</t>
  </si>
  <si>
    <t xml:space="preserve">Downtown Tucson, Arizona MPS</t>
  </si>
  <si>
    <t xml:space="preserve">Educational Buildings in Phoenix MPS</t>
  </si>
  <si>
    <t xml:space="preserve">Flagstaff MRA</t>
  </si>
  <si>
    <t xml:space="preserve">Flagstaff MRA (AD)</t>
  </si>
  <si>
    <t xml:space="preserve">Florence MRA</t>
  </si>
  <si>
    <t xml:space="preserve">Fort Lowell MRA</t>
  </si>
  <si>
    <t xml:space="preserve">Globe Commercial and Civic MRA</t>
  </si>
  <si>
    <t xml:space="preserve">Globe Commercial and Civic MRA (AD)</t>
  </si>
  <si>
    <t xml:space="preserve">Historic and Historic Archeological Resources of Route 66 MPS</t>
  </si>
  <si>
    <t xml:space="preserve">Historic Residential Suburbs in the United States, 1830-1960 MPS</t>
  </si>
  <si>
    <t xml:space="preserve">Historic US Post Offices in Arizona, 1900--1941, TR</t>
  </si>
  <si>
    <t xml:space="preserve">Historic US Route 66 in Arizona MPS</t>
  </si>
  <si>
    <t xml:space="preserve">Hohokam and Euroamerican Land Use and Settlement Along the Northern Queen Creek Delta MPS</t>
  </si>
  <si>
    <t xml:space="preserve">Hohokam Platform Mound Communities of the Lower Santa Cruz River Basin c. A.D. 1050--1450 MPS</t>
  </si>
  <si>
    <t xml:space="preserve">Kingman MRA</t>
  </si>
  <si>
    <t xml:space="preserve">Kingman MRA (AD)</t>
  </si>
  <si>
    <t xml:space="preserve">Logging Railroad Resources of the Coconino and Kaibab National Forests MPS</t>
  </si>
  <si>
    <t xml:space="preserve">Menlo Park MPS</t>
  </si>
  <si>
    <t xml:space="preserve">National Forest Fire Lookouts in the Southwestern Region TR</t>
  </si>
  <si>
    <t xml:space="preserve">Nineteenth-Century Residential Buildings in Phoenix MPS</t>
  </si>
  <si>
    <t xml:space="preserve">Nogales MRA</t>
  </si>
  <si>
    <t xml:space="preserve">Nogales MRA (AD)</t>
  </si>
  <si>
    <t xml:space="preserve">North Central Phoenix Farmhouses and Rural Estate Homes, 1895-1959</t>
  </si>
  <si>
    <t xml:space="preserve">Phoenix Commercial MRA</t>
  </si>
  <si>
    <t xml:space="preserve">Phoenix Commercial MRA (AD)</t>
  </si>
  <si>
    <t xml:space="preserve">Prehistoric Walled Hilltop Sites of Prescott National Forest and Adjacent Regions MPS</t>
  </si>
  <si>
    <t xml:space="preserve">Prescott MRA</t>
  </si>
  <si>
    <t xml:space="preserve">Prescott Territorial Buildings MRA</t>
  </si>
  <si>
    <t xml:space="preserve">Pyramidal Monuments in Arizona MPS</t>
  </si>
  <si>
    <t xml:space="preserve">Religious Architecture in Phoenix MPS</t>
  </si>
  <si>
    <t xml:space="preserve">Residences of Thomas Gist in Southern Arizona MPS</t>
  </si>
  <si>
    <t xml:space="preserve">Residential Architecture of Josias Joesler in Tucson, Arizona, 1927-1956 MPS</t>
  </si>
  <si>
    <t xml:space="preserve">Residential Properties Designed by George Ellis MPS</t>
  </si>
  <si>
    <t xml:space="preserve">Residential Subdivisions and Architecture in Central Phoenix, 1870-1963, MPS</t>
  </si>
  <si>
    <t xml:space="preserve">Residential Subdivisions and Architecture in Phoenix MPS</t>
  </si>
  <si>
    <t xml:space="preserve">Roosevelt Neighborhood MRA</t>
  </si>
  <si>
    <t xml:space="preserve">Safford MRA</t>
  </si>
  <si>
    <t xml:space="preserve">Snake Gulch Rock Art MPS</t>
  </si>
  <si>
    <t xml:space="preserve">Spring, John, MRA</t>
  </si>
  <si>
    <t xml:space="preserve">Tempe MRA</t>
  </si>
  <si>
    <t xml:space="preserve">Tubac Settlement MPS</t>
  </si>
  <si>
    <t xml:space="preserve">Tucson Health Seekers MPS</t>
  </si>
  <si>
    <t xml:space="preserve">U.S. Border Inspection Stations MPS</t>
  </si>
  <si>
    <t xml:space="preserve">Vehicular Bridges in Arizona MPS</t>
  </si>
  <si>
    <t xml:space="preserve">Vehicular Bridges in Arizona MPS (AD)</t>
  </si>
  <si>
    <t xml:space="preserve">Vernacular Domestic Architecture in Arizona, Prehistory to 1950 MPS</t>
  </si>
  <si>
    <t xml:space="preserve">Warfare Between Indians and Americans in Arizona MPS</t>
  </si>
  <si>
    <t xml:space="preserve">Wickenburg MRA</t>
  </si>
  <si>
    <t xml:space="preserve">Wickenburg MRA (AD)</t>
  </si>
  <si>
    <t xml:space="preserve">Willcox MRA</t>
  </si>
  <si>
    <t xml:space="preserve">Willcox MRA (AD)</t>
  </si>
  <si>
    <t xml:space="preserve">Williams Air Force Base MPS</t>
  </si>
  <si>
    <t xml:space="preserve">Yuma MRA</t>
  </si>
  <si>
    <t xml:space="preserve">CA</t>
  </si>
  <si>
    <t xml:space="preserve">African Americans in Los Angeles</t>
  </si>
  <si>
    <t xml:space="preserve">Auburn, CA MPS</t>
  </si>
  <si>
    <t xml:space="preserve">Berkeley, University of California MRA</t>
  </si>
  <si>
    <t xml:space="preserve">Big Basin Redwoods State Park MPS</t>
  </si>
  <si>
    <t xml:space="preserve">Bungalow Courts of Pasadena TR</t>
  </si>
  <si>
    <t xml:space="preserve">California Carnegie Libraries MPS</t>
  </si>
  <si>
    <t xml:space="preserve">Case Study House Program MPS</t>
  </si>
  <si>
    <t xml:space="preserve">Cultural Resources of the Recent Past, City of Pasadena</t>
  </si>
  <si>
    <t xml:space="preserve">Desert Training Center/California-Arizona Maneuver Area (DTC/C-AMA) MPS</t>
  </si>
  <si>
    <t xml:space="preserve">Designed Gardens in Pasadena MPS</t>
  </si>
  <si>
    <t xml:space="preserve">Early Automobile-Related Properties in Pasadena MPS</t>
  </si>
  <si>
    <t xml:space="preserve">Earth Figures of California--Arizona Colorado River Basin TR</t>
  </si>
  <si>
    <t xml:space="preserve">Highway Bridges of California MPS</t>
  </si>
  <si>
    <t xml:space="preserve">Historic Park Landscapes in National and State Parks MPS</t>
  </si>
  <si>
    <t xml:space="preserve">Hollister MPS</t>
  </si>
  <si>
    <t xml:space="preserve">La Grange MRA</t>
  </si>
  <si>
    <t xml:space="preserve">Lassen Volcanic National Park MPS</t>
  </si>
  <si>
    <t xml:space="preserve">Late 19th and Early 20th Century Development and Architecture in Pasadena MPS</t>
  </si>
  <si>
    <t xml:space="preserve">Latinos in 20th Century California MPS</t>
  </si>
  <si>
    <t xml:space="preserve">Light Stations of California MPS</t>
  </si>
  <si>
    <t xml:space="preserve">Lilian Rice Designed Buildings in Rancho Santa Fe MPS</t>
  </si>
  <si>
    <t xml:space="preserve">Los Angeles Branch Library System TR</t>
  </si>
  <si>
    <t xml:space="preserve">Martinez, California MPS</t>
  </si>
  <si>
    <t xml:space="preserve">National-State Cooperative Program and the CCC in California State Parks MPS</t>
  </si>
  <si>
    <t xml:space="preserve">Newlands Reclamation TR</t>
  </si>
  <si>
    <t xml:space="preserve">Point Arena MPS</t>
  </si>
  <si>
    <t xml:space="preserve">Recreation Residence Tracts in the National Forests of California from 1906-1959</t>
  </si>
  <si>
    <t xml:space="preserve">Residential Architecture of Pasadena: Influence of the Arts and Crafts Movement MPS</t>
  </si>
  <si>
    <t xml:space="preserve">Rock Art Sites of the Angeles National Forest, California</t>
  </si>
  <si>
    <t xml:space="preserve">Torrance High School Campus TR</t>
  </si>
  <si>
    <t xml:space="preserve">Twentieth Century Folk Art Environment in California TR</t>
  </si>
  <si>
    <t xml:space="preserve">U.S. Highway 66 in California MPS</t>
  </si>
  <si>
    <t xml:space="preserve">US Post Office in California 1900-1941 TR</t>
  </si>
  <si>
    <t xml:space="preserve">Yosemite National Park MPS</t>
  </si>
  <si>
    <t xml:space="preserve">CO</t>
  </si>
  <si>
    <t xml:space="preserve">Agricultural Resources of Boulder County MPS</t>
  </si>
  <si>
    <t xml:space="preserve">Archaic Period Architectural Sites in Colorado MPS</t>
  </si>
  <si>
    <t xml:space="preserve">Aspen MRA</t>
  </si>
  <si>
    <t xml:space="preserve">Camp George West MPS</t>
  </si>
  <si>
    <t xml:space="preserve">Colorado College MPS</t>
  </si>
  <si>
    <t xml:space="preserve">Colorado College TR</t>
  </si>
  <si>
    <t xml:space="preserve">Colorado National Monument MPS</t>
  </si>
  <si>
    <t xml:space="preserve">Commercial Resources of the East Colfax Avenue Corridor</t>
  </si>
  <si>
    <t xml:space="preserve">Culebra River Villages of Costilla County MPS</t>
  </si>
  <si>
    <t xml:space="preserve">Denver International Airport MPS</t>
  </si>
  <si>
    <t xml:space="preserve">Denver Mountain Parks MPS</t>
  </si>
  <si>
    <t xml:space="preserve">Denver Park and Parkway System TR</t>
  </si>
  <si>
    <t xml:space="preserve">Dinosaur National Monument MRA</t>
  </si>
  <si>
    <t xml:space="preserve">Downtown Denver MPS</t>
  </si>
  <si>
    <t xml:space="preserve">Great Pueblo Period of the McElmo Drainage Unit MPS</t>
  </si>
  <si>
    <t xml:space="preserve">Highway Bridges in Colorado MPS</t>
  </si>
  <si>
    <t xml:space="preserve">Hinsdale County Metal Mining MPS</t>
  </si>
  <si>
    <t xml:space="preserve">Historic Farms and Ranches of Weld County MPS</t>
  </si>
  <si>
    <t xml:space="preserve">Homesteading and Ranching Resources of the Purgatoire River Region, Colorado</t>
  </si>
  <si>
    <t xml:space="preserve">Interstate 70 Mountain Corridor, Colorado MPS</t>
  </si>
  <si>
    <t xml:space="preserve">Jules Jacques Benois Benedict Architecture in Colorado MPS</t>
  </si>
  <si>
    <t xml:space="preserve">Lafayette Coal Mining Era Buildings TR</t>
  </si>
  <si>
    <t xml:space="preserve">Louisville MRA</t>
  </si>
  <si>
    <t xml:space="preserve">Manitou Springs MRA</t>
  </si>
  <si>
    <t xml:space="preserve">Marble MPS</t>
  </si>
  <si>
    <t xml:space="preserve">Metal Mining and Tourist Era Resources of Boulder County AD MPS</t>
  </si>
  <si>
    <t xml:space="preserve">Metal Mining and Tourist Era Resources of Boulder County MPS</t>
  </si>
  <si>
    <t xml:space="preserve">Mining Industry in Colorado, MPS</t>
  </si>
  <si>
    <t xml:space="preserve">Mining Resources of San Juan County, Colorado MPS</t>
  </si>
  <si>
    <t xml:space="preserve">New Deal Resources on Colorado's Eastern Plains MPS</t>
  </si>
  <si>
    <t xml:space="preserve">Ornamental Concrete Block Buildings in Colorado MPS</t>
  </si>
  <si>
    <t xml:space="preserve">Park County, Colorado, Historic Cemeteries</t>
  </si>
  <si>
    <t xml:space="preserve">Prehistoric Paleo-Indian Cultures of the Colorado Plains MPS</t>
  </si>
  <si>
    <t xml:space="preserve">Railroads in Colorado, 1858-1948 MPS</t>
  </si>
  <si>
    <t xml:space="preserve">Ranching Resources of South Park, Colorado MPS</t>
  </si>
  <si>
    <t xml:space="preserve">Redstone MPS</t>
  </si>
  <si>
    <t xml:space="preserve">Residential Subdivisions of Metropolitan Denver, 1940-1965 MPS</t>
  </si>
  <si>
    <t xml:space="preserve">Rocky Mountain National Park MPS</t>
  </si>
  <si>
    <t xml:space="preserve">Rocky Mountain National Park MRA</t>
  </si>
  <si>
    <t xml:space="preserve">Rocky Mountain National Park MRA (AD)</t>
  </si>
  <si>
    <t xml:space="preserve">Rural School Buildings in Colorado MPS</t>
  </si>
  <si>
    <t xml:space="preserve">US Post Offices in Colorado, 1900--1941, TR</t>
  </si>
  <si>
    <t xml:space="preserve">Vehicular Bridges in Colorado TR</t>
  </si>
  <si>
    <t xml:space="preserve">West Colfax TR</t>
  </si>
  <si>
    <t xml:space="preserve">CT</t>
  </si>
  <si>
    <t xml:space="preserve">18th and 19th Century Brick Architecture of Windsor TR</t>
  </si>
  <si>
    <t xml:space="preserve">18th and 19th Century Brick Architecture of Windsor TR (AD)</t>
  </si>
  <si>
    <t xml:space="preserve">Asylum Hill MRA</t>
  </si>
  <si>
    <t xml:space="preserve">Colonial Houses of Branford TR</t>
  </si>
  <si>
    <t xml:space="preserve">Colonial Houses of Southington TR</t>
  </si>
  <si>
    <t xml:space="preserve">Connecticut State Park and Forest Depression-Era Federal Work Relief Programs Structures TR</t>
  </si>
  <si>
    <t xml:space="preserve">Downtown Bridgeport MRA</t>
  </si>
  <si>
    <t xml:space="preserve">Downtown Stamford Ecclesiastical Complexes TR</t>
  </si>
  <si>
    <t xml:space="preserve">Downtown Stamford Ecclesiastical Complexes TR (AD)</t>
  </si>
  <si>
    <t xml:space="preserve">East Hartford MPS</t>
  </si>
  <si>
    <t xml:space="preserve">Eighteenth-Century Houses of West Hartford TR</t>
  </si>
  <si>
    <t xml:space="preserve">Eighteenth-Century Houses of West Hartford TR (AD)</t>
  </si>
  <si>
    <t xml:space="preserve">Firehouses of Hartford MPS</t>
  </si>
  <si>
    <t xml:space="preserve">Hartford Downtown MRA</t>
  </si>
  <si>
    <t xml:space="preserve">Historic Industrial Complexes of Southington TR</t>
  </si>
  <si>
    <t xml:space="preserve">Historic Industrial Complexes of Southington TR (AD)</t>
  </si>
  <si>
    <t xml:space="preserve">Historic Synagogues of Connecticut MPS</t>
  </si>
  <si>
    <t xml:space="preserve">Ledyard MPS</t>
  </si>
  <si>
    <t xml:space="preserve">Lower Connecticut River Valley Woodland Period Archaeological TR</t>
  </si>
  <si>
    <t xml:space="preserve">Mid-Twentieth-Century Modern REsidences in Connecticut 1930-1979, MPS</t>
  </si>
  <si>
    <t xml:space="preserve">Movable Railroad Bridges on the NE Corridor in Connecticut TR</t>
  </si>
  <si>
    <t xml:space="preserve">Newington Junction MRA</t>
  </si>
  <si>
    <t xml:space="preserve">Operating Lighthouses in Connecticut MPS</t>
  </si>
  <si>
    <t xml:space="preserve">Rochambeau's Army in Connecticut, 1780-1782 MPS</t>
  </si>
  <si>
    <t xml:space="preserve">Taylor, Alfredo S. G., TR</t>
  </si>
  <si>
    <t xml:space="preserve">Wartime Emergency Housing in Bridgeport MPS</t>
  </si>
  <si>
    <t xml:space="preserve">Westport MPS</t>
  </si>
  <si>
    <t xml:space="preserve">DC</t>
  </si>
  <si>
    <t xml:space="preserve">American University Park in Washington, D.C.: Its Early Houses, Pre-Civil War to 1911 MPS</t>
  </si>
  <si>
    <t xml:space="preserve">Apartment Buildings in Washington, DC, MPS</t>
  </si>
  <si>
    <t xml:space="preserve">Banks and Financial Institutions MPS</t>
  </si>
  <si>
    <t xml:space="preserve">Boundary Markers of the Original District of Columbia MPS</t>
  </si>
  <si>
    <t xml:space="preserve">Firehouses in Washington DC MPS</t>
  </si>
  <si>
    <t xml:space="preserve">Garden Club of America Entrance Markers in Washington, D.C. MPS</t>
  </si>
  <si>
    <t xml:space="preserve">Memorials in Washington, D.C.</t>
  </si>
  <si>
    <t xml:space="preserve">Mount Vernon Triangle MPS</t>
  </si>
  <si>
    <t xml:space="preserve">Parkways of the National Capital Region MPS</t>
  </si>
  <si>
    <t xml:space="preserve">Public School Buildings of Washington, DC MPS</t>
  </si>
  <si>
    <t xml:space="preserve">Streetcar and Bus Resources of Washington, DC MPS</t>
  </si>
  <si>
    <t xml:space="preserve">Telecommunications Resources of Washington DC MPS</t>
  </si>
  <si>
    <t xml:space="preserve">Tenleytown in Washington, D.C.: 1770-1941, MPS</t>
  </si>
  <si>
    <t xml:space="preserve">DE</t>
  </si>
  <si>
    <t xml:space="preserve">African--American Resources in Delaware MPS (AD)</t>
  </si>
  <si>
    <t xml:space="preserve">Agricultural Buildings and Complexes in Mill Creek Hundred, 1800--1840 TR</t>
  </si>
  <si>
    <t xml:space="preserve">Centreville MRA</t>
  </si>
  <si>
    <t xml:space="preserve">Dwellings of the Rural Elite in Central Delaware MPS</t>
  </si>
  <si>
    <t xml:space="preserve">House and Garden in Central Delaware MPS</t>
  </si>
  <si>
    <t xml:space="preserve">Kenton Hundred MRA</t>
  </si>
  <si>
    <t xml:space="preserve">Leipsic and Little Creek MRA</t>
  </si>
  <si>
    <t xml:space="preserve">Leipsic and Little Creek MRA (AD)</t>
  </si>
  <si>
    <t xml:space="preserve">Market Street MRA</t>
  </si>
  <si>
    <t xml:space="preserve">Milford MRA</t>
  </si>
  <si>
    <t xml:space="preserve">Nanticoke Indian Community TR</t>
  </si>
  <si>
    <t xml:space="preserve">Newark MRA</t>
  </si>
  <si>
    <t xml:space="preserve">Newport Delaware MPS</t>
  </si>
  <si>
    <t xml:space="preserve">Rebuilding St. Georges Hundred 1850--1880 TR</t>
  </si>
  <si>
    <t xml:space="preserve">Red Lion Hundred MRA</t>
  </si>
  <si>
    <t xml:space="preserve">Seaford Commercial Buildings TR</t>
  </si>
  <si>
    <t xml:space="preserve">St. Jones Neck MRA</t>
  </si>
  <si>
    <t xml:space="preserve">Sweet Potato Houses of Sussex County MPS</t>
  </si>
  <si>
    <t xml:space="preserve">White Clay Creek Hundred MRA</t>
  </si>
  <si>
    <t xml:space="preserve">FL</t>
  </si>
  <si>
    <t xml:space="preserve">1733 Spanish Plate Fleet Shipwrecks MPS</t>
  </si>
  <si>
    <t xml:space="preserve">Archeological Properties of the Naval Live Oaks Reservation MPS</t>
  </si>
  <si>
    <t xml:space="preserve">Archeological Resources in the Upper St. Johns River Valley MPS</t>
  </si>
  <si>
    <t xml:space="preserve">Archeological Resources of Everglades National Park MPS</t>
  </si>
  <si>
    <t xml:space="preserve">Archeological Resources of the 18th-Century Smyrnea Settlement of Dr. Andrew Turnbull MPS</t>
  </si>
  <si>
    <t xml:space="preserve">Archeological Resources of the Caloosahatchee Region MPS</t>
  </si>
  <si>
    <t xml:space="preserve">Bartow MPS</t>
  </si>
  <si>
    <t xml:space="preserve">Citrus Industry Resources of Theodore Strawn, Inc., MPS</t>
  </si>
  <si>
    <t xml:space="preserve">Civil War Era Cemeteries MPS</t>
  </si>
  <si>
    <t xml:space="preserve">Clubhouses of Florida's Woman's Clubs MPS</t>
  </si>
  <si>
    <t xml:space="preserve">Country Club Estates TR</t>
  </si>
  <si>
    <t xml:space="preserve">Daytona Beach MPS</t>
  </si>
  <si>
    <t xml:space="preserve">DeFuniak Springs MPS</t>
  </si>
  <si>
    <t xml:space="preserve">Downtown Jacksonville MPS</t>
  </si>
  <si>
    <t xml:space="preserve">Downtown Miami MRA</t>
  </si>
  <si>
    <t xml:space="preserve">Early Residences of Rural Marion County MPS</t>
  </si>
  <si>
    <t xml:space="preserve">Fellsmere MPS</t>
  </si>
  <si>
    <t xml:space="preserve">Fish Cabins of Charlotte Harbor MPS</t>
  </si>
  <si>
    <t xml:space="preserve">Florida's Carpenter Gothic Churches MPS</t>
  </si>
  <si>
    <t xml:space="preserve">Florida's Historic Black Public Schools MPS</t>
  </si>
  <si>
    <t xml:space="preserve">Florida's Historic Lighthouses MPS</t>
  </si>
  <si>
    <t xml:space="preserve">Florida's Historic Railroad Resources MPS</t>
  </si>
  <si>
    <t xml:space="preserve">Florida's Historic World War II Military Resources MPS</t>
  </si>
  <si>
    <t xml:space="preserve">Florida's New Deal Resources MPS</t>
  </si>
  <si>
    <t xml:space="preserve">Haines City MPS</t>
  </si>
  <si>
    <t xml:space="preserve">Historic Winter Residences of Ormond Beach, 1878--1925 MPS</t>
  </si>
  <si>
    <t xml:space="preserve">Homestead MPS</t>
  </si>
  <si>
    <t xml:space="preserve">John F. Kennedy Space Center MPS</t>
  </si>
  <si>
    <t xml:space="preserve">Kissimmee MPS</t>
  </si>
  <si>
    <t xml:space="preserve">Labelle, FL MPS</t>
  </si>
  <si>
    <t xml:space="preserve">Lake City MPS</t>
  </si>
  <si>
    <t xml:space="preserve">Lake Helen MPS</t>
  </si>
  <si>
    <t xml:space="preserve">Lake Wales MPS</t>
  </si>
  <si>
    <t xml:space="preserve">Lee County MPS</t>
  </si>
  <si>
    <t xml:space="preserve">Marianna MPS</t>
  </si>
  <si>
    <t xml:space="preserve">Mediterranean Revival Style Buildings of Davis Islands MPS</t>
  </si>
  <si>
    <t xml:space="preserve">Miami Shores TR</t>
  </si>
  <si>
    <t xml:space="preserve">Middleburg MPS</t>
  </si>
  <si>
    <t xml:space="preserve">Mount Dora, FL</t>
  </si>
  <si>
    <t xml:space="preserve">North Beach Community (1919-1963), MPS</t>
  </si>
  <si>
    <t xml:space="preserve">Opa-Locka TR</t>
  </si>
  <si>
    <t xml:space="preserve">Opa-Locka TR (AD)</t>
  </si>
  <si>
    <t xml:space="preserve">Orange City, Florida MPS</t>
  </si>
  <si>
    <t xml:space="preserve">Orange Park, Florida MPS</t>
  </si>
  <si>
    <t xml:space="preserve">Port Orange MPS</t>
  </si>
  <si>
    <t xml:space="preserve">Punta Gorda MPS</t>
  </si>
  <si>
    <t xml:space="preserve">Rockledge MPS</t>
  </si>
  <si>
    <t xml:space="preserve">Rural Resources of Leon County MPS</t>
  </si>
  <si>
    <t xml:space="preserve">San Jose Estates TR</t>
  </si>
  <si>
    <t xml:space="preserve">Sarasota MRA</t>
  </si>
  <si>
    <t xml:space="preserve">Sarasota School of Architecture MPS</t>
  </si>
  <si>
    <t xml:space="preserve">Sebring MPS</t>
  </si>
  <si>
    <t xml:space="preserve">Tarpon Springs Sponge Boats MPS</t>
  </si>
  <si>
    <t xml:space="preserve">Titusville MPS</t>
  </si>
  <si>
    <t xml:space="preserve">University of Florida Campus MPS</t>
  </si>
  <si>
    <t xml:space="preserve">Venice MPS</t>
  </si>
  <si>
    <t xml:space="preserve">Whitfield Estates Subdivision MPS</t>
  </si>
  <si>
    <t xml:space="preserve">Winter Haven, Florida MPS</t>
  </si>
  <si>
    <t xml:space="preserve">GA</t>
  </si>
  <si>
    <t xml:space="preserve">Baconton MRA</t>
  </si>
  <si>
    <t xml:space="preserve">Buildings Designed by Charles Edward Choate Constructed in Washington County MPS</t>
  </si>
  <si>
    <t xml:space="preserve">Cave Spring MRA</t>
  </si>
  <si>
    <t xml:space="preserve">Chattahooche River Line Battlefield MPS</t>
  </si>
  <si>
    <t xml:space="preserve">Chickamauga-Chattanooga Civil War-Related Sites in Georgia and Tennessee MPS</t>
  </si>
  <si>
    <t xml:space="preserve">Clarkesville MRA</t>
  </si>
  <si>
    <t xml:space="preserve">Columbus MRA</t>
  </si>
  <si>
    <t xml:space="preserve">County Jails of Ben Hill, Berrien, Brooks, and Turner Counties TR</t>
  </si>
  <si>
    <t xml:space="preserve">County Jails of the Georgia Mountains Area TR</t>
  </si>
  <si>
    <t xml:space="preserve">Cumberland Island National Seashore MRA</t>
  </si>
  <si>
    <t xml:space="preserve">Downtown Cartersville MPS</t>
  </si>
  <si>
    <t xml:space="preserve">Downtown Statesboro MPS</t>
  </si>
  <si>
    <t xml:space="preserve">Georgia County Courthouses TR</t>
  </si>
  <si>
    <t xml:space="preserve">Georgia County Courthouses TR (AD)</t>
  </si>
  <si>
    <t xml:space="preserve">Greensboro MRA</t>
  </si>
  <si>
    <t xml:space="preserve">Hartwell MRA</t>
  </si>
  <si>
    <t xml:space="preserve">Kennesaw MRA</t>
  </si>
  <si>
    <t xml:space="preserve">Lavonia MRA</t>
  </si>
  <si>
    <t xml:space="preserve">Lincoln County MPS</t>
  </si>
  <si>
    <t xml:space="preserve">Lumpkin Georgia MRA</t>
  </si>
  <si>
    <t xml:space="preserve">Lustron Houses in Georgia MPS</t>
  </si>
  <si>
    <t xml:space="preserve">Marshallville and Vicinity MRA</t>
  </si>
  <si>
    <t xml:space="preserve">Monroe MRA</t>
  </si>
  <si>
    <t xml:space="preserve">Old Federal Road in Georgia's Banks and Franklin Counties MPS</t>
  </si>
  <si>
    <t xml:space="preserve">Rosenwald Schools in Georgia, 1912-1937</t>
  </si>
  <si>
    <t xml:space="preserve">Shotgun Houses of Athens--Clarke County MPS</t>
  </si>
  <si>
    <t xml:space="preserve">West Paces Ferry Road MRA</t>
  </si>
  <si>
    <t xml:space="preserve">GU</t>
  </si>
  <si>
    <t xml:space="preserve">Agana Houses TR</t>
  </si>
  <si>
    <t xml:space="preserve">Guam's Outdoor Ovens (Hotno) MPS</t>
  </si>
  <si>
    <t xml:space="preserve">Japanese Coastal Defense Fortifications on Guam TR</t>
  </si>
  <si>
    <t xml:space="preserve">Water Catchments MPS</t>
  </si>
  <si>
    <t xml:space="preserve">HI</t>
  </si>
  <si>
    <t xml:space="preserve">Artillery District of Honolulu TR</t>
  </si>
  <si>
    <t xml:space="preserve">Chinese Tong Houses of Maui Island TR</t>
  </si>
  <si>
    <t xml:space="preserve">Fire Stations of Oahu TR</t>
  </si>
  <si>
    <t xml:space="preserve">Fire Stations of Oahu TR (AD)</t>
  </si>
  <si>
    <t xml:space="preserve">Halaulani Place, 1917-1960 MPS</t>
  </si>
  <si>
    <t xml:space="preserve">Honolulu Tudor--French Norman Cottages TR</t>
  </si>
  <si>
    <t xml:space="preserve">Kilauea Plantation Stone Buildings MPS</t>
  </si>
  <si>
    <t xml:space="preserve">Maui Public Schools MPS</t>
  </si>
  <si>
    <t xml:space="preserve">IA</t>
  </si>
  <si>
    <t xml:space="preserve">Advent &amp; Development of Railroads in Iowa MPS</t>
  </si>
  <si>
    <t xml:space="preserve">Agricultural Buildings and Structures in the Amana Colonies MPS</t>
  </si>
  <si>
    <t xml:space="preserve">Archaeological Resources of Initial Variant of the Middle Missouri Tradition in Iowa MPS</t>
  </si>
  <si>
    <t xml:space="preserve">Archeological Resources of the Central Plains Tradition in the Loess Hills Region of Iowa MPS</t>
  </si>
  <si>
    <t xml:space="preserve">Architectural Career of William L. Perkins in Iowa:1917-1957 MPS</t>
  </si>
  <si>
    <t xml:space="preserve">Architectural Legacy of Proudfoot &amp; Bird in Iowa MPS</t>
  </si>
  <si>
    <t xml:space="preserve">Bungalow, The, and Square House--Des Moines Residential Growth and Development MPS</t>
  </si>
  <si>
    <t xml:space="preserve">CCC Properties in Iowa State Parks MPS</t>
  </si>
  <si>
    <t xml:space="preserve">Cedar Rapids, Iowa MPS</t>
  </si>
  <si>
    <t xml:space="preserve">Centerville MPS</t>
  </si>
  <si>
    <t xml:space="preserve">Central City, Iowa MPS</t>
  </si>
  <si>
    <t xml:space="preserve">Clinton, Iowa MPS</t>
  </si>
  <si>
    <t xml:space="preserve">Commercial &amp; Industrial Development of Cedar Rapids MPS</t>
  </si>
  <si>
    <t xml:space="preserve">Conservation Movement in Iowa MPS</t>
  </si>
  <si>
    <t xml:space="preserve">County Courthouses in Iowa TR</t>
  </si>
  <si>
    <t xml:space="preserve">County Courthouses in Iowa TR (AD)</t>
  </si>
  <si>
    <t xml:space="preserve">Davenport MRA</t>
  </si>
  <si>
    <t xml:space="preserve">Downtown Perry, Iowa MPS</t>
  </si>
  <si>
    <t xml:space="preserve">Downtown Waterloo MPS</t>
  </si>
  <si>
    <t xml:space="preserve">Drake University and Related Properties in Des Moines, Iowa, 1881--1918 MPS</t>
  </si>
  <si>
    <t xml:space="preserve">Dubuque, Iowa MPS</t>
  </si>
  <si>
    <t xml:space="preserve">Early Settlement and Ethnic Properties of Linn County, Iowa MPS</t>
  </si>
  <si>
    <t xml:space="preserve">Elkader Downtown MPS</t>
  </si>
  <si>
    <t xml:space="preserve">Ely, Iowa MPS</t>
  </si>
  <si>
    <t xml:space="preserve">Ethnic Historic Settlement of Shelby and Audubon Counties MPS</t>
  </si>
  <si>
    <t xml:space="preserve">Flour Milling in Iowa MPS</t>
  </si>
  <si>
    <t xml:space="preserve">Footlights in Farm Country: Iowa Opera Houses MPS</t>
  </si>
  <si>
    <t xml:space="preserve">Grinnell MPS</t>
  </si>
  <si>
    <t xml:space="preserve">Guttenberg MRA</t>
  </si>
  <si>
    <t xml:space="preserve">Guttenberg, Iowa MPS</t>
  </si>
  <si>
    <t xml:space="preserve">Henry County, Iowa MPS</t>
  </si>
  <si>
    <t xml:space="preserve">Highway Bridges of Iowa MPS</t>
  </si>
  <si>
    <t xml:space="preserve">Historic Farmsteads of Lyon County MPS</t>
  </si>
  <si>
    <t xml:space="preserve">Ho-Chunk (Winnebago) Removal to the Neutral Ground MPS</t>
  </si>
  <si>
    <t xml:space="preserve">Home for Science and Technology: Ames, IA MPS</t>
  </si>
  <si>
    <t xml:space="preserve">Houses of Mississippi River Men TR</t>
  </si>
  <si>
    <t xml:space="preserve">Iowa City MPS</t>
  </si>
  <si>
    <t xml:space="preserve">Iowa City, Iowa MPS AD</t>
  </si>
  <si>
    <t xml:space="preserve">Iowa Falls MPS</t>
  </si>
  <si>
    <t xml:space="preserve">Iowa Opera Halls and Opera Houses MPS</t>
  </si>
  <si>
    <t xml:space="preserve">Iowa Round Barns: The Sixty Year Experiment TR</t>
  </si>
  <si>
    <t xml:space="preserve">Iowa Round Barns: The Sixty Year Experiment TR (AD)</t>
  </si>
  <si>
    <t xml:space="preserve">Iowa Usonian Houses by Frank Lloyd Wright, 1945-1960, MPS</t>
  </si>
  <si>
    <t xml:space="preserve">Iowa Usonian Houses by Frank Lloyd Wright, 1945-1960, MPS (AD)</t>
  </si>
  <si>
    <t xml:space="preserve">Iowa's Main Street Commercial Architecture MPS</t>
  </si>
  <si>
    <t xml:space="preserve">Lake City Iowa MPS</t>
  </si>
  <si>
    <t xml:space="preserve">Legacy in Stone: The Settlement Era of Madison County, Iowa TR</t>
  </si>
  <si>
    <t xml:space="preserve">Legacy in Stone: The Settlement Era of Madison County, Iowa TR (AD)</t>
  </si>
  <si>
    <t xml:space="preserve">Limestone Architecture of Jackson County MPS</t>
  </si>
  <si>
    <t xml:space="preserve">Lincoln Highway in Greene County MPS</t>
  </si>
  <si>
    <t xml:space="preserve">Louden Machinery Company, Fairfield Iowa MPS</t>
  </si>
  <si>
    <t xml:space="preserve">Maquoketa MPS</t>
  </si>
  <si>
    <t xml:space="preserve">Mines of Spain Archeological MPS</t>
  </si>
  <si>
    <t xml:space="preserve">Mount Pleasant MPS</t>
  </si>
  <si>
    <t xml:space="preserve">Mount Vernon MPS</t>
  </si>
  <si>
    <t xml:space="preserve">Movie Theaters of Iowa MPS</t>
  </si>
  <si>
    <t xml:space="preserve">Municipal, County and State Corrections Properties MPS</t>
  </si>
  <si>
    <t xml:space="preserve">Muscatine, Iowa MPS</t>
  </si>
  <si>
    <t xml:space="preserve">Muscatine, Iowa MPS AD</t>
  </si>
  <si>
    <t xml:space="preserve">Nevada Central Business District MPS</t>
  </si>
  <si>
    <t xml:space="preserve">Norwegian Related Resources of Olive Township, Clinton County, Iowa MPS</t>
  </si>
  <si>
    <t xml:space="preserve">Oskaloosa MPS</t>
  </si>
  <si>
    <t xml:space="preserve">Ottumwa MPS</t>
  </si>
  <si>
    <t xml:space="preserve">Post-Wold War II Development in Ottumwa, Ia 1944-1959 MPS</t>
  </si>
  <si>
    <t xml:space="preserve">Prairie School Architecture in Mason City TR</t>
  </si>
  <si>
    <t xml:space="preserve">Prehistoric Hunters and Gatherers on the Northwest Iowa Plains, c. 10,000--200 B.P., MPS</t>
  </si>
  <si>
    <t xml:space="preserve">Prehistoric Mounds of the Quad-State Region of the Upper Mississippi River Valley MPS</t>
  </si>
  <si>
    <t xml:space="preserve">Public Library Buildings in Iowa TR</t>
  </si>
  <si>
    <t xml:space="preserve">Public Library Buildings in Iowa TR;Oskaloosa MPS</t>
  </si>
  <si>
    <t xml:space="preserve">Public Schools for Iowa: Growth and Change MPS</t>
  </si>
  <si>
    <t xml:space="preserve">PWA-Era County Courthouses of IA MPS</t>
  </si>
  <si>
    <t xml:space="preserve">Quaker Testimony in Oskaloosa MPS</t>
  </si>
  <si>
    <t xml:space="preserve">Sigourney, Iowa MPS</t>
  </si>
  <si>
    <t xml:space="preserve">Small Homes of Howard F. Moffitt in Iowa City and Coralville MPS</t>
  </si>
  <si>
    <t xml:space="preserve">Soule Canal MPS</t>
  </si>
  <si>
    <t xml:space="preserve">Suburban Development in Des Moines Between the World Wars, 1918--1941 MPS</t>
  </si>
  <si>
    <t xml:space="preserve">The City Beautiful Movement and City Planning in Des Moines, Iowa 1892--1938 MPS</t>
  </si>
  <si>
    <t xml:space="preserve">Towards a Greater Des Moines MPS</t>
  </si>
  <si>
    <t xml:space="preserve">US Senator James F. Wilson Historic Resources MPS</t>
  </si>
  <si>
    <t xml:space="preserve">Waterloo MPS</t>
  </si>
  <si>
    <t xml:space="preserve">ID</t>
  </si>
  <si>
    <t xml:space="preserve">Ada County, Idaho MPS</t>
  </si>
  <si>
    <t xml:space="preserve">Agricultural Properties of Latah County, Idaho MPS</t>
  </si>
  <si>
    <t xml:space="preserve">American Falls, Idaho, Relocated Townsite MPS</t>
  </si>
  <si>
    <t xml:space="preserve">Boise Public Schools TR</t>
  </si>
  <si>
    <t xml:space="preserve">Buhl Dairy Barns TR</t>
  </si>
  <si>
    <t xml:space="preserve">Challis MRA</t>
  </si>
  <si>
    <t xml:space="preserve">Chinese Sites in the Warren Mining District MPS</t>
  </si>
  <si>
    <t xml:space="preserve">County Courthouses in Idaho MPS</t>
  </si>
  <si>
    <t xml:space="preserve">Drive-In Theaters in Idaho MPS</t>
  </si>
  <si>
    <t xml:space="preserve">Early Churches of Emmett TR</t>
  </si>
  <si>
    <t xml:space="preserve">Elk City Wagon Road MPS</t>
  </si>
  <si>
    <t xml:space="preserve">Idaho Falls Downtown MRA</t>
  </si>
  <si>
    <t xml:space="preserve">Kootenai County Rural Schools TR</t>
  </si>
  <si>
    <t xml:space="preserve">Lava Rock Structures in South Central Idaho TR</t>
  </si>
  <si>
    <t xml:space="preserve">Long Valley Finnish Structures TR</t>
  </si>
  <si>
    <t xml:space="preserve">Metal Truss Highway Bridges of Idaho MPS</t>
  </si>
  <si>
    <t xml:space="preserve">Motion Picture Theater Buildings in Idaho MPS</t>
  </si>
  <si>
    <t xml:space="preserve">New Sweden and Riverview Farmsteads and Institutional Buildings MPS</t>
  </si>
  <si>
    <t xml:space="preserve">North Idaho 1910 Fire Sites TR</t>
  </si>
  <si>
    <t xml:space="preserve">Paris MRA</t>
  </si>
  <si>
    <t xml:space="preserve">Pegram Truss Railroad Bridges of Idaho MPS</t>
  </si>
  <si>
    <t xml:space="preserve">Potlatch MRA</t>
  </si>
  <si>
    <t xml:space="preserve">Public School Buildings in Idaho MPS</t>
  </si>
  <si>
    <t xml:space="preserve">The Grange in Idaho MPS</t>
  </si>
  <si>
    <t xml:space="preserve">Tourtellotte and Hummel Architecture TR</t>
  </si>
  <si>
    <t xml:space="preserve">Tourtellotte and Hummel Architecture TR (AD)</t>
  </si>
  <si>
    <t xml:space="preserve">US Post Offices in Idaho 1900--1941 MPS</t>
  </si>
  <si>
    <t xml:space="preserve">IL</t>
  </si>
  <si>
    <t xml:space="preserve">American Woman's League Chapter Houses TR</t>
  </si>
  <si>
    <t xml:space="preserve">Archeological Sites of Starved Rock State Park MPS</t>
  </si>
  <si>
    <t xml:space="preserve">Black Metropolis TR</t>
  </si>
  <si>
    <t xml:space="preserve">Caught in the Middle: The Civil War on the Lower Ohio River MPS</t>
  </si>
  <si>
    <t xml:space="preserve">Chicago Bungalows MPS</t>
  </si>
  <si>
    <t xml:space="preserve">Chicago Park District MPS</t>
  </si>
  <si>
    <t xml:space="preserve">Coles County Highway Bridges Over the Embarras River TR</t>
  </si>
  <si>
    <t xml:space="preserve">Deerpath Hill Estates:an English Garden Development in Lake Forest, Illinois MPS</t>
  </si>
  <si>
    <t xml:space="preserve">Dixon Parks MPS</t>
  </si>
  <si>
    <t xml:space="preserve">Ethnic (European) Historic Settlement in the city of Chicago 1860-1930 MPS</t>
  </si>
  <si>
    <t xml:space="preserve">Fraternity and Sorority Houses at the Urbana--Champaign Campus of the University of Illinois MPS</t>
  </si>
  <si>
    <t xml:space="preserve">Grafton MPS</t>
  </si>
  <si>
    <t xml:space="preserve">Highland Park MRA</t>
  </si>
  <si>
    <t xml:space="preserve">Historic Fairgrounds in Illinois MPS</t>
  </si>
  <si>
    <t xml:space="preserve">Hyde Park Apartment Hotels TR</t>
  </si>
  <si>
    <t xml:space="preserve">Hyde Park Apartment Hotels TR (AD)</t>
  </si>
  <si>
    <t xml:space="preserve">Illinois Carnegie Libraries MPS</t>
  </si>
  <si>
    <t xml:space="preserve">Illinois State Park Facilities Constructed by the Civilian Conservation Corps, 1933-1942</t>
  </si>
  <si>
    <t xml:space="preserve">Illinois State Parks Lodges and Cabins TR</t>
  </si>
  <si>
    <t xml:space="preserve">Illinois Waterway Navigation System Facilities MPS</t>
  </si>
  <si>
    <t xml:space="preserve">Land Subdivisions with Set-Aside Parks, Chicago, IL MPS</t>
  </si>
  <si>
    <t xml:space="preserve">Maywood MPS</t>
  </si>
  <si>
    <t xml:space="preserve">Metal Highway Bridges of Fulton County TR</t>
  </si>
  <si>
    <t xml:space="preserve">Motor Row, Chicago, Illinois MPS</t>
  </si>
  <si>
    <t xml:space="preserve">Multiple Family Dwellings in Springfield, Illinois MPS</t>
  </si>
  <si>
    <t xml:space="preserve">Native American Rock Art Sites of Illinois MPS</t>
  </si>
  <si>
    <t xml:space="preserve">Round Barns in Illinois TR</t>
  </si>
  <si>
    <t xml:space="preserve">Route 66 through Illinois MPS</t>
  </si>
  <si>
    <t xml:space="preserve">Suburban Apartment Buildings in Evanston TR</t>
  </si>
  <si>
    <t xml:space="preserve">Terra Cotta Commercial Buildings in Chatham--Greater Grand Crossing MPS</t>
  </si>
  <si>
    <t xml:space="preserve">U.S. Coast Guard Lighthouses and Light Stations on the Great Lakes TR</t>
  </si>
  <si>
    <t xml:space="preserve">University of Illinois Buildings by Nathan Clifford Ricker TR</t>
  </si>
  <si>
    <t xml:space="preserve">University of Illinois Buildings by Nathan Clifford Ricker TR (AD)</t>
  </si>
  <si>
    <t xml:space="preserve">University of Illinois Buildings designed by Charles A. Platt MPS</t>
  </si>
  <si>
    <t xml:space="preserve">Upper Mississippi River 9-Foot Navigation Project MPS</t>
  </si>
  <si>
    <t xml:space="preserve">US Highway 66, from Chicago to Santa Monica</t>
  </si>
  <si>
    <t xml:space="preserve">Vermont, Illinois MPS</t>
  </si>
  <si>
    <t xml:space="preserve">IN</t>
  </si>
  <si>
    <t xml:space="preserve">Apartments and Flats of Downtown Indianapolis TR</t>
  </si>
  <si>
    <t xml:space="preserve">Bartlett Realty Company Model Homes of Beverly Shores MPS</t>
  </si>
  <si>
    <t xml:space="preserve">Concrete in Steel City: The Edison Concept Houses of Gary, Indiana MPS</t>
  </si>
  <si>
    <t xml:space="preserve">Concrete in the Steel City: The Edison Concept Houses of Gary, Indiana MPS AD</t>
  </si>
  <si>
    <t xml:space="preserve">Culver--Lake Maxinkuckee Area MPS</t>
  </si>
  <si>
    <t xml:space="preserve">Downtown Evansville MRA</t>
  </si>
  <si>
    <t xml:space="preserve">Downtown Muncie MRA</t>
  </si>
  <si>
    <t xml:space="preserve">Downtown South Bend Historic MRA</t>
  </si>
  <si>
    <t xml:space="preserve">Downtown Terre Haute MRA</t>
  </si>
  <si>
    <t xml:space="preserve">Eagle Township and Pike Township, Indiana MPS</t>
  </si>
  <si>
    <t xml:space="preserve">Early Community Mausoleum Movement in Indiana MPS</t>
  </si>
  <si>
    <t xml:space="preserve">East Bank MPS</t>
  </si>
  <si>
    <t xml:space="preserve">Fountain Square Commercial Areas TR</t>
  </si>
  <si>
    <t xml:space="preserve">Grain Mills in Indiana MPS</t>
  </si>
  <si>
    <t xml:space="preserve">Indiana's Public Common and High Schools MPS</t>
  </si>
  <si>
    <t xml:space="preserve">John Lloyd Wright in Northwest Indiana MPS</t>
  </si>
  <si>
    <t xml:space="preserve">Kennedy, A. M., House and Covered Bridges of Rush County TR</t>
  </si>
  <si>
    <t xml:space="preserve">Keyser Township MRA</t>
  </si>
  <si>
    <t xml:space="preserve">Lime Manufacturing Resources of Utica, Indiana MPS</t>
  </si>
  <si>
    <t xml:space="preserve">Lustron Houses in Indiana</t>
  </si>
  <si>
    <t xml:space="preserve">Modernism in Architecture, Landscape Architecture, Design, and Art in Bartholomew County, 1942-1965 MPS</t>
  </si>
  <si>
    <t xml:space="preserve">New Deal Resources in Indiana State Parks MPS</t>
  </si>
  <si>
    <t xml:space="preserve">New Deal Resources on Indiana State Lands MPS</t>
  </si>
  <si>
    <t xml:space="preserve">New Deal Work Relief Projects in St. Joseph County, Indiana MPS</t>
  </si>
  <si>
    <t xml:space="preserve">Park and Boulevard System of Fort Wayne, Indiana MPS</t>
  </si>
  <si>
    <t xml:space="preserve">Parke County Covered Bridges TR</t>
  </si>
  <si>
    <t xml:space="preserve">Public School Buildings in Indianapolis Built Before 1940 MPS</t>
  </si>
  <si>
    <t xml:space="preserve">Round and Polygonal Barns of Indiana MPS</t>
  </si>
  <si>
    <t xml:space="preserve">KS</t>
  </si>
  <si>
    <t xml:space="preserve">Aboriginal Lithic Source Areas in Kansas MPS</t>
  </si>
  <si>
    <t xml:space="preserve">African American Resources in Manhattan, Kansas MPS</t>
  </si>
  <si>
    <t xml:space="preserve">African American Resources in Wichita, Kansas MPS</t>
  </si>
  <si>
    <t xml:space="preserve">Agriculture-Related Resources of Kansas MPS</t>
  </si>
  <si>
    <t xml:space="preserve">Byre and Bluff Barns of Doniphan County TR</t>
  </si>
  <si>
    <t xml:space="preserve">Carnegie Libraries of Kansas TR</t>
  </si>
  <si>
    <t xml:space="preserve">Commercial and Industrial Resources of Hutchinson MPS</t>
  </si>
  <si>
    <t xml:space="preserve">County Courthouses of Kansas MPS</t>
  </si>
  <si>
    <t xml:space="preserve">Craftsman Style Dwellings of Emporia, Kansas MPS</t>
  </si>
  <si>
    <t xml:space="preserve">Designs of William Pratt Feth and Myron Kauffman Feth in Levenworth, Kansas MPS</t>
  </si>
  <si>
    <t xml:space="preserve">Highland, Doniphan County, Kansas MPS</t>
  </si>
  <si>
    <t xml:space="preserve">Kansas Post Offices with Artwork, 1936--1942 MPS</t>
  </si>
  <si>
    <t xml:space="preserve">Kansas Rock Art TR</t>
  </si>
  <si>
    <t xml:space="preserve">Late 19th and Early 20th Century Residential Resources in Manhattan, Kansas MPS</t>
  </si>
  <si>
    <t xml:space="preserve">Late 19th Century Vernacular Stone Houses in Manhattan, Kansas MPS</t>
  </si>
  <si>
    <t xml:space="preserve">Lawrence, Kansas MPS</t>
  </si>
  <si>
    <t xml:space="preserve">Lustron Houses of Kansas MPS</t>
  </si>
  <si>
    <t xml:space="preserve">Masonry Arch Bridges of Kansas TR</t>
  </si>
  <si>
    <t xml:space="preserve">Metal Truss Bridges in Kansas 1861--1939 MPS</t>
  </si>
  <si>
    <t xml:space="preserve">National Guard Armories of Kansas MPS</t>
  </si>
  <si>
    <t xml:space="preserve">Nebraska--Kansas Public Land Survey TR</t>
  </si>
  <si>
    <t xml:space="preserve">New Deal-Era Resources of Kansas MPS</t>
  </si>
  <si>
    <t xml:space="preserve">Prehistoric Sites of Stranger Creek Basin, Kansas MPS</t>
  </si>
  <si>
    <t xml:space="preserve">Public Schools of Kansas MPS</t>
  </si>
  <si>
    <t xml:space="preserve">Railroad Resources of Kansas MPS</t>
  </si>
  <si>
    <t xml:space="preserve">Rainbow Arch Marsh Arch Bridges of Kansas TR</t>
  </si>
  <si>
    <t xml:space="preserve">Residential Resources of Wichita, Sedgwick County, Kansas 1870-1957 MPS</t>
  </si>
  <si>
    <t xml:space="preserve">Roadside Kansas MPS</t>
  </si>
  <si>
    <t xml:space="preserve">Roadside Kansas, MPS</t>
  </si>
  <si>
    <t xml:space="preserve">Route 66 in Kansas MPS</t>
  </si>
  <si>
    <t xml:space="preserve">Santa Fe Trail MPS</t>
  </si>
  <si>
    <t xml:space="preserve">Theaters and Opera Houses of Kansas MPS</t>
  </si>
  <si>
    <t xml:space="preserve">World War II-Era Aviation-Related Facilities of Kansas</t>
  </si>
  <si>
    <t xml:space="preserve">KY</t>
  </si>
  <si>
    <t xml:space="preserve">Ashland MRA</t>
  </si>
  <si>
    <t xml:space="preserve">Ashland MRA (AD)</t>
  </si>
  <si>
    <t xml:space="preserve">Augusta MRA</t>
  </si>
  <si>
    <t xml:space="preserve">Barren County MRA</t>
  </si>
  <si>
    <t xml:space="preserve">Bellevue MRA</t>
  </si>
  <si>
    <t xml:space="preserve">Bellevue MRA (AD)</t>
  </si>
  <si>
    <t xml:space="preserve">Boone County MRA</t>
  </si>
  <si>
    <t xml:space="preserve">Boone County, Kentucky MPS</t>
  </si>
  <si>
    <t xml:space="preserve">Boyle MPS</t>
  </si>
  <si>
    <t xml:space="preserve">Brandenburg MRA</t>
  </si>
  <si>
    <t xml:space="preserve">Christian County MRA</t>
  </si>
  <si>
    <t xml:space="preserve">Civil War Monuments of Kentucky MPS</t>
  </si>
  <si>
    <t xml:space="preserve">Clark County MRA</t>
  </si>
  <si>
    <t xml:space="preserve">Cloverport MRA</t>
  </si>
  <si>
    <t xml:space="preserve">Cohen Mural Houses TR</t>
  </si>
  <si>
    <t xml:space="preserve">Corbin MRA</t>
  </si>
  <si>
    <t xml:space="preserve">Crossroads Communities in Kentucky's Bluegrass Cultural Landscape Region MPS</t>
  </si>
  <si>
    <t xml:space="preserve">Danville MRA</t>
  </si>
  <si>
    <t xml:space="preserve">Davis, Brinton B., Buildings on the Western Kentucky University Campus TR</t>
  </si>
  <si>
    <t xml:space="preserve">Early Stone Buildings of Central Kentucky TR</t>
  </si>
  <si>
    <t xml:space="preserve">Early Stone Buildings of Kentucky Outer Bluegrass and Pennyrile TR</t>
  </si>
  <si>
    <t xml:space="preserve">Early Stone Buildings of Kentucky TR</t>
  </si>
  <si>
    <t xml:space="preserve">Eastside MRA</t>
  </si>
  <si>
    <t xml:space="preserve">Erlanger, Kenton County, Kentucky MPS</t>
  </si>
  <si>
    <t xml:space="preserve">Falmouth MRA</t>
  </si>
  <si>
    <t xml:space="preserve">Fort Mitchell MPS</t>
  </si>
  <si>
    <t xml:space="preserve">Garrard County MRA</t>
  </si>
  <si>
    <t xml:space="preserve">German Settlement, Four Mile Creek Area TR</t>
  </si>
  <si>
    <t xml:space="preserve">Green County MRA</t>
  </si>
  <si>
    <t xml:space="preserve">Green River Shell Middens of Kentucky TR</t>
  </si>
  <si>
    <t xml:space="preserve">Greenup MRA</t>
  </si>
  <si>
    <t xml:space="preserve">Greenville Kentucky MRA</t>
  </si>
  <si>
    <t xml:space="preserve">Greenville Kentucky MRA (AD)</t>
  </si>
  <si>
    <t xml:space="preserve">Hardin County MRA</t>
  </si>
  <si>
    <t xml:space="preserve">Hickman, Kentucky MPS</t>
  </si>
  <si>
    <t xml:space="preserve">Historic Firehouses of Louisville TR</t>
  </si>
  <si>
    <t xml:space="preserve">Hopkins County MPS</t>
  </si>
  <si>
    <t xml:space="preserve">Innes Houses of Fayette County TR</t>
  </si>
  <si>
    <t xml:space="preserve">Jackson MRA</t>
  </si>
  <si>
    <t xml:space="preserve">Jefferson County MRA</t>
  </si>
  <si>
    <t xml:space="preserve">Jefferson County MRA (Tyler Settlement Rural Historic District) (AD)</t>
  </si>
  <si>
    <t xml:space="preserve">Jessamine County MRA</t>
  </si>
  <si>
    <t xml:space="preserve">Johnson County MRA</t>
  </si>
  <si>
    <t xml:space="preserve">Kentucky WPA Stone Voting Houses in Rowan County MPS</t>
  </si>
  <si>
    <t xml:space="preserve">Kentucky's National Guard Facilities MPS</t>
  </si>
  <si>
    <t xml:space="preserve">Lancaster MRA</t>
  </si>
  <si>
    <t xml:space="preserve">Larue County MPS</t>
  </si>
  <si>
    <t xml:space="preserve">Lewisport MRA</t>
  </si>
  <si>
    <t xml:space="preserve">Louisa MRA</t>
  </si>
  <si>
    <t xml:space="preserve">Louisville and Jefferson County MPS</t>
  </si>
  <si>
    <t xml:space="preserve">Louisville Metropolitan Area Lustron Homes MPS</t>
  </si>
  <si>
    <t xml:space="preserve">Ludlow MRA</t>
  </si>
  <si>
    <t xml:space="preserve">Madison County MRA</t>
  </si>
  <si>
    <t xml:space="preserve">Mammoth Cave National Park MPS</t>
  </si>
  <si>
    <t xml:space="preserve">Market and Jefferson Streets MRA</t>
  </si>
  <si>
    <t xml:space="preserve">Market and Jefferson Streets MRA (AD)</t>
  </si>
  <si>
    <t xml:space="preserve">Mercer County MRA</t>
  </si>
  <si>
    <t xml:space="preserve">Monroe County, Kentucky MPS</t>
  </si>
  <si>
    <t xml:space="preserve">Mount Sterling MPS</t>
  </si>
  <si>
    <t xml:space="preserve">Munfordville MRA</t>
  </si>
  <si>
    <t xml:space="preserve">Murray Kentucky MRA</t>
  </si>
  <si>
    <t xml:space="preserve">New Deal Era Construction in Kentucky MRA</t>
  </si>
  <si>
    <t xml:space="preserve">North Old Louisville MRA</t>
  </si>
  <si>
    <t xml:space="preserve">Northwest Woodford County MPS</t>
  </si>
  <si>
    <t xml:space="preserve">Owensboro MRA</t>
  </si>
  <si>
    <t xml:space="preserve">Owenton MRA</t>
  </si>
  <si>
    <t xml:space="preserve">Payne's Depot MRA</t>
  </si>
  <si>
    <t xml:space="preserve">Peewee Valley MPS</t>
  </si>
  <si>
    <t xml:space="preserve">Pikeville MRA</t>
  </si>
  <si>
    <t xml:space="preserve">Pisgah Area of Woodford County MPS</t>
  </si>
  <si>
    <t xml:space="preserve">Prehistoric Rock Art Sites in Kentucky MPS</t>
  </si>
  <si>
    <t xml:space="preserve">Prestonsburg MPS</t>
  </si>
  <si>
    <t xml:space="preserve">Pulaski County MRA</t>
  </si>
  <si>
    <t xml:space="preserve">Richmond MRA</t>
  </si>
  <si>
    <t xml:space="preserve">Shelby County MRA</t>
  </si>
  <si>
    <t xml:space="preserve">Shelbyville MRA</t>
  </si>
  <si>
    <t xml:space="preserve">South Louisville MRA</t>
  </si>
  <si>
    <t xml:space="preserve">Spencer County MPS</t>
  </si>
  <si>
    <t xml:space="preserve">Textile Mills of Louisville TR</t>
  </si>
  <si>
    <t xml:space="preserve">Trimble County MRA</t>
  </si>
  <si>
    <t xml:space="preserve">US 31W in Warren MPS</t>
  </si>
  <si>
    <t xml:space="preserve">Warren County MRA</t>
  </si>
  <si>
    <t xml:space="preserve">Warren County MRA (AD)</t>
  </si>
  <si>
    <t xml:space="preserve">Washington County MRA</t>
  </si>
  <si>
    <t xml:space="preserve">West Louisville MRA</t>
  </si>
  <si>
    <t xml:space="preserve">LA</t>
  </si>
  <si>
    <t xml:space="preserve">1930's Building Boom at Louisiana Tech University MPS</t>
  </si>
  <si>
    <t xml:space="preserve">Antebellum Greek Revival Buildings of Mount Lebanon TR</t>
  </si>
  <si>
    <t xml:space="preserve">Broussard MRA</t>
  </si>
  <si>
    <t xml:space="preserve">Lake Providence MRA</t>
  </si>
  <si>
    <t xml:space="preserve">Lake Providence MRA (AD)</t>
  </si>
  <si>
    <t xml:space="preserve">Louisiana's French Creole Architecture MPS</t>
  </si>
  <si>
    <t xml:space="preserve">Neo-Classical Architecture of Bayou Rapides TR</t>
  </si>
  <si>
    <t xml:space="preserve">Thibodaux MRA</t>
  </si>
  <si>
    <t xml:space="preserve">United States Housing Authority Funded Public Housing in Louisiana MPS</t>
  </si>
  <si>
    <t xml:space="preserve">MA</t>
  </si>
  <si>
    <t xml:space="preserve">Arlington MRA</t>
  </si>
  <si>
    <t xml:space="preserve">Arlington MRA (AD)</t>
  </si>
  <si>
    <t xml:space="preserve">Barnstable MRA</t>
  </si>
  <si>
    <t xml:space="preserve">Blue Hills and Neponset River Reservations MRA</t>
  </si>
  <si>
    <t xml:space="preserve">Boston Theatre MRA</t>
  </si>
  <si>
    <t xml:space="preserve">Brookline MRA</t>
  </si>
  <si>
    <t xml:space="preserve">Cambridge MRA</t>
  </si>
  <si>
    <t xml:space="preserve">Central Village, Ipswich, Massachusetts MRA</t>
  </si>
  <si>
    <t xml:space="preserve">Diners of Massachusetts MPS</t>
  </si>
  <si>
    <t xml:space="preserve">Downtown Architecture of H.M. Francis, Fitchburg, MA</t>
  </si>
  <si>
    <t xml:space="preserve">Downtown Salem MRA</t>
  </si>
  <si>
    <t xml:space="preserve">Downtown Springfield MRA</t>
  </si>
  <si>
    <t xml:space="preserve">Eastern Rig Dragger Fishing Vessel Shipwrecks in the Stellwagen Bank National Marine Sanctuary</t>
  </si>
  <si>
    <t xml:space="preserve">Fall River MRA</t>
  </si>
  <si>
    <t xml:space="preserve">Fall River MRA (AD)</t>
  </si>
  <si>
    <t xml:space="preserve">Farms and Rural Retreats of Topsfield, Massachusetts MPS</t>
  </si>
  <si>
    <t xml:space="preserve">First Period Buildings of Eastern Massachusetts TR</t>
  </si>
  <si>
    <t xml:space="preserve">Gloucester MPS</t>
  </si>
  <si>
    <t xml:space="preserve">Granite Vessel Shipwrecks in the Stellwagen Bank NMS MPS</t>
  </si>
  <si>
    <t xml:space="preserve">Lighthouses of Massachusetts TR</t>
  </si>
  <si>
    <t xml:space="preserve">Lighthouses of Massachusetts TR (AD)</t>
  </si>
  <si>
    <t xml:space="preserve">Massachusetts State Hospitals And State Schools MPS</t>
  </si>
  <si>
    <t xml:space="preserve">Methuen MRA</t>
  </si>
  <si>
    <t xml:space="preserve">Metropolitan Park System of Greater Boston MPS</t>
  </si>
  <si>
    <t xml:space="preserve">Mid 20th Century Modern Residential Architecture on Outer Cape Cod MPS</t>
  </si>
  <si>
    <t xml:space="preserve">Mid-Century Modern Houses of Lexington, Massachusetts MPS</t>
  </si>
  <si>
    <t xml:space="preserve">Newton MRA</t>
  </si>
  <si>
    <t xml:space="preserve">Newton MRA (AD)</t>
  </si>
  <si>
    <t xml:space="preserve">North Adams MRA</t>
  </si>
  <si>
    <t xml:space="preserve">North Adams MRA (AD)</t>
  </si>
  <si>
    <t xml:space="preserve">Quincy MRA</t>
  </si>
  <si>
    <t xml:space="preserve">Reading MRA</t>
  </si>
  <si>
    <t xml:space="preserve">Reading MRA (AD)</t>
  </si>
  <si>
    <t xml:space="preserve">Rehoboth MRA</t>
  </si>
  <si>
    <t xml:space="preserve">Sherborn MRA</t>
  </si>
  <si>
    <t xml:space="preserve">Somerville MPS</t>
  </si>
  <si>
    <t xml:space="preserve">Southbridge MRA</t>
  </si>
  <si>
    <t xml:space="preserve">Stoneham MRA</t>
  </si>
  <si>
    <t xml:space="preserve">Swansea MRA</t>
  </si>
  <si>
    <t xml:space="preserve">Taunton MRA</t>
  </si>
  <si>
    <t xml:space="preserve">Town of Andover MRA</t>
  </si>
  <si>
    <t xml:space="preserve">Underground Railroad in Massachusetts MPS</t>
  </si>
  <si>
    <t xml:space="preserve">Uxbridge MRA</t>
  </si>
  <si>
    <t xml:space="preserve">Wakefield MRA</t>
  </si>
  <si>
    <t xml:space="preserve">Waltham MRA</t>
  </si>
  <si>
    <t xml:space="preserve">Washington MRA</t>
  </si>
  <si>
    <t xml:space="preserve">Water Supply System of Metropolitan Boston MPS</t>
  </si>
  <si>
    <t xml:space="preserve">Winchester MRA</t>
  </si>
  <si>
    <t xml:space="preserve">Worcester MRA</t>
  </si>
  <si>
    <t xml:space="preserve">Worcester Three-Deckers TR</t>
  </si>
  <si>
    <t xml:space="preserve">MD</t>
  </si>
  <si>
    <t xml:space="preserve">African-American Historic Resources of Prince George's County, Maryland</t>
  </si>
  <si>
    <t xml:space="preserve">Cast Iron Architecture of Baltimore MPS</t>
  </si>
  <si>
    <t xml:space="preserve">Chesapeake Bay Sailing Log Canoe Fleet TR</t>
  </si>
  <si>
    <t xml:space="preserve">Chesapeake Bay Skipjack Fleet TR</t>
  </si>
  <si>
    <t xml:space="preserve">Covered Bridges in Frederick County TR</t>
  </si>
  <si>
    <t xml:space="preserve">Delaware Chalcedony Complex TR</t>
  </si>
  <si>
    <t xml:space="preserve">ECW Architecture in Catoctin Mountain Park MPS</t>
  </si>
  <si>
    <t xml:space="preserve">Maryland National Guard Armories TR</t>
  </si>
  <si>
    <t xml:space="preserve">Prehistoric Human Adaptation to the Coastal Plain Environment of Anne Arundel County MPS</t>
  </si>
  <si>
    <t xml:space="preserve">Providence, MD: Archeology of a Puritan--Quaker Settlement Near the Severn River MPS</t>
  </si>
  <si>
    <t xml:space="preserve">Quaker Sites in the West River Meeting, Anne Arundel County, Maryland c. 1650-1785</t>
  </si>
  <si>
    <t xml:space="preserve">Rosenwald Schools of Anne Arundel County, Maryland MPS</t>
  </si>
  <si>
    <t xml:space="preserve">Rosenwald Schools of Maryland MPS</t>
  </si>
  <si>
    <t xml:space="preserve">Somerset County MPS</t>
  </si>
  <si>
    <t xml:space="preserve">South Mountain Battlefields -- September 14, 1862, MPS</t>
  </si>
  <si>
    <t xml:space="preserve">Subdivisions and Architecture Planned and Designed by Charles M. Goodman Associates in Montgomery County, MD MPS</t>
  </si>
  <si>
    <t xml:space="preserve">Subdivisions by Edmund Bennett and Keyes, Lethbridge and Condon in Montgomery County, MD, 1956-1973, MPS</t>
  </si>
  <si>
    <t xml:space="preserve">Tobacco Barns of Southern Maryland MPS</t>
  </si>
  <si>
    <t xml:space="preserve">ME</t>
  </si>
  <si>
    <t xml:space="preserve">Acadia National Park MPS</t>
  </si>
  <si>
    <t xml:space="preserve">Agricultural Properties of Aroostook County, Maine MPS</t>
  </si>
  <si>
    <t xml:space="preserve">Androscoggin River Drainage Prehistoric Sites MPS</t>
  </si>
  <si>
    <t xml:space="preserve">Augusta Central Business District MRA</t>
  </si>
  <si>
    <t xml:space="preserve">Boothbay Region Prehistoric Sites TR</t>
  </si>
  <si>
    <t xml:space="preserve">Cobscook Area Coastal Prehistoric Sites MPS</t>
  </si>
  <si>
    <t xml:space="preserve">Colonial Revival 'Artefacts' in York County, Maine MPS</t>
  </si>
  <si>
    <t xml:space="preserve">Historic Residential Architecture of Bangor MPS</t>
  </si>
  <si>
    <t xml:space="preserve">Lewiston Commercial District MRA</t>
  </si>
  <si>
    <t xml:space="preserve">Lifesaving Stations of Maine MPS</t>
  </si>
  <si>
    <t xml:space="preserve">Light Stations of Maine MPS</t>
  </si>
  <si>
    <t xml:space="preserve">Maine Fluted Point Paleoindian Sites MPS</t>
  </si>
  <si>
    <t xml:space="preserve">Maine Public Libraries MPS</t>
  </si>
  <si>
    <t xml:space="preserve">Native American Petroglyphs and Pictographs of Maine MPS</t>
  </si>
  <si>
    <t xml:space="preserve">Penobscot Headwater Lakes Prehistoric Sites MPS</t>
  </si>
  <si>
    <t xml:space="preserve">Prehistoric Sites in North Haven TR</t>
  </si>
  <si>
    <t xml:space="preserve">Prehistoric Sites in North Haven TR (AD)</t>
  </si>
  <si>
    <t xml:space="preserve">Rufus Jones TR</t>
  </si>
  <si>
    <t xml:space="preserve">Rumford Commercial MRA</t>
  </si>
  <si>
    <t xml:space="preserve">Wells Township Cape Cod Houses TR</t>
  </si>
  <si>
    <t xml:space="preserve">MI</t>
  </si>
  <si>
    <t xml:space="preserve">Allegan MRA</t>
  </si>
  <si>
    <t xml:space="preserve">Canton Township MPS</t>
  </si>
  <si>
    <t xml:space="preserve">Cass Farm MPS</t>
  </si>
  <si>
    <t xml:space="preserve">Center Saginaw MRA</t>
  </si>
  <si>
    <t xml:space="preserve">City of Monroe MRA</t>
  </si>
  <si>
    <t xml:space="preserve">Downtown Lansing MRA</t>
  </si>
  <si>
    <t xml:space="preserve">Downtown Lansing MRA (AD)</t>
  </si>
  <si>
    <t xml:space="preserve">East Jefferson Avenue Residential TR</t>
  </si>
  <si>
    <t xml:space="preserve">Genesee County MRA</t>
  </si>
  <si>
    <t xml:space="preserve">Highway Bridges of Michigan MPS</t>
  </si>
  <si>
    <t xml:space="preserve">Iron County MRA</t>
  </si>
  <si>
    <t xml:space="preserve">Kalamazoo MRA</t>
  </si>
  <si>
    <t xml:space="preserve">Lapeer MRA</t>
  </si>
  <si>
    <t xml:space="preserve">Mason Michigan Historic MRA</t>
  </si>
  <si>
    <t xml:space="preserve">Owosso MRA</t>
  </si>
  <si>
    <t xml:space="preserve">Petoskey MRA</t>
  </si>
  <si>
    <t xml:space="preserve">Plainwell MPS</t>
  </si>
  <si>
    <t xml:space="preserve">Port Hope MPS</t>
  </si>
  <si>
    <t xml:space="preserve">Port Hope MPS (AD)</t>
  </si>
  <si>
    <t xml:space="preserve">Public Schools of Detroit MPS</t>
  </si>
  <si>
    <t xml:space="preserve">Religious Structures of Woodward Ave. TR</t>
  </si>
  <si>
    <t xml:space="preserve">Residential Architecture of Alden B. Dow in Midland 1933--1938 MPS</t>
  </si>
  <si>
    <t xml:space="preserve">Residential Architecture of Alden B. Dow in Midland, Michigan MPS AD</t>
  </si>
  <si>
    <t xml:space="preserve">Saline MRA</t>
  </si>
  <si>
    <t xml:space="preserve">Shipwrecks of Isle Royale National Park TR</t>
  </si>
  <si>
    <t xml:space="preserve">Tecumseh MRA</t>
  </si>
  <si>
    <t xml:space="preserve">University--Cultural Center Phase I MRA</t>
  </si>
  <si>
    <t xml:space="preserve">University--Cultural Center Phase II MRA</t>
  </si>
  <si>
    <t xml:space="preserve">West Vernor Highway Survey Area, Detroit, Michigan MPS</t>
  </si>
  <si>
    <t xml:space="preserve">Woodland Period Interior Archaeological Sites of the Indian River and Fishdam Basins MPS</t>
  </si>
  <si>
    <t xml:space="preserve">MN</t>
  </si>
  <si>
    <t xml:space="preserve">Aitkin County MRA</t>
  </si>
  <si>
    <t xml:space="preserve">American Indian Rock Art in Minnesota MPS</t>
  </si>
  <si>
    <t xml:space="preserve">Architecture of Olof Hanson MPS</t>
  </si>
  <si>
    <t xml:space="preserve">Banks of Minnesota 1853-1960 MPS</t>
  </si>
  <si>
    <t xml:space="preserve">Blue Earth County MRA</t>
  </si>
  <si>
    <t xml:space="preserve">Blue Earth County MRA (AD)</t>
  </si>
  <si>
    <t xml:space="preserve">Brown County MRA</t>
  </si>
  <si>
    <t xml:space="preserve">Carnegie Libraries of St. Paul TR</t>
  </si>
  <si>
    <t xml:space="preserve">Carver County MRA</t>
  </si>
  <si>
    <t xml:space="preserve">Chaska Brick Resources in the Vicinity of Carver County, 1857-1961 MPS</t>
  </si>
  <si>
    <t xml:space="preserve">Chisago County MRA</t>
  </si>
  <si>
    <t xml:space="preserve">Chisago County MRA (AD)</t>
  </si>
  <si>
    <t xml:space="preserve">Clay County MRA</t>
  </si>
  <si>
    <t xml:space="preserve">Clay County MRA (AD)</t>
  </si>
  <si>
    <t xml:space="preserve">Cold Spring Brewers' Houses TR</t>
  </si>
  <si>
    <t xml:space="preserve">Commercial Logging in Minnesota MPS</t>
  </si>
  <si>
    <t xml:space="preserve">Cuyuna Iron Range Municipally-Owned Elevated Metal Water Tanks TR</t>
  </si>
  <si>
    <t xml:space="preserve">Dodge County MRA</t>
  </si>
  <si>
    <t xml:space="preserve">Duluth's Central Business District, MPS</t>
  </si>
  <si>
    <t xml:space="preserve">Ethnic Hamlet Churches-Stearns County Catholic Settlement Churches TR</t>
  </si>
  <si>
    <t xml:space="preserve">Faribault County MRA</t>
  </si>
  <si>
    <t xml:space="preserve">Faribault County MRA (AD)</t>
  </si>
  <si>
    <t xml:space="preserve">Federal Relief Construction in Minnesota MPS</t>
  </si>
  <si>
    <t xml:space="preserve">Federal Relief Construction in Minnesota MPS AD</t>
  </si>
  <si>
    <t xml:space="preserve">Fillmore County MRA</t>
  </si>
  <si>
    <t xml:space="preserve">Grain Elevator Design in Minnesota MPS</t>
  </si>
  <si>
    <t xml:space="preserve">Houston County MRA</t>
  </si>
  <si>
    <t xml:space="preserve">Iron and Steel Bridges in Minnesota MPS</t>
  </si>
  <si>
    <t xml:space="preserve">Isanti County MRA</t>
  </si>
  <si>
    <t xml:space="preserve">Itasca County MRA</t>
  </si>
  <si>
    <t xml:space="preserve">Kanabec County MRA</t>
  </si>
  <si>
    <t xml:space="preserve">Le Sueur County MRA</t>
  </si>
  <si>
    <t xml:space="preserve">Lincoln County MRA</t>
  </si>
  <si>
    <t xml:space="preserve">Lyon County MRA</t>
  </si>
  <si>
    <t xml:space="preserve">Minnesota Hydroelectric Generating Facilities MPS</t>
  </si>
  <si>
    <t xml:space="preserve">Minnesota Masonry-Arch Highway Bridges MPS</t>
  </si>
  <si>
    <t xml:space="preserve">Minnesota Military Roads MPS</t>
  </si>
  <si>
    <t xml:space="preserve">Minnesota Red River Trails MPS</t>
  </si>
  <si>
    <t xml:space="preserve">Minnesota State Park CCC/WPA/Rustic Style MPS</t>
  </si>
  <si>
    <t xml:space="preserve">Minnesota's Lake Superior Shipwrecks MPS</t>
  </si>
  <si>
    <t xml:space="preserve">Murray County MRA</t>
  </si>
  <si>
    <t xml:space="preserve">Nobles County MRA</t>
  </si>
  <si>
    <t xml:space="preserve">Nobles County MRA (AD)</t>
  </si>
  <si>
    <t xml:space="preserve">Oliver Iron Mining Company Buildings TR</t>
  </si>
  <si>
    <t xml:space="preserve">Ottawa Stone Buildings TR</t>
  </si>
  <si>
    <t xml:space="preserve">Overland Staging Industry in Minnesota MPS</t>
  </si>
  <si>
    <t xml:space="preserve">Pine County MRA</t>
  </si>
  <si>
    <t xml:space="preserve">Pipestone County MRA</t>
  </si>
  <si>
    <t xml:space="preserve">Pipestone County MRA (AD)</t>
  </si>
  <si>
    <t xml:space="preserve">Pope County MRA</t>
  </si>
  <si>
    <t xml:space="preserve">Portage Trails in Minnesota MPS</t>
  </si>
  <si>
    <t xml:space="preserve">Precontact American Indian Earthworks MPS</t>
  </si>
  <si>
    <t xml:space="preserve">Railroads in Minnesota MPS</t>
  </si>
  <si>
    <t xml:space="preserve">Red Brick Houses in Wabasha, Minnesota, Associated with Merchant-Tradesmen MPS</t>
  </si>
  <si>
    <t xml:space="preserve">Redwood County MRA</t>
  </si>
  <si>
    <t xml:space="preserve">Reinforced-Concrete Highway Bridges in Minnesota MPS</t>
  </si>
  <si>
    <t xml:space="preserve">Rice County MRA</t>
  </si>
  <si>
    <t xml:space="preserve">Rice County MRA (AD)</t>
  </si>
  <si>
    <t xml:space="preserve">Rock County MRA</t>
  </si>
  <si>
    <t xml:space="preserve">Rural Finnish Log Buildings of St. Louis County, Minnesota, 1890--1930s MPS</t>
  </si>
  <si>
    <t xml:space="preserve">Rural Goodhue County MRA</t>
  </si>
  <si>
    <t xml:space="preserve">Rural Goodhue County MRA (AD)</t>
  </si>
  <si>
    <t xml:space="preserve">Scott County MRA</t>
  </si>
  <si>
    <t xml:space="preserve">Scott County MRA (AD)</t>
  </si>
  <si>
    <t xml:space="preserve">Shipwrecks of Minnesota's Inland Lakes and Rivers MPS</t>
  </si>
  <si>
    <t xml:space="preserve">Stearns County MRA</t>
  </si>
  <si>
    <t xml:space="preserve">Valley Creek Residences TR</t>
  </si>
  <si>
    <t xml:space="preserve">Washington County MRA (AD)</t>
  </si>
  <si>
    <t xml:space="preserve">Wilkin County MRA</t>
  </si>
  <si>
    <t xml:space="preserve">Woodland Tradition in Minnesota MPS</t>
  </si>
  <si>
    <t xml:space="preserve">Wright County MRA</t>
  </si>
  <si>
    <t xml:space="preserve">MO</t>
  </si>
  <si>
    <t xml:space="preserve">18th and Vine Area of Kansas City MPS</t>
  </si>
  <si>
    <t xml:space="preserve">Antebellum Resources of Johnson, Lafayette, Pettis, and Saline Counties MPS</t>
  </si>
  <si>
    <t xml:space="preserve">Apartment Buildings on the North End of the Paseo Boulevard in Kansas City, Missouri MPS</t>
  </si>
  <si>
    <t xml:space="preserve">Armour Boulevard MRA</t>
  </si>
  <si>
    <t xml:space="preserve">Augusta MPS</t>
  </si>
  <si>
    <t xml:space="preserve">Auto-Related Resources of St. Louis, Missouri MPS</t>
  </si>
  <si>
    <t xml:space="preserve">Boonville Missouri MRA</t>
  </si>
  <si>
    <t xml:space="preserve">Cape Girardeau, Missouri MPS</t>
  </si>
  <si>
    <t xml:space="preserve">Carondelet, East of Broadway, St. Louis MRA</t>
  </si>
  <si>
    <t xml:space="preserve">Cherokee Trail of Tears in Missouri MPS</t>
  </si>
  <si>
    <t xml:space="preserve">Chillicothe, Missouri MPS</t>
  </si>
  <si>
    <t xml:space="preserve">City of Carthage MRA</t>
  </si>
  <si>
    <t xml:space="preserve">Clarksville MPS</t>
  </si>
  <si>
    <t xml:space="preserve">Cole Camp, Missouri MPS</t>
  </si>
  <si>
    <t xml:space="preserve">Colonnade Apartment Buildings of Kansas City, MO MPS</t>
  </si>
  <si>
    <t xml:space="preserve">Cuba, Missouri MPS</t>
  </si>
  <si>
    <t xml:space="preserve">Downtown Columbia Historic District MPS AD</t>
  </si>
  <si>
    <t xml:space="preserve">Downtown Columbia, Missouri MPS</t>
  </si>
  <si>
    <t xml:space="preserve">Early Cold War Standardized Armories in Missouri MPS</t>
  </si>
  <si>
    <t xml:space="preserve">ECW Architecture in Missouri State Parks 1933-1942 TR</t>
  </si>
  <si>
    <t xml:space="preserve">Excelsior Springs, Missouri MPS</t>
  </si>
  <si>
    <t xml:space="preserve">Fayette, Missouri</t>
  </si>
  <si>
    <t xml:space="preserve">Ferguson, Missouri, MPS</t>
  </si>
  <si>
    <t xml:space="preserve">Frederick Avenue MRA</t>
  </si>
  <si>
    <t xml:space="preserve">Hannibal Central Business District MRA</t>
  </si>
  <si>
    <t xml:space="preserve">Historic Resources of Joplin, Missouri</t>
  </si>
  <si>
    <t xml:space="preserve">Hotels in Downtown Kansas City TR</t>
  </si>
  <si>
    <t xml:space="preserve">Kansas City System of Parks and Boulevards</t>
  </si>
  <si>
    <t xml:space="preserve">Kansas City, Missouri School District Pre-1970 MPS</t>
  </si>
  <si>
    <t xml:space="preserve">Kirkwood MPS</t>
  </si>
  <si>
    <t xml:space="preserve">La Grange, Missouri MPS</t>
  </si>
  <si>
    <t xml:space="preserve">LaSalle Park MRA</t>
  </si>
  <si>
    <t xml:space="preserve">Lee's Summit, Missouri MPS</t>
  </si>
  <si>
    <t xml:space="preserve">Lexington MRA</t>
  </si>
  <si>
    <t xml:space="preserve">Liberty MPS</t>
  </si>
  <si>
    <t xml:space="preserve">Liberty, Clay County, Missouri MPS AD</t>
  </si>
  <si>
    <t xml:space="preserve">Louisiana, Missouri MPS</t>
  </si>
  <si>
    <t xml:space="preserve">Mark Twain National Forest MPS</t>
  </si>
  <si>
    <t xml:space="preserve">Missouri Lumber and Mining Company MRA</t>
  </si>
  <si>
    <t xml:space="preserve">Missouri Ozarks Rural Schools MPS</t>
  </si>
  <si>
    <t xml:space="preserve">Neosho MPS</t>
  </si>
  <si>
    <t xml:space="preserve">One-Teacher Public Schools of Missouri MPS</t>
  </si>
  <si>
    <t xml:space="preserve">Osage Farms Resettlement Properties in Pettis County MPS</t>
  </si>
  <si>
    <t xml:space="preserve">Poplar Bluff MPS</t>
  </si>
  <si>
    <t xml:space="preserve">Prehistoric Rock Shelter and Cave Sites in Southwestern Missouri MPS</t>
  </si>
  <si>
    <t xml:space="preserve">Railroad Related Historic Commercial and Industrial Resources in Kansas City, Missouri MPS</t>
  </si>
  <si>
    <t xml:space="preserve">Railroad Related Historic COmmercial and INdustrial Resources in Kansas City, MO MPS</t>
  </si>
  <si>
    <t xml:space="preserve">Residential Structures by Mary Rockwell Hook TR</t>
  </si>
  <si>
    <t xml:space="preserve">Route 66 in Missouri MPS</t>
  </si>
  <si>
    <t xml:space="preserve">Rural Church Architecture of Missouri, c. 1819 to c. 1945 MPS</t>
  </si>
  <si>
    <t xml:space="preserve">Social Institutions of Columbia's Black Community TR</t>
  </si>
  <si>
    <t xml:space="preserve">South St. Louis Historic Working and Middle Class Streetcar Suburbs MPS</t>
  </si>
  <si>
    <t xml:space="preserve">Southside Munichburg, Missouri MPS</t>
  </si>
  <si>
    <t xml:space="preserve">Springfield MPS</t>
  </si>
  <si>
    <t xml:space="preserve">Springfield, Missouri MPS (Additional Documentation)</t>
  </si>
  <si>
    <t xml:space="preserve">Springfield, Missouri MPS AD</t>
  </si>
  <si>
    <t xml:space="preserve">Springfield, Missouri MPS AD II</t>
  </si>
  <si>
    <t xml:space="preserve">St. Ferdinand City MRA</t>
  </si>
  <si>
    <t xml:space="preserve">St. Ferdinand City MRA (AD)</t>
  </si>
  <si>
    <t xml:space="preserve">St. Joseph MPS</t>
  </si>
  <si>
    <t xml:space="preserve">St. Joseph MPS (AD)</t>
  </si>
  <si>
    <t xml:space="preserve">St. Joseph, Buchanan County, Missouri MPS AD</t>
  </si>
  <si>
    <t xml:space="preserve">St. Louis Public Schools of William B. Ittner MPS</t>
  </si>
  <si>
    <t xml:space="preserve">St. Louis Public Schools of William B. Ittner MPS (AD)</t>
  </si>
  <si>
    <t xml:space="preserve">Ste. Genevieve, Missouri MPS</t>
  </si>
  <si>
    <t xml:space="preserve">Sweet Springs MPS</t>
  </si>
  <si>
    <t xml:space="preserve">Taneycomo Lakefront Tourism Resources of Branson MPS</t>
  </si>
  <si>
    <t xml:space="preserve">The Ville, St. Louis, Missouri MPS</t>
  </si>
  <si>
    <t xml:space="preserve">The Ville, St. Louis, Missouri MPS AD</t>
  </si>
  <si>
    <t xml:space="preserve">Warrensburg, Missouri MPS</t>
  </si>
  <si>
    <t xml:space="preserve">Washington, Missouri MPS</t>
  </si>
  <si>
    <t xml:space="preserve">West Plains, Missouri MPS</t>
  </si>
  <si>
    <t xml:space="preserve">Working Class Hotels at 19th and Main Streets, Kansas City, Missouri MPS</t>
  </si>
  <si>
    <t xml:space="preserve">Working-Class and Middle-Income Apartment Buildings in Kansas City, Missouri MPS</t>
  </si>
  <si>
    <t xml:space="preserve">MS</t>
  </si>
  <si>
    <t xml:space="preserve">Aberdeen MRA</t>
  </si>
  <si>
    <t xml:space="preserve">Anderson, Walter, MPS</t>
  </si>
  <si>
    <t xml:space="preserve">Anderson, Walter, MPS (AD)</t>
  </si>
  <si>
    <t xml:space="preserve">Bay St. Louis MRA</t>
  </si>
  <si>
    <t xml:space="preserve">Biloxi MPS (AD)</t>
  </si>
  <si>
    <t xml:space="preserve">Biloxi MRA</t>
  </si>
  <si>
    <t xml:space="preserve">Brandon MPS</t>
  </si>
  <si>
    <t xml:space="preserve">Clarke County Antebellum Houses TR</t>
  </si>
  <si>
    <t xml:space="preserve">Clay County MPS</t>
  </si>
  <si>
    <t xml:space="preserve">Commercial Buildings of Aberdeen TR</t>
  </si>
  <si>
    <t xml:space="preserve">Copiah County MPS</t>
  </si>
  <si>
    <t xml:space="preserve">Greenwood MRA</t>
  </si>
  <si>
    <t xml:space="preserve">Grenada MRA</t>
  </si>
  <si>
    <t xml:space="preserve">Historic Bridges of Mississippi TR</t>
  </si>
  <si>
    <t xml:space="preserve">Historic Cemeteries of Port Gibson TR</t>
  </si>
  <si>
    <t xml:space="preserve">Holly Springs MRA</t>
  </si>
  <si>
    <t xml:space="preserve">Iuka MPS</t>
  </si>
  <si>
    <t xml:space="preserve">Johnson, Andrew, Architecture in North Mississippi TR</t>
  </si>
  <si>
    <t xml:space="preserve">Lawrence County Folk and Vernacular TR</t>
  </si>
  <si>
    <t xml:space="preserve">Madison MRA</t>
  </si>
  <si>
    <t xml:space="preserve">Magnolia MRA</t>
  </si>
  <si>
    <t xml:space="preserve">Meridian MRA</t>
  </si>
  <si>
    <t xml:space="preserve">Meridian MRA (AD)</t>
  </si>
  <si>
    <t xml:space="preserve">Mississippi Post Offices 1931-1941 TR</t>
  </si>
  <si>
    <t xml:space="preserve">Ocean Springs MRA</t>
  </si>
  <si>
    <t xml:space="preserve">Pascagoula MPS</t>
  </si>
  <si>
    <t xml:space="preserve">Port Gibson MRA</t>
  </si>
  <si>
    <t xml:space="preserve">Raymond and Vicinity MRA</t>
  </si>
  <si>
    <t xml:space="preserve">Senatobia MPS</t>
  </si>
  <si>
    <t xml:space="preserve">State Parks in Mississippi built by the CCC MPS</t>
  </si>
  <si>
    <t xml:space="preserve">Swinging Suspension Bridges TR</t>
  </si>
  <si>
    <t xml:space="preserve">Tupelo MPS</t>
  </si>
  <si>
    <t xml:space="preserve">Vicksburg MPS</t>
  </si>
  <si>
    <t xml:space="preserve">West Point MPS</t>
  </si>
  <si>
    <t xml:space="preserve">MT</t>
  </si>
  <si>
    <t xml:space="preserve">Alberton MPS</t>
  </si>
  <si>
    <t xml:space="preserve">Anaconda MPS</t>
  </si>
  <si>
    <t xml:space="preserve">Archeological Resources of the Upper Missouri River Corridor MPS</t>
  </si>
  <si>
    <t xml:space="preserve">Bozeman MRA</t>
  </si>
  <si>
    <t xml:space="preserve">Bridger MRA</t>
  </si>
  <si>
    <t xml:space="preserve">Forsyth MPS</t>
  </si>
  <si>
    <t xml:space="preserve">Fort Peck MRA</t>
  </si>
  <si>
    <t xml:space="preserve">Fromberg MPS</t>
  </si>
  <si>
    <t xml:space="preserve">Glacier National Park MPS</t>
  </si>
  <si>
    <t xml:space="preserve">Glacier National Park MRA</t>
  </si>
  <si>
    <t xml:space="preserve">Glacier National Park MRA (AD)</t>
  </si>
  <si>
    <t xml:space="preserve">Glendive MRA</t>
  </si>
  <si>
    <t xml:space="preserve">Hamilton MRA</t>
  </si>
  <si>
    <t xml:space="preserve">Hardin MPS</t>
  </si>
  <si>
    <t xml:space="preserve">Hardin MRA</t>
  </si>
  <si>
    <t xml:space="preserve">Joliet Montana MRA</t>
  </si>
  <si>
    <t xml:space="preserve">Kalispell MPS</t>
  </si>
  <si>
    <t xml:space="preserve">Korpivaara MPS</t>
  </si>
  <si>
    <t xml:space="preserve">Lewistown MRA</t>
  </si>
  <si>
    <t xml:space="preserve">Livingston MRA</t>
  </si>
  <si>
    <t xml:space="preserve">Lodge Grass MRA</t>
  </si>
  <si>
    <t xml:space="preserve">Missoula MPS</t>
  </si>
  <si>
    <t xml:space="preserve">Montana's Historic Steel Truss Bridges</t>
  </si>
  <si>
    <t xml:space="preserve">Montana's Historic Timber Stringer Bridges, 1915-1960 MPS</t>
  </si>
  <si>
    <t xml:space="preserve">Montana's Steel Stringer and Steel Girder Bridges MPS</t>
  </si>
  <si>
    <t xml:space="preserve">One Room Schoolhouses of Gallatin County TR</t>
  </si>
  <si>
    <t xml:space="preserve">Philipsburg Montana MRA</t>
  </si>
  <si>
    <t xml:space="preserve">Pony MRA</t>
  </si>
  <si>
    <t xml:space="preserve">Recreational Camps on Lake McDonald, MT</t>
  </si>
  <si>
    <t xml:space="preserve">Reinforced Concrete Bridges in Montana, 1900-1958 MPS</t>
  </si>
  <si>
    <t xml:space="preserve">Roadside Architecture Along US 2 in Montana MPS</t>
  </si>
  <si>
    <t xml:space="preserve">Settlement on the North Fork of the Flathead River, Glacier National Park TR</t>
  </si>
  <si>
    <t xml:space="preserve">Sheridan County MPS</t>
  </si>
  <si>
    <t xml:space="preserve">Stevensville MPS</t>
  </si>
  <si>
    <t xml:space="preserve">Stone Buildings in Lewistown MPS</t>
  </si>
  <si>
    <t xml:space="preserve">Suburban Schools in Butte TR</t>
  </si>
  <si>
    <t xml:space="preserve">Thompson Falls MRA</t>
  </si>
  <si>
    <t xml:space="preserve">Tongue River Valley, Montana MPS</t>
  </si>
  <si>
    <t xml:space="preserve">US Post Offices in Montana, 1900--1941, TR</t>
  </si>
  <si>
    <t xml:space="preserve">West Yellowstone MRA</t>
  </si>
  <si>
    <t xml:space="preserve">Whoop-Up Trail of Northcentral Montana MPS</t>
  </si>
  <si>
    <t xml:space="preserve">Willow Creek Area MPS</t>
  </si>
  <si>
    <t xml:space="preserve">NC</t>
  </si>
  <si>
    <t xml:space="preserve">African-American Neighborhoods in Northeastern Winston-Salem MPS</t>
  </si>
  <si>
    <t xml:space="preserve">Anglo-German Cemeteries TR</t>
  </si>
  <si>
    <t xml:space="preserve">Architecture of Hugh Edward White and White, Streeter and Chamberlain MPS</t>
  </si>
  <si>
    <t xml:space="preserve">Ashe County, North Carolina, c. 1799-1955 MPS</t>
  </si>
  <si>
    <t xml:space="preserve">Asheville Historic and Architectural MRA</t>
  </si>
  <si>
    <t xml:space="preserve">Badin MRA</t>
  </si>
  <si>
    <t xml:space="preserve">Biltmore Village MRA</t>
  </si>
  <si>
    <t xml:space="preserve">Burlington MRA</t>
  </si>
  <si>
    <t xml:space="preserve">Catawba County MPS</t>
  </si>
  <si>
    <t xml:space="preserve">Chatham County MRA</t>
  </si>
  <si>
    <t xml:space="preserve">Churches and Church-Related Cemeteries in Lincolnton MPS</t>
  </si>
  <si>
    <t xml:space="preserve">Dan River Navigation System in North Carolina TR</t>
  </si>
  <si>
    <t xml:space="preserve">Davidson County MRA</t>
  </si>
  <si>
    <t xml:space="preserve">Dismal Swamp Canal and Associated Development, Southeast Virginia and Northeast North Carolina MPS</t>
  </si>
  <si>
    <t xml:space="preserve">Downtown Marion MPS</t>
  </si>
  <si>
    <t xml:space="preserve">Duplin County MPS</t>
  </si>
  <si>
    <t xml:space="preserve">Durham MRA</t>
  </si>
  <si>
    <t xml:space="preserve">Early Modern Architecture Associated with NCSU School of Design Faculty MPS</t>
  </si>
  <si>
    <t xml:space="preserve">Early Twentieth Century Raleigh Neighborhoods TR</t>
  </si>
  <si>
    <t xml:space="preserve">Elizabeth City MPS</t>
  </si>
  <si>
    <t xml:space="preserve">Faculty Avenue Houses TR</t>
  </si>
  <si>
    <t xml:space="preserve">Fayetteville MRA</t>
  </si>
  <si>
    <t xml:space="preserve">Five Points Neighborhoods, Raleigh, North Carolina MPS</t>
  </si>
  <si>
    <t xml:space="preserve">Granville County MPS</t>
  </si>
  <si>
    <t xml:space="preserve">Greensboro MPS</t>
  </si>
  <si>
    <t xml:space="preserve">Hendersonville MPS</t>
  </si>
  <si>
    <t xml:space="preserve">Hickory MRA</t>
  </si>
  <si>
    <t xml:space="preserve">Historic African American Churches in Craven County MPS</t>
  </si>
  <si>
    <t xml:space="preserve">Iredell County MRA</t>
  </si>
  <si>
    <t xml:space="preserve">Iredell County MRA (AD)</t>
  </si>
  <si>
    <t xml:space="preserve">Kernersville MPS</t>
  </si>
  <si>
    <t xml:space="preserve">Kinston MPS</t>
  </si>
  <si>
    <t xml:space="preserve">Log Buildings in Alamance County MPS</t>
  </si>
  <si>
    <t xml:space="preserve">Macon County MPS</t>
  </si>
  <si>
    <t xml:space="preserve">Mecklenburg County MPS</t>
  </si>
  <si>
    <t xml:space="preserve">Morganton MRA</t>
  </si>
  <si>
    <t xml:space="preserve">Morganton MRA (AD)</t>
  </si>
  <si>
    <t xml:space="preserve">North Carolina County Courthouses TR</t>
  </si>
  <si>
    <t xml:space="preserve">Oberlin, North Carolina MPS</t>
  </si>
  <si>
    <t xml:space="preserve">Onslow County MPS</t>
  </si>
  <si>
    <t xml:space="preserve">Pittsboro MRA</t>
  </si>
  <si>
    <t xml:space="preserve">Plymouth MPS</t>
  </si>
  <si>
    <t xml:space="preserve">Pope Air Force Base Early Expansion MPS</t>
  </si>
  <si>
    <t xml:space="preserve">Post-World War II and Modern Architecture in Raleigh, North Carolina 1945-1965 MPS</t>
  </si>
  <si>
    <t xml:space="preserve">Reidsville MRA</t>
  </si>
  <si>
    <t xml:space="preserve">Rockingham MRA</t>
  </si>
  <si>
    <t xml:space="preserve">Rural Mecklenburg County MPS</t>
  </si>
  <si>
    <t xml:space="preserve">Sampson County MRA</t>
  </si>
  <si>
    <t xml:space="preserve">Selma, North Carolina MRA</t>
  </si>
  <si>
    <t xml:space="preserve">Slater Industrial Academy Houses TR</t>
  </si>
  <si>
    <t xml:space="preserve">Tapoco Hydroelectric Project MPS</t>
  </si>
  <si>
    <t xml:space="preserve">Tarboro MRA</t>
  </si>
  <si>
    <t xml:space="preserve">Transylvania County MPS</t>
  </si>
  <si>
    <t xml:space="preserve">US Naval Ordnance Test Facilities, Topsail Island  MPS</t>
  </si>
  <si>
    <t xml:space="preserve">Wake County MPS</t>
  </si>
  <si>
    <t xml:space="preserve">Wilkesboro MRA</t>
  </si>
  <si>
    <t xml:space="preserve">Wilson MRA</t>
  </si>
  <si>
    <t xml:space="preserve">ND</t>
  </si>
  <si>
    <t xml:space="preserve">Bonanza Farming in North Dakota MPS</t>
  </si>
  <si>
    <t xml:space="preserve">Buechner and Orth Courthouses in North Dakota TR</t>
  </si>
  <si>
    <t xml:space="preserve">Buechner and Orth Courthouses in North Dakota TR (AD)</t>
  </si>
  <si>
    <t xml:space="preserve">Downtown Grand Forks MRA</t>
  </si>
  <si>
    <t xml:space="preserve">Episcopal Churches of North Dakota MPS</t>
  </si>
  <si>
    <t xml:space="preserve">Federal Relief Construction in North Dakota, 1931-1943, MPS</t>
  </si>
  <si>
    <t xml:space="preserve">German-Russian Wrought-Iron Cross Sites in Central North Dakota MPS</t>
  </si>
  <si>
    <t xml:space="preserve">Historic Roadway Bridges of North Dakota MPS</t>
  </si>
  <si>
    <t xml:space="preserve">Jamestown MPS</t>
  </si>
  <si>
    <t xml:space="preserve">Minot MRA</t>
  </si>
  <si>
    <t xml:space="preserve">Native American Occupation and Utilization of the Little Missouri River Grasslands MPS</t>
  </si>
  <si>
    <t xml:space="preserve">Nonpartisan League's Home Building Association Resources in North Dakota MPS</t>
  </si>
  <si>
    <t xml:space="preserve">North Dakota County Courthouses TR</t>
  </si>
  <si>
    <t xml:space="preserve">North Dakota County Courthouses TR (AD)</t>
  </si>
  <si>
    <t xml:space="preserve">North Dakota Round Barns TR</t>
  </si>
  <si>
    <t xml:space="preserve">North Side Fargo MRA</t>
  </si>
  <si>
    <t xml:space="preserve">Oakes MPS</t>
  </si>
  <si>
    <t xml:space="preserve">Philanthropically Established Libraries in North Dakota MPS</t>
  </si>
  <si>
    <t xml:space="preserve">Ukrainian Immigrant Dwellings and Churches in North Dakota from Early Settlement Until the Depression MPS</t>
  </si>
  <si>
    <t xml:space="preserve">US Post Offices in North Dakota, 1900--1940 MPS</t>
  </si>
  <si>
    <t xml:space="preserve">NE</t>
  </si>
  <si>
    <t xml:space="preserve">African American Historic and Architectural Resources in Lincoln, Nebraska MPS</t>
  </si>
  <si>
    <t xml:space="preserve">Apartments, Flats and Tenements in Omaha, Nebraska from 1880-1962</t>
  </si>
  <si>
    <t xml:space="preserve">Archeological Resources of the Metro Omaha Management Unit MPS</t>
  </si>
  <si>
    <t xml:space="preserve">Attached Dwellings of Omaha, Nebraska from 1880-1962 MPS</t>
  </si>
  <si>
    <t xml:space="preserve">Carnegie Libraries in Nebraska MPS</t>
  </si>
  <si>
    <t xml:space="preserve">Chadron State College Historic Buildings TR</t>
  </si>
  <si>
    <t xml:space="preserve">Conflict &amp; Warfare in the North &amp; South Platte Valleys of Nebraska, 1864-1865 MPS</t>
  </si>
  <si>
    <t xml:space="preserve">County Courthouses of Nebraska MPS</t>
  </si>
  <si>
    <t xml:space="preserve">Detroit-Lincoln-Denver Highway in Nebraska MPS</t>
  </si>
  <si>
    <t xml:space="preserve">Detroit--Lincon--Denver Highway in Nebraska MPS</t>
  </si>
  <si>
    <t xml:space="preserve">Highway Bridges in Nebraska MPS</t>
  </si>
  <si>
    <t xml:space="preserve">Lincoln Highway in Nebraska MPS</t>
  </si>
  <si>
    <t xml:space="preserve">Meridian Highway in Nebraska MPS</t>
  </si>
  <si>
    <t xml:space="preserve">Nebraska Post Offices Which Contain Section Artwork MPS</t>
  </si>
  <si>
    <t xml:space="preserve">New Deal Work Relief Projects in Nebraska MPS</t>
  </si>
  <si>
    <t xml:space="preserve">Nineteenth Century Terrace Houses TR</t>
  </si>
  <si>
    <t xml:space="preserve">Opera House Buildings in Nebraska 1867-1917 MPS</t>
  </si>
  <si>
    <t xml:space="preserve">Opera House Buildings in Nebraska 1867-1917 MPS (AD)</t>
  </si>
  <si>
    <t xml:space="preserve">Petroleum Marketing by the Standard Oil Company (Nebraska) MPS</t>
  </si>
  <si>
    <t xml:space="preserve">Potash Highway in Nebraska MPS</t>
  </si>
  <si>
    <t xml:space="preserve">School Buildings in Nebraska MPS</t>
  </si>
  <si>
    <t xml:space="preserve">Significant Relic Components of US Army Air Fields in Nebraska MPS</t>
  </si>
  <si>
    <t xml:space="preserve">U.S. Highway 20 in Nebraska MPS</t>
  </si>
  <si>
    <t xml:space="preserve">US Highway 20 in Nebraska MPS</t>
  </si>
  <si>
    <t xml:space="preserve">Warehouses in Omaha MPS</t>
  </si>
  <si>
    <t xml:space="preserve">Willa Cather TR</t>
  </si>
  <si>
    <t xml:space="preserve">Willa Cather TR (AD)</t>
  </si>
  <si>
    <t xml:space="preserve">NH</t>
  </si>
  <si>
    <t xml:space="preserve">Amoskeag Manufacturing Company Housing Districts TR</t>
  </si>
  <si>
    <t xml:space="preserve">Downtown Claremont and Lower Village MRA</t>
  </si>
  <si>
    <t xml:space="preserve">Dublin MRA</t>
  </si>
  <si>
    <t xml:space="preserve">Harrisville MRA</t>
  </si>
  <si>
    <t xml:space="preserve">Harrisville MRA (AD)</t>
  </si>
  <si>
    <t xml:space="preserve">Plank Houses of Goshen New Hampshire TR</t>
  </si>
  <si>
    <t xml:space="preserve">South Hampton MRA</t>
  </si>
  <si>
    <t xml:space="preserve">Squam MPS</t>
  </si>
  <si>
    <t xml:space="preserve">NJ</t>
  </si>
  <si>
    <t xml:space="preserve">Banks, Insurance, and Legal Buildings in Camden, New Jersey, 1873-1938 MPS</t>
  </si>
  <si>
    <t xml:space="preserve">Beach Haven MRA</t>
  </si>
  <si>
    <t xml:space="preserve">Bridges of Tewksbury Township MPS</t>
  </si>
  <si>
    <t xml:space="preserve">Cassville MRA</t>
  </si>
  <si>
    <t xml:space="preserve">Clubhouses of New Jersey Women's Clubs</t>
  </si>
  <si>
    <t xml:space="preserve">Country Place Era of Somerset Hills New Jersey MPS</t>
  </si>
  <si>
    <t xml:space="preserve">Dutch Stone Houses in Montville MPS</t>
  </si>
  <si>
    <t xml:space="preserve">Early Stone Arch Bridges of Somerset County MPS</t>
  </si>
  <si>
    <t xml:space="preserve">Evesham Township MPS</t>
  </si>
  <si>
    <t xml:space="preserve">Haddon Heights Pre-Revolutionary Houses MPS</t>
  </si>
  <si>
    <t xml:space="preserve">Hoboken Firehouses and Firemen's Monument TR</t>
  </si>
  <si>
    <t xml:space="preserve">Lustrons in New Jersey MPS</t>
  </si>
  <si>
    <t xml:space="preserve">Marine and Architectural Resources of the Maurice River Cove MPS</t>
  </si>
  <si>
    <t xml:space="preserve">Metal Truss Bridges in Somerset County MPS</t>
  </si>
  <si>
    <t xml:space="preserve">Montclair MRA</t>
  </si>
  <si>
    <t xml:space="preserve">Morristown MRA</t>
  </si>
  <si>
    <t xml:space="preserve">Motels of The Wildwoods MPS</t>
  </si>
  <si>
    <t xml:space="preserve">Old Village of Toms River MRA</t>
  </si>
  <si>
    <t xml:space="preserve">Operating Passenger Railroad Stations TR</t>
  </si>
  <si>
    <t xml:space="preserve">Public Sculpture in Newark MPS</t>
  </si>
  <si>
    <t xml:space="preserve">Saddle River MRA</t>
  </si>
  <si>
    <t xml:space="preserve">Saddle River MRA (AD)</t>
  </si>
  <si>
    <t xml:space="preserve">Spring Lake, NJ as a Coastal Resort MPS</t>
  </si>
  <si>
    <t xml:space="preserve">Stone Houses and Outbuildings in Washington Township MPS</t>
  </si>
  <si>
    <t xml:space="preserve">Stone Houses of Bergen County TR</t>
  </si>
  <si>
    <t xml:space="preserve">Woodbury MRA</t>
  </si>
  <si>
    <t xml:space="preserve">NM</t>
  </si>
  <si>
    <t xml:space="preserve">Albuquerque Downtown Neighborhoods MRA</t>
  </si>
  <si>
    <t xml:space="preserve">Albuquerque North Valley MRA</t>
  </si>
  <si>
    <t xml:space="preserve">Anasazi Sites Within the Chacoan Interaction Sphere TR</t>
  </si>
  <si>
    <t xml:space="preserve">Anasazi Sites Within the Chacoan Interaction Sphere TR (AD)</t>
  </si>
  <si>
    <t xml:space="preserve">Animas Phase Sites in Hidalgo County MPS</t>
  </si>
  <si>
    <t xml:space="preserve">Anton Chico Land Grant MRA</t>
  </si>
  <si>
    <t xml:space="preserve">Archaic Sites of the Northwest Jemez Mountains MPS</t>
  </si>
  <si>
    <t xml:space="preserve">Artificial Stone Houses of Artesia TR</t>
  </si>
  <si>
    <t xml:space="preserve">Auto-oriented Commercial Development in Albuquerque MPS</t>
  </si>
  <si>
    <t xml:space="preserve">Aztec New Mexico Historic MRA</t>
  </si>
  <si>
    <t xml:space="preserve">Buildings Designed by John Gaw Meem MPS</t>
  </si>
  <si>
    <t xml:space="preserve">Camino Real in New Mexico, AD 1598-1881 MPS</t>
  </si>
  <si>
    <t xml:space="preserve">Central Albuquerque MPS</t>
  </si>
  <si>
    <t xml:space="preserve">Chaco Mesa Pueblo III TR</t>
  </si>
  <si>
    <t xml:space="preserve">Corona Phase Sites in the Jicarilla Mountains, New Mexico MPS</t>
  </si>
  <si>
    <t xml:space="preserve">County Courthouses of New Mexico TR</t>
  </si>
  <si>
    <t xml:space="preserve">Cultural Developments on the Pajarito Plateau MPS</t>
  </si>
  <si>
    <t xml:space="preserve">Domestic Architecture in Socorro MPS</t>
  </si>
  <si>
    <t xml:space="preserve">Downtown Gallup MRA</t>
  </si>
  <si>
    <t xml:space="preserve">Gallina Culture Developments in North Central New Mexico MPS</t>
  </si>
  <si>
    <t xml:space="preserve">Guadalupe Mountains Rock Art MPS</t>
  </si>
  <si>
    <t xml:space="preserve">Hillsboro MPS</t>
  </si>
  <si>
    <t xml:space="preserve">Historic and Architectural Resources of the Santa Fe, New Mexico Public Schools MPS</t>
  </si>
  <si>
    <t xml:space="preserve">Historic Highway Bridges of New Mexico MPS</t>
  </si>
  <si>
    <t xml:space="preserve">Homestead and Ranch School Era Roads and Trails of Los Alamos, New Mexico MPS</t>
  </si>
  <si>
    <t xml:space="preserve">Homesteads on the Lincoln National Forest, New Mexico MPS</t>
  </si>
  <si>
    <t xml:space="preserve">Jemez Cultural Developments in North-Central New Mexico MPS</t>
  </si>
  <si>
    <t xml:space="preserve">Jemez Springs Pueblo Sites TR</t>
  </si>
  <si>
    <t xml:space="preserve">La Luz Townsite MRA</t>
  </si>
  <si>
    <t xml:space="preserve">La Mesilla Historic District MRA</t>
  </si>
  <si>
    <t xml:space="preserve">La Tierra Amarilla MRA</t>
  </si>
  <si>
    <t xml:space="preserve">Las Vegas New Mexico MRA</t>
  </si>
  <si>
    <t xml:space="preserve">Las Vegas New Mexico MRA (AD)</t>
  </si>
  <si>
    <t xml:space="preserve">Late Prehistoric Cultural Developments Along the Rio Chama and Tributaries MPS</t>
  </si>
  <si>
    <t xml:space="preserve">Lincoln Phase Sites in the Sierra Blanca Region MPS</t>
  </si>
  <si>
    <t xml:space="preserve">Magdalena MRA</t>
  </si>
  <si>
    <t xml:space="preserve">Mimbres Valley MRA</t>
  </si>
  <si>
    <t xml:space="preserve">Mining Sites in the Nogal Mining District of the Lincoln National Forest MPS</t>
  </si>
  <si>
    <t xml:space="preserve">Movie Theaters in New Mexico MPS</t>
  </si>
  <si>
    <t xml:space="preserve">Multi-unit Dwellings in Albuquerque, New Mexico MPS</t>
  </si>
  <si>
    <t xml:space="preserve">Navajo--Refugee Pueblo TR</t>
  </si>
  <si>
    <t xml:space="preserve">Navajo--Refugee Pueblo TR (AD)</t>
  </si>
  <si>
    <t xml:space="preserve">Neon Signs Along Route 66 in New Mexico MPS</t>
  </si>
  <si>
    <t xml:space="preserve">New Deal in New Mexico MPS</t>
  </si>
  <si>
    <t xml:space="preserve">New Mexico Campus Buildings Built 1906--1937 TR</t>
  </si>
  <si>
    <t xml:space="preserve">New Mexico Federation of Women's Club Buildings in New Mexico MPS</t>
  </si>
  <si>
    <t xml:space="preserve">Prehistoric Adaptations along the Rio Grande Drainage, Sierra County, New Mexico TR</t>
  </si>
  <si>
    <t xml:space="preserve">Prehistoric and Historic Agricultural Sites in the Lower Rio Bonito Valley TR</t>
  </si>
  <si>
    <t xml:space="preserve">Public Works of the CCC in the Lincoln National Forest MPS</t>
  </si>
  <si>
    <t xml:space="preserve">Pueblo IV Sites of the Chupadera Arroyo MPS</t>
  </si>
  <si>
    <t xml:space="preserve">Railroad Logging Era Resources of the Canon de San Diego Land Grant in North--Central New Mexico MPS</t>
  </si>
  <si>
    <t xml:space="preserve">Railroad Logging Sites of the Sacramento Mountains, New Mexico MPS</t>
  </si>
  <si>
    <t xml:space="preserve">Rayado Ranch MPS</t>
  </si>
  <si>
    <t xml:space="preserve">Red River MRA</t>
  </si>
  <si>
    <t xml:space="preserve">Religious Properties of New Mexico MPS</t>
  </si>
  <si>
    <t xml:space="preserve">Ring Midden Sites of the Guadalupe Mountains MPS</t>
  </si>
  <si>
    <t xml:space="preserve">Rockshelter Site of the Western Escarpment of the Sacramento Mountains MPS</t>
  </si>
  <si>
    <t xml:space="preserve">Roswell New Mexico MRA</t>
  </si>
  <si>
    <t xml:space="preserve">Route 66 through New Mexico MPS</t>
  </si>
  <si>
    <t xml:space="preserve">Santa Fe, New Mexico MPS</t>
  </si>
  <si>
    <t xml:space="preserve">Twentieth Century Suburban Growth of Albuquerque MPS</t>
  </si>
  <si>
    <t xml:space="preserve">Upland Valleys of Western Mora County MPS</t>
  </si>
  <si>
    <t xml:space="preserve">US Post Offices in New Mexico MPS</t>
  </si>
  <si>
    <t xml:space="preserve">NV</t>
  </si>
  <si>
    <t xml:space="preserve">Architecture of Frederick J. DeLongchamps TR</t>
  </si>
  <si>
    <t xml:space="preserve">Historic School Buildings in the Evolution of the Fifth Supervision School District MPS</t>
  </si>
  <si>
    <t xml:space="preserve">Newlands Reclamation TR (AD)</t>
  </si>
  <si>
    <t xml:space="preserve">Properties Associated with the San Pedro, Los Angeles, and Salt Lake Railroad TR</t>
  </si>
  <si>
    <t xml:space="preserve">School Buildings in Nevada MPS</t>
  </si>
  <si>
    <t xml:space="preserve">Tonopah MRA</t>
  </si>
  <si>
    <t xml:space="preserve">Tonopah MRA (AD)</t>
  </si>
  <si>
    <t xml:space="preserve">US Post Offices in Nevada MPS</t>
  </si>
  <si>
    <t xml:space="preserve">NY</t>
  </si>
  <si>
    <t xml:space="preserve">Albany Avenue, Kingston, Ulster County, New York MPS</t>
  </si>
  <si>
    <t xml:space="preserve">Architecture of Ward Wellington Ward in Syracuse MPS</t>
  </si>
  <si>
    <t xml:space="preserve">Army National Guard Armories in New York State MPS</t>
  </si>
  <si>
    <t xml:space="preserve">AuSable River Valley Bridges MPS</t>
  </si>
  <si>
    <t xml:space="preserve">Bath Village MRA</t>
  </si>
  <si>
    <t xml:space="preserve">Berkshire MRA</t>
  </si>
  <si>
    <t xml:space="preserve">Bigelow, Henry Forbes, Buildings TR</t>
  </si>
  <si>
    <t xml:space="preserve">Black Rock Planning Neighborhood MPS</t>
  </si>
  <si>
    <t xml:space="preserve">Boss Jones TR</t>
  </si>
  <si>
    <t xml:space="preserve">Broome County Carousels MPS</t>
  </si>
  <si>
    <t xml:space="preserve">Buffalo Grain and Materials Elevator MPS</t>
  </si>
  <si>
    <t xml:space="preserve">Canandaigua MRA</t>
  </si>
  <si>
    <t xml:space="preserve">Canastota Village MRA</t>
  </si>
  <si>
    <t xml:space="preserve">Cape Vincent MRA</t>
  </si>
  <si>
    <t xml:space="preserve">Cape Vincent Town and Village MRA</t>
  </si>
  <si>
    <t xml:space="preserve">Cazenovia Town MRA</t>
  </si>
  <si>
    <t xml:space="preserve">Cemeteries of the Town of Southampton, 1640-1930</t>
  </si>
  <si>
    <t xml:space="preserve">Central Plan Dairy Barns of New York TR</t>
  </si>
  <si>
    <t xml:space="preserve">Chelsea MRA</t>
  </si>
  <si>
    <t xml:space="preserve">City of Oswego, Oswego County, New York MPS</t>
  </si>
  <si>
    <t xml:space="preserve">Claverack MPS</t>
  </si>
  <si>
    <t xml:space="preserve">Clermont MRA</t>
  </si>
  <si>
    <t xml:space="preserve">Cobblestone Architecture of New York State MPS</t>
  </si>
  <si>
    <t xml:space="preserve">Colonie Town MRA</t>
  </si>
  <si>
    <t xml:space="preserve">Cornwall MPS</t>
  </si>
  <si>
    <t xml:space="preserve">Covered Bridges of Washington County TR</t>
  </si>
  <si>
    <t xml:space="preserve">Department Store TR</t>
  </si>
  <si>
    <t xml:space="preserve">Dryden Village MRA</t>
  </si>
  <si>
    <t xml:space="preserve">Duanesburg MRA</t>
  </si>
  <si>
    <t xml:space="preserve">Dutchess County Quaker Meeting Houses TR</t>
  </si>
  <si>
    <t xml:space="preserve">Farmsteads of Pittstown, New York MPS</t>
  </si>
  <si>
    <t xml:space="preserve">Fire Observation Stations of New York State Forest Preserve MPS</t>
  </si>
  <si>
    <t xml:space="preserve">Fredella Concrete Block Structures TR</t>
  </si>
  <si>
    <t xml:space="preserve">Freedom Trail, Abolitionism, and African American Life in Central New York MPS</t>
  </si>
  <si>
    <t xml:space="preserve">Glens Falls MRA</t>
  </si>
  <si>
    <t xml:space="preserve">Great Camps of the Adirondacks TR</t>
  </si>
  <si>
    <t xml:space="preserve">Greeley, Horace TR</t>
  </si>
  <si>
    <t xml:space="preserve">Guilderland MRA</t>
  </si>
  <si>
    <t xml:space="preserve">Harriet Tubman in Auburn, New York MPS</t>
  </si>
  <si>
    <t xml:space="preserve">Historic and Engineering Resources of the Chenango Canal MPS</t>
  </si>
  <si>
    <t xml:space="preserve">Historic Churches of the Episcopal Diocese of Central New York MPS</t>
  </si>
  <si>
    <t xml:space="preserve">Historic Designed Landscapes of Syracuse MPS</t>
  </si>
  <si>
    <t xml:space="preserve">Hounsfield MRA</t>
  </si>
  <si>
    <t xml:space="preserve">Hudson Highlands MRA</t>
  </si>
  <si>
    <t xml:space="preserve">Hudson MRA</t>
  </si>
  <si>
    <t xml:space="preserve">Hudson River Lighthouses TR</t>
  </si>
  <si>
    <t xml:space="preserve">Huntington Town MRA</t>
  </si>
  <si>
    <t xml:space="preserve">Hydraulics/Larkin Neighborhood, Buffalo, Erie County, NY</t>
  </si>
  <si>
    <t xml:space="preserve">Industrial Development in the Oaks Creek Valley, Otsego County, New York MPS</t>
  </si>
  <si>
    <t xml:space="preserve">Industrial Resources in the City of Syracuse, Onondaga County, NY MPS</t>
  </si>
  <si>
    <t xml:space="preserve">Industrial Resources of Broome County, New York MPS</t>
  </si>
  <si>
    <t xml:space="preserve">Inner Loop MRA</t>
  </si>
  <si>
    <t xml:space="preserve">Interborough Rapid Transit Subway Control Houses TR</t>
  </si>
  <si>
    <t xml:space="preserve">Isaac Henry Green, Jr. Suffolk and Nassau Counties, New York MPS</t>
  </si>
  <si>
    <t xml:space="preserve">Keeseville Village MRA</t>
  </si>
  <si>
    <t xml:space="preserve">Lancaster, New York MPS</t>
  </si>
  <si>
    <t xml:space="preserve">Lima MRA</t>
  </si>
  <si>
    <t xml:space="preserve">Long Island Wind and Tide Mills TR</t>
  </si>
  <si>
    <t xml:space="preserve">Lustron Houses in New York MPS</t>
  </si>
  <si>
    <t xml:space="preserve">Lyme MRA</t>
  </si>
  <si>
    <t xml:space="preserve">Masten Neighborhood Rows TR</t>
  </si>
  <si>
    <t xml:space="preserve">Mexico MPS</t>
  </si>
  <si>
    <t xml:space="preserve">Montgomery County Buildings TR</t>
  </si>
  <si>
    <t xml:space="preserve">Montgomery Village MRA</t>
  </si>
  <si>
    <t xml:space="preserve">Moravia MPS</t>
  </si>
  <si>
    <t xml:space="preserve">Moriah MPS</t>
  </si>
  <si>
    <t xml:space="preserve">Morristown Village MRA</t>
  </si>
  <si>
    <t xml:space="preserve">Mount Morris MPS</t>
  </si>
  <si>
    <t xml:space="preserve">Movie Palaces of the Tri-Cities TR</t>
  </si>
  <si>
    <t xml:space="preserve">Municipal Park System of Rochester, New York MPS</t>
  </si>
  <si>
    <t xml:space="preserve">Murray Hill, New York County, New York MPS</t>
  </si>
  <si>
    <t xml:space="preserve">Nelliston MRA</t>
  </si>
  <si>
    <t xml:space="preserve">New Hamburg MRA</t>
  </si>
  <si>
    <t xml:space="preserve">New York City Subway System MPS</t>
  </si>
  <si>
    <t xml:space="preserve">New York State College of Agriculture TR</t>
  </si>
  <si>
    <t xml:space="preserve">New York State Route 9, Town of Colonie MRA</t>
  </si>
  <si>
    <t xml:space="preserve">Newark Valley MPS</t>
  </si>
  <si>
    <t xml:space="preserve">Olmsted Parks and Parkways TR</t>
  </si>
  <si>
    <t xml:space="preserve">Olmsted Parks and Parkways TR (AD)</t>
  </si>
  <si>
    <t xml:space="preserve">Orleans MPS</t>
  </si>
  <si>
    <t xml:space="preserve">Palisades MPS</t>
  </si>
  <si>
    <t xml:space="preserve">Plattsburgh City MRA</t>
  </si>
  <si>
    <t xml:space="preserve">Potter, Ephraim B., Buildings TR</t>
  </si>
  <si>
    <t xml:space="preserve">Poughkeepsie MRA</t>
  </si>
  <si>
    <t xml:space="preserve">Red Potsdam Sandstone Resources Taken from Raquette River Quarries MPS</t>
  </si>
  <si>
    <t xml:space="preserve">Rhinebeck Town MRA</t>
  </si>
  <si>
    <t xml:space="preserve">Rhinebeck Town MRA (AD)</t>
  </si>
  <si>
    <t xml:space="preserve">Ridgewood MRA</t>
  </si>
  <si>
    <t xml:space="preserve">Rochester MPS</t>
  </si>
  <si>
    <t xml:space="preserve">Rochester Plan Veterans Housing MPS</t>
  </si>
  <si>
    <t xml:space="preserve">Rochester Plan Veterans Housing TR</t>
  </si>
  <si>
    <t xml:space="preserve">Roslyn Harbor, New York MPS</t>
  </si>
  <si>
    <t xml:space="preserve">Roslyn Village MRA</t>
  </si>
  <si>
    <t xml:space="preserve">Sandy Creek MRA</t>
  </si>
  <si>
    <t xml:space="preserve">Saranac Lake MPS</t>
  </si>
  <si>
    <t xml:space="preserve">Saratoga Lake-Fish Creek Area Archeological Sites MPS</t>
  </si>
  <si>
    <t xml:space="preserve">Sea Cliff Summer Resort TR</t>
  </si>
  <si>
    <t xml:space="preserve">Shawangunk Valley MRA</t>
  </si>
  <si>
    <t xml:space="preserve">Sidewalk Clocks of New York City TR</t>
  </si>
  <si>
    <t xml:space="preserve">Southampton Village MRA</t>
  </si>
  <si>
    <t xml:space="preserve">Stone Arch Bridge TR</t>
  </si>
  <si>
    <t xml:space="preserve">Stone Arch Bridges of the Village of Cornwall-on-Hudson, New York</t>
  </si>
  <si>
    <t xml:space="preserve">Stone Buildings of Lockport, New York MPS</t>
  </si>
  <si>
    <t xml:space="preserve">Stone Houses of Brownville TR</t>
  </si>
  <si>
    <t xml:space="preserve">Stony Brook Harbor Estates MPS</t>
  </si>
  <si>
    <t xml:space="preserve">Suburban Development of Buffalo, New York MPS</t>
  </si>
  <si>
    <t xml:space="preserve">Textile Factory Buildings in Troy, New York, 1880-1920 MPS</t>
  </si>
  <si>
    <t xml:space="preserve">Ticonderoga MRA</t>
  </si>
  <si>
    <t xml:space="preserve">Unadilla Village MPS</t>
  </si>
  <si>
    <t xml:space="preserve">United States Second Generation Veterans Hospitals MPS</t>
  </si>
  <si>
    <t xml:space="preserve">Upper Delaware Valley, New York and Pennsylvania MPS</t>
  </si>
  <si>
    <t xml:space="preserve">US Post Offices in New York State, 1858-1943, TR</t>
  </si>
  <si>
    <t xml:space="preserve">Village of Athens MRA</t>
  </si>
  <si>
    <t xml:space="preserve">Village of Bellport MRA</t>
  </si>
  <si>
    <t xml:space="preserve">Village of East Hampton MRA</t>
  </si>
  <si>
    <t xml:space="preserve">Wappingers Falls MRA</t>
  </si>
  <si>
    <t xml:space="preserve">Warrensburgh, New York MPS</t>
  </si>
  <si>
    <t xml:space="preserve">Westfield Village MRA</t>
  </si>
  <si>
    <t xml:space="preserve">Women's Rights Historic Sites TR</t>
  </si>
  <si>
    <t xml:space="preserve">Yates County MPS</t>
  </si>
  <si>
    <t xml:space="preserve">Yonkers Public Bath House TR</t>
  </si>
  <si>
    <t xml:space="preserve">Zim TR</t>
  </si>
  <si>
    <t xml:space="preserve">OH</t>
  </si>
  <si>
    <t xml:space="preserve">Agricultural Resources of the Cuyahoga Valley MPS</t>
  </si>
  <si>
    <t xml:space="preserve">Apartment Buildings in Ohio Urban Centers, 1870-1970 MPS</t>
  </si>
  <si>
    <t xml:space="preserve">Architecture of Guy Tilden in Canton, 1885--1905, TR</t>
  </si>
  <si>
    <t xml:space="preserve">Augspurger Amish/Mennonite Settlement TR</t>
  </si>
  <si>
    <t xml:space="preserve">Bath Township MRA</t>
  </si>
  <si>
    <t xml:space="preserve">Bell, C.S., TR</t>
  </si>
  <si>
    <t xml:space="preserve">Black History TR</t>
  </si>
  <si>
    <t xml:space="preserve">Boneyfiddle MRA</t>
  </si>
  <si>
    <t xml:space="preserve">Brooklyn Centre MRA</t>
  </si>
  <si>
    <t xml:space="preserve">Canal Winchester MPS</t>
  </si>
  <si>
    <t xml:space="preserve">Canal, Railroad, and Industrial Resources of the Village of Clinton/Warwick, Ohio MPS</t>
  </si>
  <si>
    <t xml:space="preserve">Central College MRA</t>
  </si>
  <si>
    <t xml:space="preserve">Chesterville MRA</t>
  </si>
  <si>
    <t xml:space="preserve">Columbia-Tusculum MRA</t>
  </si>
  <si>
    <t xml:space="preserve">Cross-Tipped Churches of Ohio TR</t>
  </si>
  <si>
    <t xml:space="preserve">Cross-Tipped Churches of Ohio TR (AD)</t>
  </si>
  <si>
    <t xml:space="preserve">Downtown Youngstown MRA</t>
  </si>
  <si>
    <t xml:space="preserve">East Broad Street MRA</t>
  </si>
  <si>
    <t xml:space="preserve">East Liverpool Central Business District MRA</t>
  </si>
  <si>
    <t xml:space="preserve">East Toledo MPS</t>
  </si>
  <si>
    <t xml:space="preserve">Eastlake Houses of Ashley TR</t>
  </si>
  <si>
    <t xml:space="preserve">Elyria MRA</t>
  </si>
  <si>
    <t xml:space="preserve">European Ethnic Communities, Dayton MPS</t>
  </si>
  <si>
    <t xml:space="preserve">Federal and State Correctional Institutions in Ohio MPS</t>
  </si>
  <si>
    <t xml:space="preserve">Fredericktown MRA</t>
  </si>
  <si>
    <t xml:space="preserve">Fredericktown MRA (AD)</t>
  </si>
  <si>
    <t xml:space="preserve">Gates Mills MPS</t>
  </si>
  <si>
    <t xml:space="preserve">Granville MRA</t>
  </si>
  <si>
    <t xml:space="preserve">Hannaford, Samuel, &amp; Sons TR</t>
  </si>
  <si>
    <t xml:space="preserve">Heidelberg College MRA</t>
  </si>
  <si>
    <t xml:space="preserve">Heidelberg College MRA (AD)</t>
  </si>
  <si>
    <t xml:space="preserve">Historic and Architectural Resources of the Underground Railroad in Ohio MPS</t>
  </si>
  <si>
    <t xml:space="preserve">Historic and Architectural Resources of the Webster Station Area, Dayton, Ohio</t>
  </si>
  <si>
    <t xml:space="preserve">Historic Bath Township, 1810-1959 MPS</t>
  </si>
  <si>
    <t xml:space="preserve">Historic Industrial Resources of Tipp City, Ohio 1840-1959</t>
  </si>
  <si>
    <t xml:space="preserve">Historic Mill-Related Resources of Delaware and Liberty Townships MPS</t>
  </si>
  <si>
    <t xml:space="preserve">Historic Resources of the Cincinnati Park and Parkway System 1817-1959</t>
  </si>
  <si>
    <t xml:space="preserve">Hobart Welded Steel Houses TR</t>
  </si>
  <si>
    <t xml:space="preserve">Hudson MPS</t>
  </si>
  <si>
    <t xml:space="preserve">Huntington-Wellington Road MRA</t>
  </si>
  <si>
    <t xml:space="preserve">Lebanon MRA</t>
  </si>
  <si>
    <t xml:space="preserve">Leesville Village MRA</t>
  </si>
  <si>
    <t xml:space="preserve">Light Stations of Ohio MPS</t>
  </si>
  <si>
    <t xml:space="preserve">Little Cities of Black Diamonds--Athens, Hocking, Perry Counties MPS</t>
  </si>
  <si>
    <t xml:space="preserve">Lower Prospect--Huron District MPS</t>
  </si>
  <si>
    <t xml:space="preserve">Madison MRA (AD)</t>
  </si>
  <si>
    <t xml:space="preserve">Mechanicsburg MRA</t>
  </si>
  <si>
    <t xml:space="preserve">Millersburg MRA</t>
  </si>
  <si>
    <t xml:space="preserve">Mingo Junction MRA</t>
  </si>
  <si>
    <t xml:space="preserve">Montpelier, Ohio MPS</t>
  </si>
  <si>
    <t xml:space="preserve">Morgan's Raid in Kentucky, Indiana and Ohio MPS</t>
  </si>
  <si>
    <t xml:space="preserve">Mound-Horace Area MPS</t>
  </si>
  <si>
    <t xml:space="preserve">Oberlin College MRA</t>
  </si>
  <si>
    <t xml:space="preserve">Ohio and Erie Canal TR</t>
  </si>
  <si>
    <t xml:space="preserve">Ohio Wesleyan University TR</t>
  </si>
  <si>
    <t xml:space="preserve">Park Avenue West MRA</t>
  </si>
  <si>
    <t xml:space="preserve">Pataskala MRA</t>
  </si>
  <si>
    <t xml:space="preserve">Patrol Stations in Cincinnati, Ohio TR</t>
  </si>
  <si>
    <t xml:space="preserve">Pennsylvania German Churches of Ohio MPS</t>
  </si>
  <si>
    <t xml:space="preserve">Ravenna Commercial Center MRA</t>
  </si>
  <si>
    <t xml:space="preserve">Recreation and Conservation Resources of the Cuyahoga Valley MPS</t>
  </si>
  <si>
    <t xml:space="preserve">Robinson-Ransbottom Pottery TR</t>
  </si>
  <si>
    <t xml:space="preserve">Round Barns in the Black Swamp of Northwest Ohio TR</t>
  </si>
  <si>
    <t xml:space="preserve">Sandusky MRA</t>
  </si>
  <si>
    <t xml:space="preserve">Seven Early Office Buildings at Central Square TR</t>
  </si>
  <si>
    <t xml:space="preserve">Short North MPS</t>
  </si>
  <si>
    <t xml:space="preserve">Tiffin Industrial Buildings TR</t>
  </si>
  <si>
    <t xml:space="preserve">Underground Railroad in Ohio</t>
  </si>
  <si>
    <t xml:space="preserve">Upper Prospect MRA</t>
  </si>
  <si>
    <t xml:space="preserve">Vermilion-Harbour Town MRA</t>
  </si>
  <si>
    <t xml:space="preserve">Washington Township MRA</t>
  </si>
  <si>
    <t xml:space="preserve">Webster Station Area, Dayton, Ohio MPS</t>
  </si>
  <si>
    <t xml:space="preserve">Wellington-Huntington Road MRA</t>
  </si>
  <si>
    <t xml:space="preserve">Wellington-Huntington Township MRA</t>
  </si>
  <si>
    <t xml:space="preserve">Worthington MRA</t>
  </si>
  <si>
    <t xml:space="preserve">Worthington MRA (AD)</t>
  </si>
  <si>
    <t xml:space="preserve">Wyoming MRA</t>
  </si>
  <si>
    <t xml:space="preserve">Zanesville Historic Railroad Depots TR</t>
  </si>
  <si>
    <t xml:space="preserve">OK</t>
  </si>
  <si>
    <t xml:space="preserve">Banking Facilities in Ellis County TR</t>
  </si>
  <si>
    <t xml:space="preserve">Black Baptist Churches in Okmulgee TR</t>
  </si>
  <si>
    <t xml:space="preserve">Black Protestant Churches of Muskogee TR</t>
  </si>
  <si>
    <t xml:space="preserve">Bruce Goff Designed Resources in Oklahoma MPS</t>
  </si>
  <si>
    <t xml:space="preserve">Clay Tile Grain Elevators in Northwestern Oklahoma TR</t>
  </si>
  <si>
    <t xml:space="preserve">Commercial Buildings in Stillwater TR</t>
  </si>
  <si>
    <t xml:space="preserve">Confederated Peoria Indian TR</t>
  </si>
  <si>
    <t xml:space="preserve">County Courthouses of Oklahoma TR</t>
  </si>
  <si>
    <t xml:space="preserve">Custer City Commercial Buildings TR</t>
  </si>
  <si>
    <t xml:space="preserve">Educational Resources of All-Black Towns in Oklahoma TR</t>
  </si>
  <si>
    <t xml:space="preserve">Energy-Related Properties in Northeastern Oklahoma MPS</t>
  </si>
  <si>
    <t xml:space="preserve">Fort Gibson Post-Civil War Military Buildings TR</t>
  </si>
  <si>
    <t xml:space="preserve">Grain Storage and Processing Facilities in Western Oklahoma MPS</t>
  </si>
  <si>
    <t xml:space="preserve">Historic Government Buildings in Oklahoma's All-Black Towns TR</t>
  </si>
  <si>
    <t xml:space="preserve">Historic Homes of Ardmore Petroleum Executives TR</t>
  </si>
  <si>
    <t xml:space="preserve">IOOF Buildings in Alfalfa County TR</t>
  </si>
  <si>
    <t xml:space="preserve">Latimer County Coal Mining TR</t>
  </si>
  <si>
    <t xml:space="preserve">Laverne's Early Commercial Development MRA</t>
  </si>
  <si>
    <t xml:space="preserve">Lustron Houses of Oklahoma</t>
  </si>
  <si>
    <t xml:space="preserve">Midtown Brick Box Apartments 1910-1935, Oklahoma City MPS</t>
  </si>
  <si>
    <t xml:space="preserve">Oklahoma Post Offices with Section Art MPS</t>
  </si>
  <si>
    <t xml:space="preserve">Pre-Depression Muskogee Skyscrapers TR</t>
  </si>
  <si>
    <t xml:space="preserve">Ranching Properties in Northwestern Oklahoma TR</t>
  </si>
  <si>
    <t xml:space="preserve">Red Brick Warehouses of Oklahoma City TR</t>
  </si>
  <si>
    <t xml:space="preserve">Renfrow, T.F., Historic Properties TR</t>
  </si>
  <si>
    <t xml:space="preserve">Resources Designed by Herb Greene in Oklahoma MPS</t>
  </si>
  <si>
    <t xml:space="preserve">Richardsonian Romanesque Banks of Osage County TR</t>
  </si>
  <si>
    <t xml:space="preserve">Route 66 and Associated Resources in Oklahoma AD MPS</t>
  </si>
  <si>
    <t xml:space="preserve">Route 66 in Oklahoma MPS</t>
  </si>
  <si>
    <t xml:space="preserve">Shawnee Historic Homes TR</t>
  </si>
  <si>
    <t xml:space="preserve">Territorial Buildings in Downtown Alva TR</t>
  </si>
  <si>
    <t xml:space="preserve">Territorial Commercial Buildings of Chandler TR</t>
  </si>
  <si>
    <t xml:space="preserve">Territorial Era Carpenter Gothic Churches TR</t>
  </si>
  <si>
    <t xml:space="preserve">Territorial Era Santa Fe Depots in South Central Oklahoma TR</t>
  </si>
  <si>
    <t xml:space="preserve">Territorial Homes of Chandler TR</t>
  </si>
  <si>
    <t xml:space="preserve">Territorial Homes of Muskogee TR</t>
  </si>
  <si>
    <t xml:space="preserve">Territorial Homes of Wagoner, Oklahoma TR</t>
  </si>
  <si>
    <t xml:space="preserve">Woodframe Grain Elevators of Oklahoma Panhandle TR</t>
  </si>
  <si>
    <t xml:space="preserve">Woodward MRA</t>
  </si>
  <si>
    <t xml:space="preserve">WPA Public Bldgs., Recreational Facilities and Cemetery Improvements in Southeastern Oklahoma, 1935--1943 TR</t>
  </si>
  <si>
    <t xml:space="preserve">WPA Public Bldgs., Recreational Facilities and Water Quality Improvements in Northwestern Oklahoma, 1935--1943 TR</t>
  </si>
  <si>
    <t xml:space="preserve">WPA Resources in Lincoln County MPS</t>
  </si>
  <si>
    <t xml:space="preserve">Zig-Zag Art Deco Style Public Utility Buildings TR</t>
  </si>
  <si>
    <t xml:space="preserve">OR</t>
  </si>
  <si>
    <t xml:space="preserve">Architecture of Ellis F. Lawrence MPS</t>
  </si>
  <si>
    <t xml:space="preserve">Barns of Linn County, Oregon MPS</t>
  </si>
  <si>
    <t xml:space="preserve">Blodgett Tract MPS</t>
  </si>
  <si>
    <t xml:space="preserve">City Beautiful Movement and Civic Planning in Portland, Oregon MPS</t>
  </si>
  <si>
    <t xml:space="preserve">Commercial &amp; Institutional Properties in the Downtown &amp; McLoughlin Areas of Oregon City MPS</t>
  </si>
  <si>
    <t xml:space="preserve">Coquille MPS</t>
  </si>
  <si>
    <t xml:space="preserve">Craftman Bungalows in Deschutes County MPS</t>
  </si>
  <si>
    <t xml:space="preserve">Crater Lake National Park MRA</t>
  </si>
  <si>
    <t xml:space="preserve">Crooked River National Grassland MPS</t>
  </si>
  <si>
    <t xml:space="preserve">Dayton MRA</t>
  </si>
  <si>
    <t xml:space="preserve">Dayton MRA (AD)</t>
  </si>
  <si>
    <t xml:space="preserve">Depression-Era Buildings TR</t>
  </si>
  <si>
    <t xml:space="preserve">Depression-Era Buildings TR (AD)</t>
  </si>
  <si>
    <t xml:space="preserve">Downtown Area of Stayton MPS</t>
  </si>
  <si>
    <t xml:space="preserve">Downtown Enterprise MPS</t>
  </si>
  <si>
    <t xml:space="preserve">Downtown Portland, Oregon MPS</t>
  </si>
  <si>
    <t xml:space="preserve">Downtown Portland, Oregon MPS AD</t>
  </si>
  <si>
    <t xml:space="preserve">Early French-Canadian Settlement MPS</t>
  </si>
  <si>
    <t xml:space="preserve">Echo and The Meadows MPS</t>
  </si>
  <si>
    <t xml:space="preserve">Eliot Neighborhood MPS</t>
  </si>
  <si>
    <t xml:space="preserve">Eugene West University Neighborhood MPS</t>
  </si>
  <si>
    <t xml:space="preserve">Historic Cemeteries of Ashland MPS</t>
  </si>
  <si>
    <t xml:space="preserve">Historic Development of the Bend Company in Bend, Oregon MPS</t>
  </si>
  <si>
    <t xml:space="preserve">Hollywood's Historic Commercial District in Portland, Oregon MPS</t>
  </si>
  <si>
    <t xml:space="preserve">Kenton Neighborhood of Portland, Oregon MPS</t>
  </si>
  <si>
    <t xml:space="preserve">Lighthouse Stations of Oregon MPS</t>
  </si>
  <si>
    <t xml:space="preserve">McCullough, C.B., Major Oregon Coast Highway Bridges MPS</t>
  </si>
  <si>
    <t xml:space="preserve">Middle Class Apartments in East Portland MPS</t>
  </si>
  <si>
    <t xml:space="preserve">Native American Archeological Sites of the Oregon Coast MPS</t>
  </si>
  <si>
    <t xml:space="preserve">Nyssa MPS</t>
  </si>
  <si>
    <t xml:space="preserve">Oregon Covered Bridges TR</t>
  </si>
  <si>
    <t xml:space="preserve">Oregon Historic Wooden Carousels TR</t>
  </si>
  <si>
    <t xml:space="preserve">Portland Eastside MPS</t>
  </si>
  <si>
    <t xml:space="preserve">Residential Architecture of Eugene, Oregon MPS</t>
  </si>
  <si>
    <t xml:space="preserve">Seaside MPS</t>
  </si>
  <si>
    <t xml:space="preserve">Settlement-era Dwellings, Barns and Farm Groups of the Willamette Valley, Oregon MPS</t>
  </si>
  <si>
    <t xml:space="preserve">Significant US Post Offices in Oregon 1900-1941 TR</t>
  </si>
  <si>
    <t xml:space="preserve">Silverton, Oregon, and Its Environs MPS</t>
  </si>
  <si>
    <t xml:space="preserve">Speculative Homebuilding in East Portland, Oregon MPS</t>
  </si>
  <si>
    <t xml:space="preserve">Taylor Process Hollow Concrete Wall Construction in Forest Grove, Oregon MPS</t>
  </si>
  <si>
    <t xml:space="preserve">Upper Illinois Valley, Oregon Mining Resources MPS</t>
  </si>
  <si>
    <t xml:space="preserve">US Forest Service Historic Structures on the Rogue River National Forest MPS</t>
  </si>
  <si>
    <t xml:space="preserve">USDA Forest Service Administrative Buildings in Oregon and Washington Built by the CCC MPS</t>
  </si>
  <si>
    <t xml:space="preserve">Wade Pipes Residences for John and Elizabeth Bates MPS</t>
  </si>
  <si>
    <t xml:space="preserve">Willamette River Highway Bridges of Portland, Oregon MPS</t>
  </si>
  <si>
    <t xml:space="preserve">PA</t>
  </si>
  <si>
    <t xml:space="preserve">Adams County properties associated with the Battle of Gettysburg MPS</t>
  </si>
  <si>
    <t xml:space="preserve">African American Churches of Philadelphia 1787-1949 MPS</t>
  </si>
  <si>
    <t xml:space="preserve">Agricultural Resources of Pennsylvania c1700-1960 MPS</t>
  </si>
  <si>
    <t xml:space="preserve">Agricultural Resources of Pennsylvania MPS</t>
  </si>
  <si>
    <t xml:space="preserve">Allegheny County Owned River Bridges TR</t>
  </si>
  <si>
    <t xml:space="preserve">Allegheny Portage Railroad MPS</t>
  </si>
  <si>
    <t xml:space="preserve">Allegheny River Navigation System MPS</t>
  </si>
  <si>
    <t xml:space="preserve">Aluminum Industry Resources of Southwestern Pennsylvania MPS</t>
  </si>
  <si>
    <t xml:space="preserve">Anthracite--Related Resources of Northeastern Pennsylvania MPS</t>
  </si>
  <si>
    <t xml:space="preserve">Bedford County Covered Bridges TR</t>
  </si>
  <si>
    <t xml:space="preserve">Berks County Covered Bridges TR</t>
  </si>
  <si>
    <t xml:space="preserve">Berks County Covered Bridges TR (AD)</t>
  </si>
  <si>
    <t xml:space="preserve">Bituminous Coal and Coke Resources of Pennsylvania MPS</t>
  </si>
  <si>
    <t xml:space="preserve">Covered Bridges of Adams, Cumberland, and Perry Counties TR</t>
  </si>
  <si>
    <t xml:space="preserve">Covered Bridges of Bradford, Sullivan and Lycoming Counties TR</t>
  </si>
  <si>
    <t xml:space="preserve">Covered Bridges of Bradford, Sullivan and Lycoming Counties TR (AD)</t>
  </si>
  <si>
    <t xml:space="preserve">Covered Bridges of Chester County TR</t>
  </si>
  <si>
    <t xml:space="preserve">Covered Bridges of Chester County TR (AD)</t>
  </si>
  <si>
    <t xml:space="preserve">Covered Bridges of Columbia and Montour Counties TR</t>
  </si>
  <si>
    <t xml:space="preserve">Covered Bridges of Erie County TR</t>
  </si>
  <si>
    <t xml:space="preserve">Covered Bridges of Indiana County TR</t>
  </si>
  <si>
    <t xml:space="preserve">Covered Bridges of Juniata and Synder Counties TR</t>
  </si>
  <si>
    <t xml:space="preserve">Covered Bridges of Juniata and Synder Counties TR (AD)</t>
  </si>
  <si>
    <t xml:space="preserve">Covered Bridges of Lancaster County TR</t>
  </si>
  <si>
    <t xml:space="preserve">Covered Bridges of Northumberland County TR</t>
  </si>
  <si>
    <t xml:space="preserve">Covered Bridges of Somerset County TR</t>
  </si>
  <si>
    <t xml:space="preserve">Covered Bridges of the Delaware River Watershed TR</t>
  </si>
  <si>
    <t xml:space="preserve">Covered Bridges of the Delaware River Watershed TR (AD)</t>
  </si>
  <si>
    <t xml:space="preserve">Covered Bridges of Washington and Greene Counties TR</t>
  </si>
  <si>
    <t xml:space="preserve">East Fallowfield Township MRA</t>
  </si>
  <si>
    <t xml:space="preserve">Educational Resources of Pennsylvania MPS</t>
  </si>
  <si>
    <t xml:space="preserve">Emergency Conservation Work (ECW) Architecture in Pennsylvania State Parks: 1933-1942, TR</t>
  </si>
  <si>
    <t xml:space="preserve">Farms in Berks County MPS</t>
  </si>
  <si>
    <t xml:space="preserve">Four Public Squares of Philadelphia TR</t>
  </si>
  <si>
    <t xml:space="preserve">Greensboro--New Geneva MPS</t>
  </si>
  <si>
    <t xml:space="preserve">Gristmills in Berks County MPS</t>
  </si>
  <si>
    <t xml:space="preserve">Highway Bridges Owned by the Commonwealth of Pennsylvania, Department of Transportation TR</t>
  </si>
  <si>
    <t xml:space="preserve">Historic Farming Resources of Lancaster County MPS</t>
  </si>
  <si>
    <t xml:space="preserve">Industrial Resources of Huntingdon County, 1780--1939 MPS</t>
  </si>
  <si>
    <t xml:space="preserve">Iron and Steel Resources of Pennsylvania MPS</t>
  </si>
  <si>
    <t xml:space="preserve">Lawrence County Covered Bridges TR</t>
  </si>
  <si>
    <t xml:space="preserve">Lincoln Highway Heritage Corridor Historic Resources: Franklin to Westmoreland Counties MPS</t>
  </si>
  <si>
    <t xml:space="preserve">National Road in Pennsylvania MPS</t>
  </si>
  <si>
    <t xml:space="preserve">New Hope MRA</t>
  </si>
  <si>
    <t xml:space="preserve">Oil Industry Resources in Western Pennsylvania MPS</t>
  </si>
  <si>
    <t xml:space="preserve">Pennsylvania National Guard Armories MPS</t>
  </si>
  <si>
    <t xml:space="preserve">Pennsylvania Railroad Rolling Stock TR</t>
  </si>
  <si>
    <t xml:space="preserve">Philadelphia Public Schools TR</t>
  </si>
  <si>
    <t xml:space="preserve">Pittsburgh Public Schools TR</t>
  </si>
  <si>
    <t xml:space="preserve">Railroad Resources of York County MPS</t>
  </si>
  <si>
    <t xml:space="preserve">Strasburg Road TR;East Fallowfield Township MRA</t>
  </si>
  <si>
    <t xml:space="preserve">Textile Industry in the Kensington Neighborhood of Philadelphia, Pennsylvania MPS</t>
  </si>
  <si>
    <t xml:space="preserve">Tobacco Buildings in Lancaster City MPS</t>
  </si>
  <si>
    <t xml:space="preserve">Tobacco Buildings in Lancaster MPS (AD)</t>
  </si>
  <si>
    <t xml:space="preserve">Union County Covered Bridges TR</t>
  </si>
  <si>
    <t xml:space="preserve">West Branch Brandywine Creek MRA</t>
  </si>
  <si>
    <t xml:space="preserve">West Whiteland Township MRA</t>
  </si>
  <si>
    <t xml:space="preserve">West Whiteland Township MRA (AD)</t>
  </si>
  <si>
    <t xml:space="preserve">Whiskey Rebellion Resources in Southwestern Pennsylvania MPS</t>
  </si>
  <si>
    <t xml:space="preserve">Whiskey Rebellion Resources in Southwestern Pennsylvania MPS (AD)</t>
  </si>
  <si>
    <t xml:space="preserve">PR</t>
  </si>
  <si>
    <t xml:space="preserve">19th Century Civil Architecture in Ponce TR</t>
  </si>
  <si>
    <t xml:space="preserve">19th Century Civil Architecture in Ponce TR (AD)</t>
  </si>
  <si>
    <t xml:space="preserve">Ball Court/Plaza Sites of Puerto Rico and the U.S. Virgin Islands MPS</t>
  </si>
  <si>
    <t xml:space="preserve">Cemeteries in Puerto Rico, 1804--1920 MPS</t>
  </si>
  <si>
    <t xml:space="preserve">Cockfighting in Puerto Rico MPS</t>
  </si>
  <si>
    <t xml:space="preserve">Early 20th Century Schools in Puerto Rico MPS</t>
  </si>
  <si>
    <t xml:space="preserve">Early Prototypes for Manufacturing Plants in Puerto Rico, 1948-1958 MPS</t>
  </si>
  <si>
    <t xml:space="preserve">Early Twentieth Century Schools in Puerto Rico TR</t>
  </si>
  <si>
    <t xml:space="preserve">Fire Stations in Puerto Rico MPS</t>
  </si>
  <si>
    <t xml:space="preserve">Historic Bridges of Puerto Rico MPS</t>
  </si>
  <si>
    <t xml:space="preserve">Historic Churches of Puerto Rico TR</t>
  </si>
  <si>
    <t xml:space="preserve">Lighthouse System of Puerto Rico TR</t>
  </si>
  <si>
    <t xml:space="preserve">Lighthouse System of Puerto Rico TR (AD)</t>
  </si>
  <si>
    <t xml:space="preserve">New Deal Era Constructions in the Forest Reserves in Puerto Rico</t>
  </si>
  <si>
    <t xml:space="preserve">Prehistoric Rock Art of Puerto Rico MPS</t>
  </si>
  <si>
    <t xml:space="preserve">Rafael Rios Rey MPS</t>
  </si>
  <si>
    <t xml:space="preserve">Rum Industry in Puerto Rico MPS</t>
  </si>
  <si>
    <t xml:space="preserve">Spanish-American War in Puerto Rico MPS</t>
  </si>
  <si>
    <t xml:space="preserve">United States Custom Houses in Puerto Rico MPS</t>
  </si>
  <si>
    <t xml:space="preserve">RI</t>
  </si>
  <si>
    <t xml:space="preserve">Branch Buildings of Providence Public Library MPS</t>
  </si>
  <si>
    <t xml:space="preserve">Central Falls MRA</t>
  </si>
  <si>
    <t xml:space="preserve">Central Falls MRA (AD)</t>
  </si>
  <si>
    <t xml:space="preserve">East Providence MRA</t>
  </si>
  <si>
    <t xml:space="preserve">East Providence MRA (AD)</t>
  </si>
  <si>
    <t xml:space="preserve">Edgewood Neighborhood, Cranston, R.I. MPS</t>
  </si>
  <si>
    <t xml:space="preserve">Elmwood MRA</t>
  </si>
  <si>
    <t xml:space="preserve">Foster MPS</t>
  </si>
  <si>
    <t xml:space="preserve">Indian Use of Block Island, 500 BC--AD 1676 MPS</t>
  </si>
  <si>
    <t xml:space="preserve">Indian Use of the Salt Pond Region between ca. 4000 B.P. and ca. 1750 A.D. MPS</t>
  </si>
  <si>
    <t xml:space="preserve">Lighthouses of Rhode Island TR</t>
  </si>
  <si>
    <t xml:space="preserve">Lighthouses of Rhode Island TR (AD)</t>
  </si>
  <si>
    <t xml:space="preserve">Lincoln MPS</t>
  </si>
  <si>
    <t xml:space="preserve">Lincoln MRA</t>
  </si>
  <si>
    <t xml:space="preserve">Middletown MPS</t>
  </si>
  <si>
    <t xml:space="preserve">Narragansett Pier MRA</t>
  </si>
  <si>
    <t xml:space="preserve">New Shoreham (Block Island), Rhode Island MPS</t>
  </si>
  <si>
    <t xml:space="preserve">New Shoreham, Rhode Island MPS</t>
  </si>
  <si>
    <t xml:space="preserve">North Kingstown MRA</t>
  </si>
  <si>
    <t xml:space="preserve">Outdoor Sculpture of Rhode Island MPS</t>
  </si>
  <si>
    <t xml:space="preserve">Pawtucket MRA</t>
  </si>
  <si>
    <t xml:space="preserve">Providence MPS</t>
  </si>
  <si>
    <t xml:space="preserve">Public Works and Utilities--Sewage Treatment Facilities in Providence, 1895--1935 TR</t>
  </si>
  <si>
    <t xml:space="preserve">Single-Family Houses in Rhode Island MPS</t>
  </si>
  <si>
    <t xml:space="preserve">Warwick MRA</t>
  </si>
  <si>
    <t xml:space="preserve">Woonsocket MPS</t>
  </si>
  <si>
    <t xml:space="preserve">Woonsocket MRA</t>
  </si>
  <si>
    <t xml:space="preserve">Woonsocket MRA (AD)</t>
  </si>
  <si>
    <t xml:space="preserve">SC</t>
  </si>
  <si>
    <t xml:space="preserve">African--American Primary and Secondary School Buildings MPS</t>
  </si>
  <si>
    <t xml:space="preserve">Aiken Winter Colony TR</t>
  </si>
  <si>
    <t xml:space="preserve">Batesburg-Leesville MRA</t>
  </si>
  <si>
    <t xml:space="preserve">Bishopville MRA</t>
  </si>
  <si>
    <t xml:space="preserve">Chesterfield MRA</t>
  </si>
  <si>
    <t xml:space="preserve">City of Darlington MRA</t>
  </si>
  <si>
    <t xml:space="preserve">City of Laurens MRA</t>
  </si>
  <si>
    <t xml:space="preserve">Civil Rights Movement in Orangeburg County MPS</t>
  </si>
  <si>
    <t xml:space="preserve">Civil War Defenses of Charleston TR</t>
  </si>
  <si>
    <t xml:space="preserve">Clemson University MPS</t>
  </si>
  <si>
    <t xml:space="preserve">Columbia MRA</t>
  </si>
  <si>
    <t xml:space="preserve">Congaree Swamp National Monument MPS</t>
  </si>
  <si>
    <t xml:space="preserve">Conway MRA</t>
  </si>
  <si>
    <t xml:space="preserve">Cooper River MPS</t>
  </si>
  <si>
    <t xml:space="preserve">Cooper River, South Carolina MPS</t>
  </si>
  <si>
    <t xml:space="preserve">Courthouses in South Carolina Designed by William Augustus Edwards TR</t>
  </si>
  <si>
    <t xml:space="preserve">Early Ironworks of Northwestern South Carolina TR</t>
  </si>
  <si>
    <t xml:space="preserve">Early Ironworks of Northwestern South Carolina TR (AD)</t>
  </si>
  <si>
    <t xml:space="preserve">Edisto Island MRA</t>
  </si>
  <si>
    <t xml:space="preserve">Edisto Island MRA (AD)</t>
  </si>
  <si>
    <t xml:space="preserve">Equalization Schools in South Carolina, 1951-1960</t>
  </si>
  <si>
    <t xml:space="preserve">Fairfield County MRA</t>
  </si>
  <si>
    <t xml:space="preserve">Faith Cabin Libraries in South Carolina 1932-ca.1960 MPS</t>
  </si>
  <si>
    <t xml:space="preserve">Flue-Cured Tobacco Production Properties TR</t>
  </si>
  <si>
    <t xml:space="preserve">Fort Mill MPS</t>
  </si>
  <si>
    <t xml:space="preserve">Gaffney MRA</t>
  </si>
  <si>
    <t xml:space="preserve">Georgetown County Rice Culture MPS</t>
  </si>
  <si>
    <t xml:space="preserve">Hartsville MPS</t>
  </si>
  <si>
    <t xml:space="preserve">Historic Resources of St. Helena Island c. 1740-c. 1935 MPS</t>
  </si>
  <si>
    <t xml:space="preserve">Kingstree MRA</t>
  </si>
  <si>
    <t xml:space="preserve">Lancaster County MPS</t>
  </si>
  <si>
    <t xml:space="preserve">Late Archaic--Early Woodland Period Shell Rings of South Carolina MPS</t>
  </si>
  <si>
    <t xml:space="preserve">Latta MRA</t>
  </si>
  <si>
    <t xml:space="preserve">Lexington County MRA</t>
  </si>
  <si>
    <t xml:space="preserve">Lower Richland County MRA</t>
  </si>
  <si>
    <t xml:space="preserve">McCormick MRA</t>
  </si>
  <si>
    <t xml:space="preserve">Myrtle Beach MPS</t>
  </si>
  <si>
    <t xml:space="preserve">Nation Ford Road Area MPS</t>
  </si>
  <si>
    <t xml:space="preserve">Newberry MRA</t>
  </si>
  <si>
    <t xml:space="preserve">Oconee County Penal System TR</t>
  </si>
  <si>
    <t xml:space="preserve">Orangeburg MRA</t>
  </si>
  <si>
    <t xml:space="preserve">Pacolet Soapstone Quarries TR</t>
  </si>
  <si>
    <t xml:space="preserve">Pinopolis MRA</t>
  </si>
  <si>
    <t xml:space="preserve">Ridgeway MRA</t>
  </si>
  <si>
    <t xml:space="preserve">Rock Hill MPS</t>
  </si>
  <si>
    <t xml:space="preserve">Rosenwald School Building Program in South Carolina, 1917-1932</t>
  </si>
  <si>
    <t xml:space="preserve">Segregation in Columbia, South Carolina MPS</t>
  </si>
  <si>
    <t xml:space="preserve">South Carolina State Parks MPS</t>
  </si>
  <si>
    <t xml:space="preserve">Springville MRA</t>
  </si>
  <si>
    <t xml:space="preserve">Sullivan's Island, South Island MPS</t>
  </si>
  <si>
    <t xml:space="preserve">Textile Mills designed by W.B. Smith Whaley MPS</t>
  </si>
  <si>
    <t xml:space="preserve">Union MPS</t>
  </si>
  <si>
    <t xml:space="preserve">Yamasee Indian Towns in the South Carolina Low Country MPS</t>
  </si>
  <si>
    <t xml:space="preserve">SD</t>
  </si>
  <si>
    <t xml:space="preserve">19th Century South Dakota Trading Posts MPS</t>
  </si>
  <si>
    <t xml:space="preserve">Architecture of Finnish Settlement TR</t>
  </si>
  <si>
    <t xml:space="preserve">Big Bend Area MRA</t>
  </si>
  <si>
    <t xml:space="preserve">Concrete Interstate Tipis of South Dakota MPS</t>
  </si>
  <si>
    <t xml:space="preserve">County Courthouses of South Dakota MPS</t>
  </si>
  <si>
    <t xml:space="preserve">Czech Folk Architecture in Southeastern South Dakota MRA</t>
  </si>
  <si>
    <t xml:space="preserve">Federal Relief Construction in South Dakota MPS</t>
  </si>
  <si>
    <t xml:space="preserve">German-Russian Folk Architecture TR</t>
  </si>
  <si>
    <t xml:space="preserve">Harding and Perkins Counties MRA</t>
  </si>
  <si>
    <t xml:space="preserve">Historic Bridges in South Dakota MPS</t>
  </si>
  <si>
    <t xml:space="preserve">Historic Bridges in South Dakota MPS AD</t>
  </si>
  <si>
    <t xml:space="preserve">Historic Hutterite Colonies TR</t>
  </si>
  <si>
    <t xml:space="preserve">Historic Railroads of South Dakota MPS</t>
  </si>
  <si>
    <t xml:space="preserve">James River Basin Woodland Sites TR</t>
  </si>
  <si>
    <t xml:space="preserve">Jewel Cave National Monument MPS</t>
  </si>
  <si>
    <t xml:space="preserve">Lustron Houses in South Dakota MPS</t>
  </si>
  <si>
    <t xml:space="preserve">North End Neighborhood MPS</t>
  </si>
  <si>
    <t xml:space="preserve">Northern and Central Townships of Yankton MRA</t>
  </si>
  <si>
    <t xml:space="preserve">Petroforms of South Dakota TR</t>
  </si>
  <si>
    <t xml:space="preserve">Prehistoric Rock Art of South Dakota MPS</t>
  </si>
  <si>
    <t xml:space="preserve">Ranches of Southwestern Custer Co. MPS</t>
  </si>
  <si>
    <t xml:space="preserve">Rock Art in the Southern Black Hills TR</t>
  </si>
  <si>
    <t xml:space="preserve">Rural Butte and Meade Counties MRA</t>
  </si>
  <si>
    <t xml:space="preserve">Rural Resources of Brown County MPS</t>
  </si>
  <si>
    <t xml:space="preserve">Rural Resources of Eastern Custer County MPS</t>
  </si>
  <si>
    <t xml:space="preserve">Schools in South Dakota MPS</t>
  </si>
  <si>
    <t xml:space="preserve">South Dakota Portion of the Bismarck to Deadwood Trail MPS</t>
  </si>
  <si>
    <t xml:space="preserve">South Dakota's Round and Polygonal Barns and Pavilions MPS</t>
  </si>
  <si>
    <t xml:space="preserve">Stone Arch Culverts in Turner County, South Dakota MPS</t>
  </si>
  <si>
    <t xml:space="preserve">Wind Cave National Park MPS</t>
  </si>
  <si>
    <t xml:space="preserve">Wind Cave National Park MPS (AD)</t>
  </si>
  <si>
    <t xml:space="preserve">TN</t>
  </si>
  <si>
    <t xml:space="preserve">Archaic Shell-Bearing Sites of the Middle Cumberland River Valley of Tennessee MPS</t>
  </si>
  <si>
    <t xml:space="preserve">Archeological Resources of the American Civil War in Tennessee MPS</t>
  </si>
  <si>
    <t xml:space="preserve">Blount County MPS</t>
  </si>
  <si>
    <t xml:space="preserve">Brownsville, Tennessee MPS</t>
  </si>
  <si>
    <t xml:space="preserve">Cement Construction in Richard City MPS</t>
  </si>
  <si>
    <t xml:space="preserve">Civil War Historic and Historic Archeological Resources in Tennessee MPS</t>
  </si>
  <si>
    <t xml:space="preserve">Collierville MPS</t>
  </si>
  <si>
    <t xml:space="preserve">Dyersburg MPS</t>
  </si>
  <si>
    <t xml:space="preserve">Early Twentieth Century Resort Buildings of Red Boiling Springs TR</t>
  </si>
  <si>
    <t xml:space="preserve">Education Related Properties of Macon County MPS</t>
  </si>
  <si>
    <t xml:space="preserve">Fentress County MPS</t>
  </si>
  <si>
    <t xml:space="preserve">Fire Halls of Nashville, Tennessee, 1860-1936</t>
  </si>
  <si>
    <t xml:space="preserve">Forest Hills, Tennessee MPS</t>
  </si>
  <si>
    <t xml:space="preserve">Gatlinburg, Sevier Co., TN, 1807-1960, MPS</t>
  </si>
  <si>
    <t xml:space="preserve">German Catholic Churches and Cemeteries of Lawrence County TR</t>
  </si>
  <si>
    <t xml:space="preserve">Grundy County MRA</t>
  </si>
  <si>
    <t xml:space="preserve">Grundy County MRA (AD)</t>
  </si>
  <si>
    <t xml:space="preserve">Historic County Courthouses of Tennessee MPS</t>
  </si>
  <si>
    <t xml:space="preserve">Historic Family Farms in Middle Tennessee MPS</t>
  </si>
  <si>
    <t xml:space="preserve">Hunt, Reuben H., Buildings in Hamilton County TR</t>
  </si>
  <si>
    <t xml:space="preserve">Hunt, Reuben H., Buildings in Hamilton County TR (AD)</t>
  </si>
  <si>
    <t xml:space="preserve">Iron Industry on the Western Highland Rim 1790s--1920s MPS</t>
  </si>
  <si>
    <t xml:space="preserve">Iron Industry on the Western Highland Rim 1790s--1920s MPS (AD)</t>
  </si>
  <si>
    <t xml:space="preserve">Knoxville and Knox County MPS</t>
  </si>
  <si>
    <t xml:space="preserve">Lime Industry of Houston County, Tennessee</t>
  </si>
  <si>
    <t xml:space="preserve">Marble Industry of East Tennessee, ca. 1838-1963 MPS</t>
  </si>
  <si>
    <t xml:space="preserve">Marr and Holman Buildings in Downtown Nashville TR</t>
  </si>
  <si>
    <t xml:space="preserve">Marr and Holman Buildings in Downtown Nashville TR (AD)</t>
  </si>
  <si>
    <t xml:space="preserve">Martin MPS</t>
  </si>
  <si>
    <t xml:space="preserve">McKissack and McKissack Buildings TR</t>
  </si>
  <si>
    <t xml:space="preserve">McKissack and McKissack Buildings TR (AD)</t>
  </si>
  <si>
    <t xml:space="preserve">Meigs County, Tennessee MRA</t>
  </si>
  <si>
    <t xml:space="preserve">Meigs County, Tennessee MRA (AD)</t>
  </si>
  <si>
    <t xml:space="preserve">Memphis MPS</t>
  </si>
  <si>
    <t xml:space="preserve">Memphis Park and Parkway System MPS</t>
  </si>
  <si>
    <t xml:space="preserve">Mississippian Cultural Resources of the Central Basin (AD 900--1450) MPS</t>
  </si>
  <si>
    <t xml:space="preserve">Moccasin Bend MRA</t>
  </si>
  <si>
    <t xml:space="preserve">Nineteenth Century Churches in Clarksville TR</t>
  </si>
  <si>
    <t xml:space="preserve">Nineteenth Century Churches in Clarksville TR (AD)</t>
  </si>
  <si>
    <t xml:space="preserve">Nineteenth Century Churches of South Nashville TR</t>
  </si>
  <si>
    <t xml:space="preserve">Oak Ridge MPS</t>
  </si>
  <si>
    <t xml:space="preserve">Old Hickory MRA</t>
  </si>
  <si>
    <t xml:space="preserve">Omohundro Waterworks System TR</t>
  </si>
  <si>
    <t xml:space="preserve">Omohundro Waterworks System TR (AD)</t>
  </si>
  <si>
    <t xml:space="preserve">Pi Beta Phi Settlement School MPS</t>
  </si>
  <si>
    <t xml:space="preserve">Pre-TVA Hydroelectric Power Development in Tennessee MPS</t>
  </si>
  <si>
    <t xml:space="preserve">Public Housing Projects in Memphis MPS</t>
  </si>
  <si>
    <t xml:space="preserve">Public Schools in Memphis, Tennesse 1918-1954 MPS</t>
  </si>
  <si>
    <t xml:space="preserve">Public Schools of Memphis 1902-1915 MPS</t>
  </si>
  <si>
    <t xml:space="preserve">Public Schools of Memphis 1902-1915 TR</t>
  </si>
  <si>
    <t xml:space="preserve">Religious Resources of Memphis, Shelby County, TN MPS</t>
  </si>
  <si>
    <t xml:space="preserve">Residential Resources of Memphis MPS</t>
  </si>
  <si>
    <t xml:space="preserve">Rural African-American Churches in Tennessee MPS</t>
  </si>
  <si>
    <t xml:space="preserve">State Parks in Tennessee Built by the CCC and the WPA, 1934--1942, TR</t>
  </si>
  <si>
    <t xml:space="preserve">Tennessee Copper Basin MPS</t>
  </si>
  <si>
    <t xml:space="preserve">Tennessee Division of Forestry Fire Lookout Towers MPS</t>
  </si>
  <si>
    <t xml:space="preserve">Tennessee Resources of the American Civil War MPS</t>
  </si>
  <si>
    <t xml:space="preserve">Transformation of the Nolichucky Valley MPS</t>
  </si>
  <si>
    <t xml:space="preserve">Transportation-Related Properties of Jackson MPS</t>
  </si>
  <si>
    <t xml:space="preserve">Tullahoma MPS</t>
  </si>
  <si>
    <t xml:space="preserve">Union City, Tennessee MPS</t>
  </si>
  <si>
    <t xml:space="preserve">Williamson County MRA</t>
  </si>
  <si>
    <t xml:space="preserve">Williamson County MRA (AD)</t>
  </si>
  <si>
    <t xml:space="preserve">Williamson MPS</t>
  </si>
  <si>
    <t xml:space="preserve">TX</t>
  </si>
  <si>
    <t xml:space="preserve">19th Century Pottery Kilns of Denton Co. TR</t>
  </si>
  <si>
    <t xml:space="preserve">Abilene MPS</t>
  </si>
  <si>
    <t xml:space="preserve">Angelina County MRA</t>
  </si>
  <si>
    <t xml:space="preserve">Bastrop Historic and Architectural MRA</t>
  </si>
  <si>
    <t xml:space="preserve">Bastrop Historic and Architectural MRA (AD)</t>
  </si>
  <si>
    <t xml:space="preserve">Battle Sites of the Red River War in the Texas Panhandle MPS</t>
  </si>
  <si>
    <t xml:space="preserve">Belton MPS</t>
  </si>
  <si>
    <t xml:space="preserve">Brenham MPS</t>
  </si>
  <si>
    <t xml:space="preserve">Bryan MRA</t>
  </si>
  <si>
    <t xml:space="preserve">Burton MPS</t>
  </si>
  <si>
    <t xml:space="preserve">Cedar Hill Texas MRA</t>
  </si>
  <si>
    <t xml:space="preserve">Central Business District MRA</t>
  </si>
  <si>
    <t xml:space="preserve">Chappell Hill MRA</t>
  </si>
  <si>
    <t xml:space="preserve">Churches with Decorative Interior Painting TR</t>
  </si>
  <si>
    <t xml:space="preserve">Churches with Decorative Interior Painting TR (AD)</t>
  </si>
  <si>
    <t xml:space="preserve">Commercial Structures of El Paso by Henry C. Trost TR</t>
  </si>
  <si>
    <t xml:space="preserve">Commercial Structures of El Paso by Henry C. Trost TR (AD)</t>
  </si>
  <si>
    <t xml:space="preserve">Corsicana MPS</t>
  </si>
  <si>
    <t xml:space="preserve">Cuero MRA</t>
  </si>
  <si>
    <t xml:space="preserve">Denton, Texas MPS</t>
  </si>
  <si>
    <t xml:space="preserve">Early Logging Industry in East Texas MPS</t>
  </si>
  <si>
    <t xml:space="preserve">Early Twentieth Century Logging Industry Historic Resources on the National Forests and Grasslands in Texas MPS</t>
  </si>
  <si>
    <t xml:space="preserve">East and South Dallas MPS</t>
  </si>
  <si>
    <t xml:space="preserve">East Austin MRA</t>
  </si>
  <si>
    <t xml:space="preserve">East Columbia MPS</t>
  </si>
  <si>
    <t xml:space="preserve">El Camino Real de los Tejas National Historic Trail MPS</t>
  </si>
  <si>
    <t xml:space="preserve">Ennis MRA</t>
  </si>
  <si>
    <t xml:space="preserve">Farms and Ranches of Bexar County, Texas</t>
  </si>
  <si>
    <t xml:space="preserve">Galveston Central Business District MRA</t>
  </si>
  <si>
    <t xml:space="preserve">Georgetown MRA</t>
  </si>
  <si>
    <t xml:space="preserve">Georgian Revival Buildings of Southern Methodist University TR</t>
  </si>
  <si>
    <t xml:space="preserve">Georgian Revival Buildings of Southern Methodist University TR (AD)</t>
  </si>
  <si>
    <t xml:space="preserve">Grapevine MPS</t>
  </si>
  <si>
    <t xml:space="preserve">Hillsboro MRA</t>
  </si>
  <si>
    <t xml:space="preserve">Historic Bridges of Texas MPS</t>
  </si>
  <si>
    <t xml:space="preserve">Historic Resources Associated with Milton Faver, Agriculturist, MPS</t>
  </si>
  <si>
    <t xml:space="preserve">Houston Heights MRA</t>
  </si>
  <si>
    <t xml:space="preserve">Hyde Park MPS</t>
  </si>
  <si>
    <t xml:space="preserve">Independence Heights MPS</t>
  </si>
  <si>
    <t xml:space="preserve">Indian Hot Springs MPS</t>
  </si>
  <si>
    <t xml:space="preserve">Mansfield, Texas MPS</t>
  </si>
  <si>
    <t xml:space="preserve">McKinney MPS</t>
  </si>
  <si>
    <t xml:space="preserve">Mission, Hidalgo County MPS</t>
  </si>
  <si>
    <t xml:space="preserve">Nacogdoches MPS</t>
  </si>
  <si>
    <t xml:space="preserve">NAS Chase Field MPS</t>
  </si>
  <si>
    <t xml:space="preserve">New Mexican Pastor Sites in Texas Panhandle TR</t>
  </si>
  <si>
    <t xml:space="preserve">Norwegian Settlement of Bosque County TR</t>
  </si>
  <si>
    <t xml:space="preserve">Oak Cliff MPS</t>
  </si>
  <si>
    <t xml:space="preserve">Palestine, Texas MPS</t>
  </si>
  <si>
    <t xml:space="preserve">Prairie View A&amp;M University MPS</t>
  </si>
  <si>
    <t xml:space="preserve">Randolph Air Force Base MPS</t>
  </si>
  <si>
    <t xml:space="preserve">Rio Grande City, Starr County, Texas MPS</t>
  </si>
  <si>
    <t xml:space="preserve">Road Infrastructure of Texas, 1866-1965 MPS</t>
  </si>
  <si>
    <t xml:space="preserve">Rosenwald School Building Program in Texas MPS</t>
  </si>
  <si>
    <t xml:space="preserve">Route 66 in Texas MPS</t>
  </si>
  <si>
    <t xml:space="preserve">Rural Properties of Hays County, Texas MPS</t>
  </si>
  <si>
    <t xml:space="preserve">Salado MRA</t>
  </si>
  <si>
    <t xml:space="preserve">San Angelo MRA</t>
  </si>
  <si>
    <t xml:space="preserve">San Marcos MRA</t>
  </si>
  <si>
    <t xml:space="preserve">Sculpture by Dionicio Rodriguez in Texas MPS</t>
  </si>
  <si>
    <t xml:space="preserve">Southeast Travis County MPS</t>
  </si>
  <si>
    <t xml:space="preserve">Stamford MRA</t>
  </si>
  <si>
    <t xml:space="preserve">Tyler, Texas MPS</t>
  </si>
  <si>
    <t xml:space="preserve">Victoria MRA</t>
  </si>
  <si>
    <t xml:space="preserve">Waxahachie MRA</t>
  </si>
  <si>
    <t xml:space="preserve">Weatherford MPS</t>
  </si>
  <si>
    <t xml:space="preserve">Wharton MPS</t>
  </si>
  <si>
    <t xml:space="preserve">UT</t>
  </si>
  <si>
    <t xml:space="preserve">Arches National Park MRA</t>
  </si>
  <si>
    <t xml:space="preserve">Architecture of John Watkins TR</t>
  </si>
  <si>
    <t xml:space="preserve">Beaver MRA</t>
  </si>
  <si>
    <t xml:space="preserve">Brigham City MPS</t>
  </si>
  <si>
    <t xml:space="preserve">Brigham City Private Commercial and Industrial Development MPS</t>
  </si>
  <si>
    <t xml:space="preserve">Brigham City, Utah MPS AD</t>
  </si>
  <si>
    <t xml:space="preserve">Bryce Canyon National Park MPS</t>
  </si>
  <si>
    <t xml:space="preserve">Canyonlands National Park MRA</t>
  </si>
  <si>
    <t xml:space="preserve">Capitol Reef National Park MPS</t>
  </si>
  <si>
    <t xml:space="preserve">Carnegie Library TR</t>
  </si>
  <si>
    <t xml:space="preserve">Draper, Utah MPS</t>
  </si>
  <si>
    <t xml:space="preserve">Electric Power Plants of Utah MPS</t>
  </si>
  <si>
    <t xml:space="preserve">Entreprenurial Residences of Turn-of-the-Century Provo TR</t>
  </si>
  <si>
    <t xml:space="preserve">Grantsville, Utah MPS</t>
  </si>
  <si>
    <t xml:space="preserve">Great Basin Style Rock Art TR</t>
  </si>
  <si>
    <t xml:space="preserve">Jewish Synagogue TR</t>
  </si>
  <si>
    <t xml:space="preserve">Kanab, Utah MPS</t>
  </si>
  <si>
    <t xml:space="preserve">Lagoon Amusement Park, Farmington, Utah MPS</t>
  </si>
  <si>
    <t xml:space="preserve">Lehi, Utah MPS</t>
  </si>
  <si>
    <t xml:space="preserve">Mining Boom Era Houses TR</t>
  </si>
  <si>
    <t xml:space="preserve">Mormon Church Buildings in Utah MPS</t>
  </si>
  <si>
    <t xml:space="preserve">Murray City, Utah MPS</t>
  </si>
  <si>
    <t xml:space="preserve">Nine Mile Canyon, Utah MPS</t>
  </si>
  <si>
    <t xml:space="preserve">Ogden Art Deco Building TR</t>
  </si>
  <si>
    <t xml:space="preserve">Old Spanish Trail and the Fish Lake Cut-off MPS</t>
  </si>
  <si>
    <t xml:space="preserve">Orem, Utah MPS</t>
  </si>
  <si>
    <t xml:space="preserve">Perkins Addition Streetcar Suburb TR</t>
  </si>
  <si>
    <t xml:space="preserve">Pleasant Grove Soft-Rock Buildings TR</t>
  </si>
  <si>
    <t xml:space="preserve">Pleasant Grove Soft-Rock Buildings TR (AD)</t>
  </si>
  <si>
    <t xml:space="preserve">Public Works Buildings TR</t>
  </si>
  <si>
    <t xml:space="preserve">Residences of Mining Boom Era Park City MPS</t>
  </si>
  <si>
    <t xml:space="preserve">Richmond, Utah MPS</t>
  </si>
  <si>
    <t xml:space="preserve">Salt Lake City Business District MRA</t>
  </si>
  <si>
    <t xml:space="preserve">Salt Lake City MPS</t>
  </si>
  <si>
    <t xml:space="preserve">Sandy City MPS</t>
  </si>
  <si>
    <t xml:space="preserve">Santa Clara, Utah MPS</t>
  </si>
  <si>
    <t xml:space="preserve">Scandinavian-American Pair-houses TR</t>
  </si>
  <si>
    <t xml:space="preserve">South Jordan, Utah MPS</t>
  </si>
  <si>
    <t xml:space="preserve">Springville MPS</t>
  </si>
  <si>
    <t xml:space="preserve">Stewart Ranch TR</t>
  </si>
  <si>
    <t xml:space="preserve">Sugar House Business District MPS</t>
  </si>
  <si>
    <t xml:space="preserve">Three-Story Apartment Buildings in Ogden, 1908--1928 MPS</t>
  </si>
  <si>
    <t xml:space="preserve">Tie Cutting Industry of the North Slope of the Uinta Mountains MPS</t>
  </si>
  <si>
    <t xml:space="preserve">Tintic Mining District MRA</t>
  </si>
  <si>
    <t xml:space="preserve">Tithing Offices and Granaries of the Mormon Church TR</t>
  </si>
  <si>
    <t xml:space="preserve">US Post Offices in Utah MPS</t>
  </si>
  <si>
    <t xml:space="preserve">Utah War Fortifications MPS</t>
  </si>
  <si>
    <t xml:space="preserve">Vernal--Maeser, Utah MPS</t>
  </si>
  <si>
    <t xml:space="preserve">Woodruff, Wilford, Family Historic Residences TR</t>
  </si>
  <si>
    <t xml:space="preserve">Zion National Park MRA</t>
  </si>
  <si>
    <t xml:space="preserve">Zion National Park MRA (AD)</t>
  </si>
  <si>
    <t xml:space="preserve">VA</t>
  </si>
  <si>
    <t xml:space="preserve">African American Historic Resources of Alexandria, Virginia MPS</t>
  </si>
  <si>
    <t xml:space="preserve">African-American Cemeteries in Petersburg, Virginia MPS</t>
  </si>
  <si>
    <t xml:space="preserve">Apartment Bungalow and California-Type Houses of Arlington County, Virginia MPS</t>
  </si>
  <si>
    <t xml:space="preserve">Archeological Sites within the John H. Kerr Reservoir Area</t>
  </si>
  <si>
    <t xml:space="preserve">Army of the Potomac Winter Encampments, Culpeper and Faquier Counties MPS</t>
  </si>
  <si>
    <t xml:space="preserve">Campaigns for the Control of Navigation on the Lower Potomac River, 1861-1862, Virginia, Maryland, and DC, MPS</t>
  </si>
  <si>
    <t xml:space="preserve">Carter Family TR</t>
  </si>
  <si>
    <t xml:space="preserve">Carter Family TR (AD)</t>
  </si>
  <si>
    <t xml:space="preserve">Charlottesville MRA</t>
  </si>
  <si>
    <t xml:space="preserve">Civil War in Virginia MPS</t>
  </si>
  <si>
    <t xml:space="preserve">Civil War Properties in Prince William County MPS</t>
  </si>
  <si>
    <t xml:space="preserve">Diners of Virginia MPS</t>
  </si>
  <si>
    <t xml:space="preserve">ECW Architecture at Prince William Forest Park 1933--1942 MPS</t>
  </si>
  <si>
    <t xml:space="preserve">Federal Housing Administration-Insured Garden Apartments in Richmond, Virginia MPS</t>
  </si>
  <si>
    <t xml:space="preserve">Four Monumental Figurative Outdoor Sculptures in Charlottesville MPS</t>
  </si>
  <si>
    <t xml:space="preserve">Garden Apartments, Apartment Houses and Apartment Complexes in Arlington County, Virginia MPS</t>
  </si>
  <si>
    <t xml:space="preserve">Gas Stations of Roanoke, Virginia MPS</t>
  </si>
  <si>
    <t xml:space="preserve">Montgomery County MPS</t>
  </si>
  <si>
    <t xml:space="preserve">Oakland Farm Industrial Park MRA</t>
  </si>
  <si>
    <t xml:space="preserve">Prehistoric through Historic Archeological and Architectural Resources at Bermuda Hundred MPS</t>
  </si>
  <si>
    <t xml:space="preserve">Public Schools in Augusta County Virginia 1870--1940 TR</t>
  </si>
  <si>
    <t xml:space="preserve">Public Schools of Richmond MPS</t>
  </si>
  <si>
    <t xml:space="preserve">Reverend Robert Childress Presbyterian Churches MPS</t>
  </si>
  <si>
    <t xml:space="preserve">Rosenwald Schools in Virginia MPS</t>
  </si>
  <si>
    <t xml:space="preserve">Slave Trade as a Commercial Enterprise in Richmond, Virginia, MPS</t>
  </si>
  <si>
    <t xml:space="preserve">Streamline Modern Houses in Arlington County, Va 1936-1945 MPS</t>
  </si>
  <si>
    <t xml:space="preserve">Streetcar Suburbs in Northside Richmond MPS</t>
  </si>
  <si>
    <t xml:space="preserve">The Work of Marshall Swain Wells Architect</t>
  </si>
  <si>
    <t xml:space="preserve">Tobacco Warehouses in Richmond, Virginia, 1874-1963 MPS</t>
  </si>
  <si>
    <t xml:space="preserve">UDC Commemorative Highway Markers along the Jefferson Davis Highway in Virginia</t>
  </si>
  <si>
    <t xml:space="preserve">University of Richmond MPS</t>
  </si>
  <si>
    <t xml:space="preserve">Virginia State Parks built by New Deal Programs MPS</t>
  </si>
  <si>
    <t xml:space="preserve">VI</t>
  </si>
  <si>
    <t xml:space="preserve">Virgin Islands National Park MRA</t>
  </si>
  <si>
    <t xml:space="preserve">Virgin Islands National Park MRA (AD)</t>
  </si>
  <si>
    <t xml:space="preserve">VT</t>
  </si>
  <si>
    <t xml:space="preserve">Agricultural Resources of Vermont MPS</t>
  </si>
  <si>
    <t xml:space="preserve">Bellows Falls Island MRA</t>
  </si>
  <si>
    <t xml:space="preserve">Bellows Falls Island MRA (AD)</t>
  </si>
  <si>
    <t xml:space="preserve">Burlington, Vermont MPS</t>
  </si>
  <si>
    <t xml:space="preserve">Burlington, Vermont MPS AD</t>
  </si>
  <si>
    <t xml:space="preserve">Crown Point Road MPS</t>
  </si>
  <si>
    <t xml:space="preserve">Educational Resources of Vermont MPS</t>
  </si>
  <si>
    <t xml:space="preserve">Fire Stations of Vermont MPS</t>
  </si>
  <si>
    <t xml:space="preserve">Fish Culture Resources of Vermont MPS</t>
  </si>
  <si>
    <t xml:space="preserve">Historic Government Buildings MPS</t>
  </si>
  <si>
    <t xml:space="preserve">Hydroelectric Generating Facilities in Vermont MPS</t>
  </si>
  <si>
    <t xml:space="preserve">International Style in Vermont MPS</t>
  </si>
  <si>
    <t xml:space="preserve">Mad River Valley MPS</t>
  </si>
  <si>
    <t xml:space="preserve">Metal Truss, Masonry, and Concrete Bridges in Vermont MPS</t>
  </si>
  <si>
    <t xml:space="preserve">Organized Summer Camping in Vermont MPS</t>
  </si>
  <si>
    <t xml:space="preserve">Religious Buildings, Sites and Structures in Vermont MPS</t>
  </si>
  <si>
    <t xml:space="preserve">Rural Otter Creek Valley MRA</t>
  </si>
  <si>
    <t xml:space="preserve">Shelburne, Vermont MPS</t>
  </si>
  <si>
    <t xml:space="preserve">St. Johnsbury MPS</t>
  </si>
  <si>
    <t xml:space="preserve">WA</t>
  </si>
  <si>
    <t xml:space="preserve">Agriculture in Thurston County MPS</t>
  </si>
  <si>
    <t xml:space="preserve">Apartment Buildings by Albert Held TR</t>
  </si>
  <si>
    <t xml:space="preserve">Barns of Washington State MPS</t>
  </si>
  <si>
    <t xml:space="preserve">Bonneville Power Administration Pacific Northwest Transmission System MPS</t>
  </si>
  <si>
    <t xml:space="preserve">Bothell MPS</t>
  </si>
  <si>
    <t xml:space="preserve">Bridges and Tunnels Built in Washington State, 1951-1960 MPS</t>
  </si>
  <si>
    <t xml:space="preserve">Bridges of Washington State MPS</t>
  </si>
  <si>
    <t xml:space="preserve">Carnegie Libraries of Washington TR</t>
  </si>
  <si>
    <t xml:space="preserve">Carnegie Libraries of Washington TR (AD)</t>
  </si>
  <si>
    <t xml:space="preserve">Centralia Armistice Day, 1919 MPS</t>
  </si>
  <si>
    <t xml:space="preserve">Chehalis MPS</t>
  </si>
  <si>
    <t xml:space="preserve">Civic, Cultural, and Commercial Resources of Longview TR</t>
  </si>
  <si>
    <t xml:space="preserve">Commercial Buildings of the Central Business District of Bellingham, Washington MPS</t>
  </si>
  <si>
    <t xml:space="preserve">Dairy Farm Properties of Snoqualmie River Valley, Washington MPS</t>
  </si>
  <si>
    <t xml:space="preserve">Downtown Olympia MRA</t>
  </si>
  <si>
    <t xml:space="preserve">Downtown Olympia MRA (AD)</t>
  </si>
  <si>
    <t xml:space="preserve">Eastern Jefferson County MRA</t>
  </si>
  <si>
    <t xml:space="preserve">Grain Production Properties in Eastern Washington MPS</t>
  </si>
  <si>
    <t xml:space="preserve">Grandview MRA</t>
  </si>
  <si>
    <t xml:space="preserve">Hilltop Neighborhood MPS</t>
  </si>
  <si>
    <t xml:space="preserve">Historic Bridges/Tunnels in Washington State TR</t>
  </si>
  <si>
    <t xml:space="preserve">Historic Bridges/Tunnels in Washington State TR (AD)</t>
  </si>
  <si>
    <t xml:space="preserve">Historic Fire Stations of Tacoma, Washington TR</t>
  </si>
  <si>
    <t xml:space="preserve">Historic Houses of Dayton TR</t>
  </si>
  <si>
    <t xml:space="preserve">Historic US Post Offices in Washington MPS</t>
  </si>
  <si>
    <t xml:space="preserve">Hydroelectric Power Plants in Washington State, 1890--1938 MPS</t>
  </si>
  <si>
    <t xml:space="preserve">Kirkland Land Improvement Company TR</t>
  </si>
  <si>
    <t xml:space="preserve">Maritime Related Resources of Budd Inlet MPS</t>
  </si>
  <si>
    <t xml:space="preserve">Milwaukee Road MPS</t>
  </si>
  <si>
    <t xml:space="preserve">Movie Theaters in Washington State MPS</t>
  </si>
  <si>
    <t xml:space="preserve">Mt. Rainier National Park MPS</t>
  </si>
  <si>
    <t xml:space="preserve">North Cascades National Park Service Complex MRA</t>
  </si>
  <si>
    <t xml:space="preserve">Norwegian Settlement in Parkland MPS</t>
  </si>
  <si>
    <t xml:space="preserve">Olympia Residential Architecture MPS</t>
  </si>
  <si>
    <t xml:space="preserve">Olympic National Park MPS</t>
  </si>
  <si>
    <t xml:space="preserve">Puget Sound Naval Shipyard Shore Facilities TR</t>
  </si>
  <si>
    <t xml:space="preserve">Rural Public Schools of Washington State MPS</t>
  </si>
  <si>
    <t xml:space="preserve">Seattle Apartment Buildings, 1900-1957</t>
  </si>
  <si>
    <t xml:space="preserve">Single Room Occupancy Hotels in Central Business District of Spokane MPS</t>
  </si>
  <si>
    <t xml:space="preserve">Thurston County MRA</t>
  </si>
  <si>
    <t xml:space="preserve">USDA Forest Service Fire Lookouts on Mt. Baker--Snoqualmie National Forest TR</t>
  </si>
  <si>
    <t xml:space="preserve">USDA Forest Service Fire Lookouts on Wenatchee NF MPS</t>
  </si>
  <si>
    <t xml:space="preserve">Victorian Residences in Port Townsend TR</t>
  </si>
  <si>
    <t xml:space="preserve">Victorian Residences in Port Townsend TR (AD)</t>
  </si>
  <si>
    <t xml:space="preserve">Women's History in Olympia MPS</t>
  </si>
  <si>
    <t xml:space="preserve">Yakima TR</t>
  </si>
  <si>
    <t xml:space="preserve">WI</t>
  </si>
  <si>
    <t xml:space="preserve">19th Century Grist and Flouring Mills of Sheboygan County TR</t>
  </si>
  <si>
    <t xml:space="preserve">Alma MRA</t>
  </si>
  <si>
    <t xml:space="preserve">Barneveld MRA</t>
  </si>
  <si>
    <t xml:space="preserve">Beloit MRA</t>
  </si>
  <si>
    <t xml:space="preserve">Brewers' Hill MRA</t>
  </si>
  <si>
    <t xml:space="preserve">Centric Barns in Rock County TR</t>
  </si>
  <si>
    <t xml:space="preserve">Chester H. Thordarson Estate TR</t>
  </si>
  <si>
    <t xml:space="preserve">Clinton MRA</t>
  </si>
  <si>
    <t xml:space="preserve">Cobblestone Buildings of Rock County TR</t>
  </si>
  <si>
    <t xml:space="preserve">Cobblestone Buildings of Rock County TR (AD)</t>
  </si>
  <si>
    <t xml:space="preserve">Colony of St. Gregory of Nazianzen TR</t>
  </si>
  <si>
    <t xml:space="preserve">Cooksville MRA</t>
  </si>
  <si>
    <t xml:space="preserve">County Courthouses of Wisconsin TR</t>
  </si>
  <si>
    <t xml:space="preserve">County Courthouses of Wisconsin TR (AD)</t>
  </si>
  <si>
    <t xml:space="preserve">Eau Claire MRA</t>
  </si>
  <si>
    <t xml:space="preserve">Ephraim MRA</t>
  </si>
  <si>
    <t xml:space="preserve">Ernest Flagg Stone Masonry Houses of Milwaukee County TR</t>
  </si>
  <si>
    <t xml:space="preserve">Eschweiler TR of Marathon County</t>
  </si>
  <si>
    <t xml:space="preserve">Footville MRA</t>
  </si>
  <si>
    <t xml:space="preserve">Galesville MRA</t>
  </si>
  <si>
    <t xml:space="preserve">Graves Stone Buildings TR</t>
  </si>
  <si>
    <t xml:space="preserve">Great Lakes Shipwreck Sites of Wisconsin MPS</t>
  </si>
  <si>
    <t xml:space="preserve">Grout Buildings in Milton TR</t>
  </si>
  <si>
    <t xml:space="preserve">Grout Buildings in Milton TR (AD)</t>
  </si>
  <si>
    <t xml:space="preserve">Hartland MRA</t>
  </si>
  <si>
    <t xml:space="preserve">Historic Logging Industry in State Region 2 and the Nicolet NF MPS</t>
  </si>
  <si>
    <t xml:space="preserve">Hudson and North Hudson MRA</t>
  </si>
  <si>
    <t xml:space="preserve">Kaukauna MRA</t>
  </si>
  <si>
    <t xml:space="preserve">Kissel, Louis, &amp; Sons of Hartford TR</t>
  </si>
  <si>
    <t xml:space="preserve">Late Woodland Stage in Archeological Region 8 MPS</t>
  </si>
  <si>
    <t xml:space="preserve">Lime Kilns of Waukesha County TR</t>
  </si>
  <si>
    <t xml:space="preserve">Logging Industry Sites in the Chequamegon-Nicolet National Forest MPS</t>
  </si>
  <si>
    <t xml:space="preserve">Menomonee Falls MRA</t>
  </si>
  <si>
    <t xml:space="preserve">Mills of Grafton TR</t>
  </si>
  <si>
    <t xml:space="preserve">Milwaukee County Parkway System MPS</t>
  </si>
  <si>
    <t xml:space="preserve">New Richmond MRA</t>
  </si>
  <si>
    <t xml:space="preserve">Notre Dame Parish TR</t>
  </si>
  <si>
    <t xml:space="preserve">Paleo-Indian Tradition in Wisconsin MPS</t>
  </si>
  <si>
    <t xml:space="preserve">Public Library Facilities of Wisconsin MPS</t>
  </si>
  <si>
    <t xml:space="preserve">Racine Workers' Cottages MPS</t>
  </si>
  <si>
    <t xml:space="preserve">Reedsburg MRA</t>
  </si>
  <si>
    <t xml:space="preserve">Speculative Commercial Blocks of Superior's Boom Period 1888--1892 TR</t>
  </si>
  <si>
    <t xml:space="preserve">State Parks in Wisconsin MPS</t>
  </si>
  <si>
    <t xml:space="preserve">Tourism and Recreational Properties in Voyageurs National Park 1880-1950 MPS</t>
  </si>
  <si>
    <t xml:space="preserve">Trempealeau MRA</t>
  </si>
  <si>
    <t xml:space="preserve">United States Post Office Construction in Wisconsin MPS</t>
  </si>
  <si>
    <t xml:space="preserve">Van Loon Wildlife Area Truss Bridge TR</t>
  </si>
  <si>
    <t xml:space="preserve">Water Works Structures of Rock County - 19th Century TR</t>
  </si>
  <si>
    <t xml:space="preserve">Waterway Resources of the Lower Fox River MPS</t>
  </si>
  <si>
    <t xml:space="preserve">Waukesha MRA</t>
  </si>
  <si>
    <t xml:space="preserve">West Side Area MRA</t>
  </si>
  <si>
    <t xml:space="preserve">Wildhagen, Henry, Schools of Ashland TR</t>
  </si>
  <si>
    <t xml:space="preserve">Wisconsin Centric Barns MPS</t>
  </si>
  <si>
    <t xml:space="preserve">Wisconsin Home for Veterans TR</t>
  </si>
  <si>
    <t xml:space="preserve">Wisconsin Indian Rock Art Sites MPS</t>
  </si>
  <si>
    <t xml:space="preserve">WV</t>
  </si>
  <si>
    <t xml:space="preserve">Berkeley County MRA</t>
  </si>
  <si>
    <t xml:space="preserve">Bulltown MRA</t>
  </si>
  <si>
    <t xml:space="preserve">Coal Company Stores in McDowell County MPS</t>
  </si>
  <si>
    <t xml:space="preserve">Coopers Rock State Forest MPS</t>
  </si>
  <si>
    <t xml:space="preserve">County Courthouses of West Virginia MPS</t>
  </si>
  <si>
    <t xml:space="preserve">Downtown Parkersburg MRA</t>
  </si>
  <si>
    <t xml:space="preserve">Hatfield Cemeteries in Southwestern West Virginia TR</t>
  </si>
  <si>
    <t xml:space="preserve">National Road MPS</t>
  </si>
  <si>
    <t xml:space="preserve">New Deal Resources in West Virginia State Parks and Forests MPS</t>
  </si>
  <si>
    <t xml:space="preserve">Pleasant Avenue MRA</t>
  </si>
  <si>
    <t xml:space="preserve">Rockshelters on the Gauley Ranger District, Monongahela National Forest MPS</t>
  </si>
  <si>
    <t xml:space="preserve">Round and Polygonal Barns of West Virginia TR</t>
  </si>
  <si>
    <t xml:space="preserve">South Bluefield MPS</t>
  </si>
  <si>
    <t xml:space="preserve">South Branch Valley MRA</t>
  </si>
  <si>
    <t xml:space="preserve">South Branch Valley MRA (AD)</t>
  </si>
  <si>
    <t xml:space="preserve">South Hills MRA</t>
  </si>
  <si>
    <t xml:space="preserve">West Virginia Covered Bridges TR</t>
  </si>
  <si>
    <t xml:space="preserve">West Virginia University MPS</t>
  </si>
  <si>
    <t xml:space="preserve">West Virginia University Neo-Classical Revival Buildings TR</t>
  </si>
  <si>
    <t xml:space="preserve">WY</t>
  </si>
  <si>
    <t xml:space="preserve">Aboriginal Lithic Source Areas in Wyoming MPS</t>
  </si>
  <si>
    <t xml:space="preserve">Aboriginal Rock Alignments and Effigies MPS</t>
  </si>
  <si>
    <t xml:space="preserve">Bozeman Trail in Wyoming MPS</t>
  </si>
  <si>
    <t xml:space="preserve">Buildings Designed by Garbutt, Weidner, and Sweeney in Casper MPS</t>
  </si>
  <si>
    <t xml:space="preserve">Depression Era Federal Projects in Wyoming MPS</t>
  </si>
  <si>
    <t xml:space="preserve">Depression-Era USDA Forest Service Administrative Complexes on Medicine Bow NF MPS</t>
  </si>
  <si>
    <t xml:space="preserve">Devils Tower National Monument MPS</t>
  </si>
  <si>
    <t xml:space="preserve">Domestic Stone Circle Sites in Wyoming MPS</t>
  </si>
  <si>
    <t xml:space="preserve">Dude Ranches along the Yellowstone Highway in the Shoshone National Forest</t>
  </si>
  <si>
    <t xml:space="preserve">Early and Middle Archaic Housepit Sites in Wyoming</t>
  </si>
  <si>
    <t xml:space="preserve">Educational Facilities in Wyoming, 1850-1960 MPS</t>
  </si>
  <si>
    <t xml:space="preserve">Grand Teton National Park MPS</t>
  </si>
  <si>
    <t xml:space="preserve">Historic US Post Offices in Wyoming, 1900--1941, TR</t>
  </si>
  <si>
    <t xml:space="preserve">Industrial Facilities Served by Railroad in Cheyenne, Wyoming MPS</t>
  </si>
  <si>
    <t xml:space="preserve">Motor Courts and Motels in Wyoming MPS</t>
  </si>
  <si>
    <t xml:space="preserve">Pioneer Ranches/Farms in Fremont County MPS</t>
  </si>
  <si>
    <t xml:space="preserve">Public Schools in Cheyenne, Wyoming MPS</t>
  </si>
  <si>
    <t xml:space="preserve">Ranches, Farms, and Homesteads in Wyoming, 1860-1960 MPS</t>
  </si>
  <si>
    <t xml:space="preserve">Tourist Accommodations in Teton County, Wyoming MPS</t>
  </si>
  <si>
    <t xml:space="preserve">Trading Posts in Wyoming, 1832-1868 MPS</t>
  </si>
  <si>
    <t xml:space="preserve">Vehicular Truss and Arch Bridges in Wyoming TR</t>
  </si>
  <si>
    <t xml:space="preserve">Wyoming Post Offices MPS</t>
  </si>
  <si>
    <t xml:space="preserve">Yellowstone National Park M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9"/>
    <col collapsed="false" customWidth="true" hidden="false" outlineLevel="0" max="3" min="3" style="0" width="56.88"/>
    <col collapsed="false" customWidth="true" hidden="true" outlineLevel="0" max="4" min="4" style="0" width="50.77"/>
    <col collapsed="false" customWidth="true" hidden="false" outlineLevel="0" max="5" min="5" style="0" width="80.67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4" customFormat="false" ht="14.25" hidden="false" customHeight="false" outlineLevel="0" collapsed="false">
      <c r="A4" s="0" t="s">
        <v>2</v>
      </c>
    </row>
    <row r="6" customFormat="false" ht="14.25" hidden="false" customHeight="false" outlineLevel="0" collapsed="false">
      <c r="A6" s="0" t="s">
        <v>3</v>
      </c>
      <c r="B6" s="1" t="s">
        <v>4</v>
      </c>
      <c r="C6" s="0" t="s">
        <v>5</v>
      </c>
      <c r="E6" s="0" t="s">
        <v>6</v>
      </c>
    </row>
    <row r="7" customFormat="false" ht="14.25" hidden="false" customHeight="false" outlineLevel="0" collapsed="false">
      <c r="A7" s="0" t="s">
        <v>7</v>
      </c>
      <c r="B7" s="1" t="s">
        <v>8</v>
      </c>
      <c r="C7" s="0" t="s">
        <v>9</v>
      </c>
      <c r="E7" s="0" t="s">
        <v>10</v>
      </c>
    </row>
    <row r="8" customFormat="false" ht="14.25" hidden="false" customHeight="false" outlineLevel="0" collapsed="false">
      <c r="A8" s="0" t="s">
        <v>11</v>
      </c>
      <c r="B8" s="1" t="n">
        <v>64500001</v>
      </c>
      <c r="C8" s="0" t="s">
        <v>12</v>
      </c>
      <c r="D8" s="0" t="str">
        <f aca="false">CONCATENATE("http://pdfhost.focus.nps.gov/docs/nrhp/text/", + B8, + ".pdf")</f>
        <v>http://pdfhost.focus.nps.gov/docs/nrhp/text/64500001.pdf</v>
      </c>
      <c r="E8" s="2" t="str">
        <f aca="false">HYPERLINK(D8,"Text" )</f>
        <v>Text</v>
      </c>
    </row>
    <row r="9" customFormat="false" ht="14.25" hidden="false" customHeight="false" outlineLevel="0" collapsed="false">
      <c r="A9" s="0" t="s">
        <v>11</v>
      </c>
      <c r="B9" s="1" t="n">
        <v>64500980</v>
      </c>
      <c r="C9" s="0" t="s">
        <v>13</v>
      </c>
      <c r="D9" s="0" t="str">
        <f aca="false">CONCATENATE("http://pdfhost.focus.nps.gov/docs/nrhp/text/", + B9, + ".pdf")</f>
        <v>http://pdfhost.focus.nps.gov/docs/nrhp/text/64500980.pdf</v>
      </c>
      <c r="E9" s="2" t="str">
        <f aca="false">HYPERLINK(D9,"Text" )</f>
        <v>Text</v>
      </c>
    </row>
    <row r="10" customFormat="false" ht="14.25" hidden="false" customHeight="false" outlineLevel="0" collapsed="false">
      <c r="A10" s="0" t="s">
        <v>11</v>
      </c>
      <c r="B10" s="1" t="n">
        <v>64500752</v>
      </c>
      <c r="C10" s="0" t="s">
        <v>14</v>
      </c>
      <c r="D10" s="0" t="str">
        <f aca="false">CONCATENATE("http://pdfhost.focus.nps.gov/docs/nrhp/text/", + B10, + ".pdf")</f>
        <v>http://pdfhost.focus.nps.gov/docs/nrhp/text/64500752.pdf</v>
      </c>
      <c r="E10" s="2" t="str">
        <f aca="false">HYPERLINK(D10,"Text" )</f>
        <v>Text</v>
      </c>
    </row>
    <row r="11" customFormat="false" ht="14.25" hidden="false" customHeight="false" outlineLevel="0" collapsed="false">
      <c r="A11" s="0" t="s">
        <v>11</v>
      </c>
      <c r="B11" s="1" t="n">
        <v>64500753</v>
      </c>
      <c r="C11" s="0" t="s">
        <v>15</v>
      </c>
      <c r="D11" s="0" t="str">
        <f aca="false">CONCATENATE("http://pdfhost.focus.nps.gov/docs/nrhp/text/", + B11, + ".pdf")</f>
        <v>http://pdfhost.focus.nps.gov/docs/nrhp/text/64500753.pdf</v>
      </c>
      <c r="E11" s="2" t="str">
        <f aca="false">HYPERLINK(D11,"Text" )</f>
        <v>Text</v>
      </c>
    </row>
    <row r="12" customFormat="false" ht="14.25" hidden="false" customHeight="false" outlineLevel="0" collapsed="false">
      <c r="A12" s="0" t="s">
        <v>11</v>
      </c>
      <c r="B12" s="1" t="n">
        <v>64501120</v>
      </c>
      <c r="C12" s="0" t="s">
        <v>16</v>
      </c>
      <c r="D12" s="0" t="str">
        <f aca="false">CONCATENATE("http://pdfhost.focus.nps.gov/docs/nrhp/text/", + B12, + ".pdf")</f>
        <v>http://pdfhost.focus.nps.gov/docs/nrhp/text/64501120.pdf</v>
      </c>
      <c r="E12" s="2" t="str">
        <f aca="false">HYPERLINK(D12,"Text" )</f>
        <v>Text</v>
      </c>
    </row>
    <row r="13" customFormat="false" ht="14.25" hidden="false" customHeight="false" outlineLevel="0" collapsed="false">
      <c r="A13" s="0" t="s">
        <v>11</v>
      </c>
      <c r="B13" s="1" t="n">
        <v>64500819</v>
      </c>
      <c r="C13" s="0" t="s">
        <v>17</v>
      </c>
      <c r="D13" s="0" t="str">
        <f aca="false">CONCATENATE("http://pdfhost.focus.nps.gov/docs/nrhp/text/", + B13, + ".pdf")</f>
        <v>http://pdfhost.focus.nps.gov/docs/nrhp/text/64500819.pdf</v>
      </c>
      <c r="E13" s="2" t="str">
        <f aca="false">HYPERLINK(D13,"Text" )</f>
        <v>Text</v>
      </c>
    </row>
    <row r="14" customFormat="false" ht="14.25" hidden="false" customHeight="false" outlineLevel="0" collapsed="false">
      <c r="A14" s="0" t="s">
        <v>11</v>
      </c>
      <c r="B14" s="1" t="n">
        <v>64500754</v>
      </c>
      <c r="C14" s="0" t="s">
        <v>18</v>
      </c>
      <c r="D14" s="0" t="str">
        <f aca="false">CONCATENATE("http://pdfhost.focus.nps.gov/docs/nrhp/text/", + B14, + ".pdf")</f>
        <v>http://pdfhost.focus.nps.gov/docs/nrhp/text/64500754.pdf</v>
      </c>
      <c r="E14" s="2" t="str">
        <f aca="false">HYPERLINK(D14,"Text" )</f>
        <v>Text</v>
      </c>
    </row>
    <row r="15" customFormat="false" ht="14.25" hidden="false" customHeight="false" outlineLevel="0" collapsed="false">
      <c r="A15" s="0" t="s">
        <v>11</v>
      </c>
      <c r="B15" s="1" t="n">
        <v>64500002</v>
      </c>
      <c r="C15" s="0" t="s">
        <v>19</v>
      </c>
      <c r="D15" s="0" t="str">
        <f aca="false">CONCATENATE("http://pdfhost.focus.nps.gov/docs/nrhp/text/", + B15, + ".pdf")</f>
        <v>http://pdfhost.focus.nps.gov/docs/nrhp/text/64500002.pdf</v>
      </c>
      <c r="E15" s="2" t="str">
        <f aca="false">HYPERLINK(D15,"Text" )</f>
        <v>Text</v>
      </c>
    </row>
    <row r="16" customFormat="false" ht="14.25" hidden="false" customHeight="false" outlineLevel="0" collapsed="false">
      <c r="A16" s="0" t="s">
        <v>11</v>
      </c>
      <c r="B16" s="1" t="n">
        <v>64000001</v>
      </c>
      <c r="C16" s="0" t="s">
        <v>20</v>
      </c>
      <c r="D16" s="0" t="str">
        <f aca="false">CONCATENATE("http://pdfhost.focus.nps.gov/docs/nrhp/text/", + B16, + ".pdf")</f>
        <v>http://pdfhost.focus.nps.gov/docs/nrhp/text/64000001.pdf</v>
      </c>
      <c r="E16" s="2" t="str">
        <f aca="false">HYPERLINK(D16,"Text" )</f>
        <v>Text</v>
      </c>
    </row>
    <row r="17" customFormat="false" ht="14.25" hidden="false" customHeight="false" outlineLevel="0" collapsed="false">
      <c r="A17" s="0" t="s">
        <v>11</v>
      </c>
      <c r="B17" s="1" t="n">
        <v>64500755</v>
      </c>
      <c r="C17" s="0" t="s">
        <v>21</v>
      </c>
      <c r="D17" s="0" t="str">
        <f aca="false">CONCATENATE("http://pdfhost.focus.nps.gov/docs/nrhp/text/", + B17, + ".pdf")</f>
        <v>http://pdfhost.focus.nps.gov/docs/nrhp/text/64500755.pdf</v>
      </c>
      <c r="E17" s="2" t="str">
        <f aca="false">HYPERLINK(D17,"Text" )</f>
        <v>Text</v>
      </c>
    </row>
    <row r="18" customFormat="false" ht="14.25" hidden="false" customHeight="false" outlineLevel="0" collapsed="false">
      <c r="A18" s="0" t="s">
        <v>11</v>
      </c>
      <c r="B18" s="1" t="n">
        <v>64000002</v>
      </c>
      <c r="C18" s="0" t="s">
        <v>22</v>
      </c>
      <c r="D18" s="0" t="str">
        <f aca="false">CONCATENATE("http://pdfhost.focus.nps.gov/docs/nrhp/text/", + B18, + ".pdf")</f>
        <v>http://pdfhost.focus.nps.gov/docs/nrhp/text/64000002.pdf</v>
      </c>
      <c r="E18" s="2" t="str">
        <f aca="false">HYPERLINK(D18,"Text" )</f>
        <v>Text</v>
      </c>
    </row>
    <row r="19" customFormat="false" ht="14.25" hidden="false" customHeight="false" outlineLevel="0" collapsed="false">
      <c r="A19" s="0" t="s">
        <v>11</v>
      </c>
      <c r="B19" s="1" t="n">
        <v>64000003</v>
      </c>
      <c r="C19" s="0" t="s">
        <v>23</v>
      </c>
      <c r="D19" s="0" t="str">
        <f aca="false">CONCATENATE("http://pdfhost.focus.nps.gov/docs/nrhp/text/", + B19, + ".pdf")</f>
        <v>http://pdfhost.focus.nps.gov/docs/nrhp/text/64000003.pdf</v>
      </c>
      <c r="E19" s="2" t="str">
        <f aca="false">HYPERLINK(D19,"Text" )</f>
        <v>Text</v>
      </c>
    </row>
    <row r="20" customFormat="false" ht="14.25" hidden="false" customHeight="false" outlineLevel="0" collapsed="false">
      <c r="A20" s="0" t="s">
        <v>11</v>
      </c>
      <c r="B20" s="1" t="n">
        <v>64500003</v>
      </c>
      <c r="C20" s="0" t="s">
        <v>24</v>
      </c>
      <c r="D20" s="0" t="str">
        <f aca="false">CONCATENATE("http://pdfhost.focus.nps.gov/docs/nrhp/text/", + B20, + ".pdf")</f>
        <v>http://pdfhost.focus.nps.gov/docs/nrhp/text/64500003.pdf</v>
      </c>
      <c r="E20" s="2" t="str">
        <f aca="false">HYPERLINK(D20,"Text" )</f>
        <v>Text</v>
      </c>
    </row>
    <row r="21" customFormat="false" ht="14.25" hidden="false" customHeight="false" outlineLevel="0" collapsed="false">
      <c r="A21" s="0" t="s">
        <v>11</v>
      </c>
      <c r="B21" s="1" t="n">
        <v>64501061</v>
      </c>
      <c r="C21" s="0" t="s">
        <v>25</v>
      </c>
      <c r="D21" s="0" t="str">
        <f aca="false">CONCATENATE("http://pdfhost.focus.nps.gov/docs/nrhp/text/", + B21, + ".pdf")</f>
        <v>http://pdfhost.focus.nps.gov/docs/nrhp/text/64501061.pdf</v>
      </c>
      <c r="E21" s="2" t="str">
        <f aca="false">HYPERLINK(D21,"Text" )</f>
        <v>Text</v>
      </c>
    </row>
    <row r="22" customFormat="false" ht="14.25" hidden="false" customHeight="false" outlineLevel="0" collapsed="false">
      <c r="A22" s="0" t="s">
        <v>11</v>
      </c>
      <c r="B22" s="1" t="n">
        <v>64500004</v>
      </c>
      <c r="C22" s="0" t="s">
        <v>26</v>
      </c>
      <c r="D22" s="0" t="str">
        <f aca="false">CONCATENATE("http://pdfhost.focus.nps.gov/docs/nrhp/text/", + B22, + ".pdf")</f>
        <v>http://pdfhost.focus.nps.gov/docs/nrhp/text/64500004.pdf</v>
      </c>
      <c r="E22" s="2" t="str">
        <f aca="false">HYPERLINK(D22,"Text" )</f>
        <v>Text</v>
      </c>
    </row>
    <row r="23" customFormat="false" ht="14.25" hidden="false" customHeight="false" outlineLevel="0" collapsed="false">
      <c r="A23" s="0" t="s">
        <v>11</v>
      </c>
      <c r="B23" s="1" t="n">
        <v>64000004</v>
      </c>
      <c r="C23" s="0" t="s">
        <v>27</v>
      </c>
      <c r="D23" s="0" t="str">
        <f aca="false">CONCATENATE("http://pdfhost.focus.nps.gov/docs/nrhp/text/", + B23, + ".pdf")</f>
        <v>http://pdfhost.focus.nps.gov/docs/nrhp/text/64000004.pdf</v>
      </c>
      <c r="E23" s="2" t="str">
        <f aca="false">HYPERLINK(D23,"Text" )</f>
        <v>Text</v>
      </c>
    </row>
    <row r="24" customFormat="false" ht="14.25" hidden="false" customHeight="false" outlineLevel="0" collapsed="false">
      <c r="A24" s="0" t="s">
        <v>28</v>
      </c>
      <c r="B24" s="1" t="n">
        <v>64000005</v>
      </c>
      <c r="C24" s="0" t="s">
        <v>29</v>
      </c>
      <c r="D24" s="0" t="str">
        <f aca="false">CONCATENATE("http://pdfhost.focus.nps.gov/docs/nrhp/text/", + B24, + ".pdf")</f>
        <v>http://pdfhost.focus.nps.gov/docs/nrhp/text/64000005.pdf</v>
      </c>
      <c r="E24" s="2" t="str">
        <f aca="false">HYPERLINK(D24,"Text" )</f>
        <v>Text</v>
      </c>
    </row>
    <row r="25" customFormat="false" ht="14.25" hidden="false" customHeight="false" outlineLevel="0" collapsed="false">
      <c r="A25" s="0" t="s">
        <v>28</v>
      </c>
      <c r="B25" s="1" t="n">
        <v>64000006</v>
      </c>
      <c r="C25" s="0" t="s">
        <v>30</v>
      </c>
      <c r="D25" s="0" t="str">
        <f aca="false">CONCATENATE("http://pdfhost.focus.nps.gov/docs/nrhp/text/", + B25, + ".pdf")</f>
        <v>http://pdfhost.focus.nps.gov/docs/nrhp/text/64000006.pdf</v>
      </c>
      <c r="E25" s="2" t="str">
        <f aca="false">HYPERLINK(D25,"Text" )</f>
        <v>Text</v>
      </c>
    </row>
    <row r="26" customFormat="false" ht="14.25" hidden="false" customHeight="false" outlineLevel="0" collapsed="false">
      <c r="A26" s="0" t="s">
        <v>28</v>
      </c>
      <c r="B26" s="1" t="n">
        <v>64000007</v>
      </c>
      <c r="C26" s="0" t="s">
        <v>31</v>
      </c>
      <c r="D26" s="0" t="str">
        <f aca="false">CONCATENATE("http://pdfhost.focus.nps.gov/docs/nrhp/text/", + B26, + ".pdf")</f>
        <v>http://pdfhost.focus.nps.gov/docs/nrhp/text/64000007.pdf</v>
      </c>
      <c r="E26" s="2" t="str">
        <f aca="false">HYPERLINK(D26,"Text" )</f>
        <v>Text</v>
      </c>
    </row>
    <row r="27" customFormat="false" ht="14.25" hidden="false" customHeight="false" outlineLevel="0" collapsed="false">
      <c r="A27" s="0" t="s">
        <v>28</v>
      </c>
      <c r="B27" s="1" t="n">
        <v>64000008</v>
      </c>
      <c r="C27" s="0" t="s">
        <v>32</v>
      </c>
      <c r="D27" s="0" t="str">
        <f aca="false">CONCATENATE("http://pdfhost.focus.nps.gov/docs/nrhp/text/", + B27, + ".pdf")</f>
        <v>http://pdfhost.focus.nps.gov/docs/nrhp/text/64000008.pdf</v>
      </c>
      <c r="E27" s="2" t="str">
        <f aca="false">HYPERLINK(D27,"Text" )</f>
        <v>Text</v>
      </c>
    </row>
    <row r="28" customFormat="false" ht="14.25" hidden="false" customHeight="false" outlineLevel="0" collapsed="false">
      <c r="A28" s="0" t="s">
        <v>28</v>
      </c>
      <c r="B28" s="1" t="n">
        <v>64000009</v>
      </c>
      <c r="C28" s="0" t="s">
        <v>33</v>
      </c>
      <c r="D28" s="0" t="str">
        <f aca="false">CONCATENATE("http://pdfhost.focus.nps.gov/docs/nrhp/text/", + B28, + ".pdf")</f>
        <v>http://pdfhost.focus.nps.gov/docs/nrhp/text/64000009.pdf</v>
      </c>
      <c r="E28" s="2" t="str">
        <f aca="false">HYPERLINK(D28,"Text" )</f>
        <v>Text</v>
      </c>
    </row>
    <row r="29" customFormat="false" ht="14.25" hidden="false" customHeight="false" outlineLevel="0" collapsed="false">
      <c r="A29" s="0" t="s">
        <v>28</v>
      </c>
      <c r="B29" s="1" t="n">
        <v>64000010</v>
      </c>
      <c r="C29" s="0" t="s">
        <v>34</v>
      </c>
      <c r="D29" s="0" t="str">
        <f aca="false">CONCATENATE("http://pdfhost.focus.nps.gov/docs/nrhp/text/", + B29, + ".pdf")</f>
        <v>http://pdfhost.focus.nps.gov/docs/nrhp/text/64000010.pdf</v>
      </c>
      <c r="E29" s="2" t="str">
        <f aca="false">HYPERLINK(D29,"Text" )</f>
        <v>Text</v>
      </c>
    </row>
    <row r="30" customFormat="false" ht="14.25" hidden="false" customHeight="false" outlineLevel="0" collapsed="false">
      <c r="A30" s="0" t="s">
        <v>28</v>
      </c>
      <c r="B30" s="1" t="n">
        <v>64000011</v>
      </c>
      <c r="C30" s="0" t="s">
        <v>35</v>
      </c>
      <c r="D30" s="0" t="str">
        <f aca="false">CONCATENATE("http://pdfhost.focus.nps.gov/docs/nrhp/text/", + B30, + ".pdf")</f>
        <v>http://pdfhost.focus.nps.gov/docs/nrhp/text/64000011.pdf</v>
      </c>
      <c r="E30" s="2" t="str">
        <f aca="false">HYPERLINK(D30,"Text" )</f>
        <v>Text</v>
      </c>
    </row>
    <row r="31" customFormat="false" ht="14.25" hidden="false" customHeight="false" outlineLevel="0" collapsed="false">
      <c r="A31" s="0" t="s">
        <v>28</v>
      </c>
      <c r="B31" s="1" t="n">
        <v>64500867</v>
      </c>
      <c r="C31" s="0" t="s">
        <v>36</v>
      </c>
      <c r="D31" s="0" t="str">
        <f aca="false">CONCATENATE("http://pdfhost.focus.nps.gov/docs/nrhp/text/", + B31, + ".pdf")</f>
        <v>http://pdfhost.focus.nps.gov/docs/nrhp/text/64500867.pdf</v>
      </c>
      <c r="E31" s="2" t="str">
        <f aca="false">HYPERLINK(D31,"Text" )</f>
        <v>Text</v>
      </c>
    </row>
    <row r="32" customFormat="false" ht="14.25" hidden="false" customHeight="false" outlineLevel="0" collapsed="false">
      <c r="A32" s="0" t="s">
        <v>28</v>
      </c>
      <c r="B32" s="1" t="n">
        <v>64501182</v>
      </c>
      <c r="C32" s="0" t="s">
        <v>37</v>
      </c>
      <c r="D32" s="0" t="str">
        <f aca="false">CONCATENATE("http://pdfhost.focus.nps.gov/docs/nrhp/text/", + B32, + ".pdf")</f>
        <v>http://pdfhost.focus.nps.gov/docs/nrhp/text/64501182.pdf</v>
      </c>
      <c r="E32" s="2" t="str">
        <f aca="false">HYPERLINK(D32,"Text" )</f>
        <v>Text</v>
      </c>
    </row>
    <row r="33" customFormat="false" ht="14.25" hidden="false" customHeight="false" outlineLevel="0" collapsed="false">
      <c r="A33" s="0" t="s">
        <v>28</v>
      </c>
      <c r="B33" s="1" t="n">
        <v>64500005</v>
      </c>
      <c r="C33" s="0" t="s">
        <v>38</v>
      </c>
      <c r="D33" s="0" t="str">
        <f aca="false">CONCATENATE("http://pdfhost.focus.nps.gov/docs/nrhp/text/", + B33, + ".pdf")</f>
        <v>http://pdfhost.focus.nps.gov/docs/nrhp/text/64500005.pdf</v>
      </c>
      <c r="E33" s="2" t="str">
        <f aca="false">HYPERLINK(D33,"Text" )</f>
        <v>Text</v>
      </c>
    </row>
    <row r="34" customFormat="false" ht="14.25" hidden="false" customHeight="false" outlineLevel="0" collapsed="false">
      <c r="A34" s="0" t="s">
        <v>28</v>
      </c>
      <c r="B34" s="1" t="n">
        <v>64000012</v>
      </c>
      <c r="C34" s="0" t="s">
        <v>39</v>
      </c>
      <c r="D34" s="0" t="str">
        <f aca="false">CONCATENATE("http://pdfhost.focus.nps.gov/docs/nrhp/text/", + B34, + ".pdf")</f>
        <v>http://pdfhost.focus.nps.gov/docs/nrhp/text/64000012.pdf</v>
      </c>
      <c r="E34" s="2" t="str">
        <f aca="false">HYPERLINK(D34,"Text" )</f>
        <v>Text</v>
      </c>
    </row>
    <row r="35" customFormat="false" ht="14.25" hidden="false" customHeight="false" outlineLevel="0" collapsed="false">
      <c r="A35" s="0" t="s">
        <v>28</v>
      </c>
      <c r="B35" s="1" t="n">
        <v>64000013</v>
      </c>
      <c r="C35" s="0" t="s">
        <v>40</v>
      </c>
      <c r="D35" s="0" t="str">
        <f aca="false">CONCATENATE("http://pdfhost.focus.nps.gov/docs/nrhp/text/", + B35, + ".pdf")</f>
        <v>http://pdfhost.focus.nps.gov/docs/nrhp/text/64000013.pdf</v>
      </c>
      <c r="E35" s="2" t="str">
        <f aca="false">HYPERLINK(D35,"Text" )</f>
        <v>Text</v>
      </c>
    </row>
    <row r="36" customFormat="false" ht="14.25" hidden="false" customHeight="false" outlineLevel="0" collapsed="false">
      <c r="A36" s="0" t="s">
        <v>28</v>
      </c>
      <c r="B36" s="1" t="n">
        <v>64000014</v>
      </c>
      <c r="C36" s="0" t="s">
        <v>41</v>
      </c>
      <c r="D36" s="0" t="str">
        <f aca="false">CONCATENATE("http://pdfhost.focus.nps.gov/docs/nrhp/text/", + B36, + ".pdf")</f>
        <v>http://pdfhost.focus.nps.gov/docs/nrhp/text/64000014.pdf</v>
      </c>
      <c r="E36" s="2" t="str">
        <f aca="false">HYPERLINK(D36,"Text" )</f>
        <v>Text</v>
      </c>
    </row>
    <row r="37" customFormat="false" ht="14.25" hidden="false" customHeight="false" outlineLevel="0" collapsed="false">
      <c r="A37" s="0" t="s">
        <v>28</v>
      </c>
      <c r="B37" s="1" t="n">
        <v>64000015</v>
      </c>
      <c r="C37" s="0" t="s">
        <v>42</v>
      </c>
      <c r="D37" s="0" t="str">
        <f aca="false">CONCATENATE("http://pdfhost.focus.nps.gov/docs/nrhp/text/", + B37, + ".pdf")</f>
        <v>http://pdfhost.focus.nps.gov/docs/nrhp/text/64000015.pdf</v>
      </c>
      <c r="E37" s="2" t="str">
        <f aca="false">HYPERLINK(D37,"Text" )</f>
        <v>Text</v>
      </c>
    </row>
    <row r="38" customFormat="false" ht="14.25" hidden="false" customHeight="false" outlineLevel="0" collapsed="false">
      <c r="A38" s="0" t="s">
        <v>28</v>
      </c>
      <c r="B38" s="1" t="n">
        <v>64000016</v>
      </c>
      <c r="C38" s="0" t="s">
        <v>43</v>
      </c>
      <c r="D38" s="0" t="str">
        <f aca="false">CONCATENATE("http://pdfhost.focus.nps.gov/docs/nrhp/text/", + B38, + ".pdf")</f>
        <v>http://pdfhost.focus.nps.gov/docs/nrhp/text/64000016.pdf</v>
      </c>
      <c r="E38" s="2" t="str">
        <f aca="false">HYPERLINK(D38,"Text" )</f>
        <v>Text</v>
      </c>
    </row>
    <row r="39" customFormat="false" ht="14.25" hidden="false" customHeight="false" outlineLevel="0" collapsed="false">
      <c r="A39" s="0" t="s">
        <v>28</v>
      </c>
      <c r="B39" s="1" t="n">
        <v>64500006</v>
      </c>
      <c r="C39" s="0" t="s">
        <v>44</v>
      </c>
      <c r="D39" s="0" t="str">
        <f aca="false">CONCATENATE("http://pdfhost.focus.nps.gov/docs/nrhp/text/", + B39, + ".pdf")</f>
        <v>http://pdfhost.focus.nps.gov/docs/nrhp/text/64500006.pdf</v>
      </c>
      <c r="E39" s="2" t="str">
        <f aca="false">HYPERLINK(D39,"Text" )</f>
        <v>Text</v>
      </c>
    </row>
    <row r="40" customFormat="false" ht="14.25" hidden="false" customHeight="false" outlineLevel="0" collapsed="false">
      <c r="A40" s="0" t="s">
        <v>28</v>
      </c>
      <c r="B40" s="1" t="n">
        <v>64500007</v>
      </c>
      <c r="C40" s="0" t="s">
        <v>45</v>
      </c>
      <c r="D40" s="0" t="str">
        <f aca="false">CONCATENATE("http://pdfhost.focus.nps.gov/docs/nrhp/text/", + B40, + ".pdf")</f>
        <v>http://pdfhost.focus.nps.gov/docs/nrhp/text/64500007.pdf</v>
      </c>
      <c r="E40" s="2" t="str">
        <f aca="false">HYPERLINK(D40,"Text" )</f>
        <v>Text</v>
      </c>
    </row>
    <row r="41" customFormat="false" ht="14.25" hidden="false" customHeight="false" outlineLevel="0" collapsed="false">
      <c r="A41" s="0" t="s">
        <v>28</v>
      </c>
      <c r="B41" s="1" t="n">
        <v>64500008</v>
      </c>
      <c r="C41" s="0" t="s">
        <v>46</v>
      </c>
      <c r="D41" s="0" t="str">
        <f aca="false">CONCATENATE("http://pdfhost.focus.nps.gov/docs/nrhp/text/", + B41, + ".pdf")</f>
        <v>http://pdfhost.focus.nps.gov/docs/nrhp/text/64500008.pdf</v>
      </c>
      <c r="E41" s="2" t="str">
        <f aca="false">HYPERLINK(D41,"Text" )</f>
        <v>Text</v>
      </c>
    </row>
    <row r="42" customFormat="false" ht="14.25" hidden="false" customHeight="false" outlineLevel="0" collapsed="false">
      <c r="A42" s="0" t="s">
        <v>28</v>
      </c>
      <c r="B42" s="1" t="n">
        <v>64500897</v>
      </c>
      <c r="C42" s="0" t="s">
        <v>47</v>
      </c>
      <c r="D42" s="0" t="str">
        <f aca="false">CONCATENATE("http://pdfhost.focus.nps.gov/docs/nrhp/text/", + B42, + ".pdf")</f>
        <v>http://pdfhost.focus.nps.gov/docs/nrhp/text/64500897.pdf</v>
      </c>
      <c r="E42" s="2" t="str">
        <f aca="false">HYPERLINK(D42,"Text" )</f>
        <v>Text</v>
      </c>
    </row>
    <row r="43" customFormat="false" ht="14.25" hidden="false" customHeight="false" outlineLevel="0" collapsed="false">
      <c r="A43" s="0" t="s">
        <v>28</v>
      </c>
      <c r="B43" s="1" t="n">
        <v>64000017</v>
      </c>
      <c r="C43" s="0" t="s">
        <v>48</v>
      </c>
      <c r="D43" s="0" t="str">
        <f aca="false">CONCATENATE("http://pdfhost.focus.nps.gov/docs/nrhp/text/", + B43, + ".pdf")</f>
        <v>http://pdfhost.focus.nps.gov/docs/nrhp/text/64000017.pdf</v>
      </c>
      <c r="E43" s="2" t="str">
        <f aca="false">HYPERLINK(D43,"Text" )</f>
        <v>Text</v>
      </c>
    </row>
    <row r="44" customFormat="false" ht="14.25" hidden="false" customHeight="false" outlineLevel="0" collapsed="false">
      <c r="A44" s="0" t="s">
        <v>28</v>
      </c>
      <c r="B44" s="1" t="n">
        <v>64500009</v>
      </c>
      <c r="C44" s="0" t="s">
        <v>49</v>
      </c>
      <c r="D44" s="0" t="str">
        <f aca="false">CONCATENATE("http://pdfhost.focus.nps.gov/docs/nrhp/text/", + B44, + ".pdf")</f>
        <v>http://pdfhost.focus.nps.gov/docs/nrhp/text/64500009.pdf</v>
      </c>
      <c r="E44" s="2" t="str">
        <f aca="false">HYPERLINK(D44,"Text" )</f>
        <v>Text</v>
      </c>
    </row>
    <row r="45" customFormat="false" ht="14.25" hidden="false" customHeight="false" outlineLevel="0" collapsed="false">
      <c r="A45" s="0" t="s">
        <v>28</v>
      </c>
      <c r="B45" s="1" t="n">
        <v>64000018</v>
      </c>
      <c r="C45" s="0" t="s">
        <v>50</v>
      </c>
      <c r="D45" s="0" t="str">
        <f aca="false">CONCATENATE("http://pdfhost.focus.nps.gov/docs/nrhp/text/", + B45, + ".pdf")</f>
        <v>http://pdfhost.focus.nps.gov/docs/nrhp/text/64000018.pdf</v>
      </c>
      <c r="E45" s="2" t="str">
        <f aca="false">HYPERLINK(D45,"Text" )</f>
        <v>Text</v>
      </c>
    </row>
    <row r="46" customFormat="false" ht="14.25" hidden="false" customHeight="false" outlineLevel="0" collapsed="false">
      <c r="A46" s="0" t="s">
        <v>28</v>
      </c>
      <c r="B46" s="1" t="n">
        <v>64000019</v>
      </c>
      <c r="C46" s="0" t="s">
        <v>51</v>
      </c>
      <c r="D46" s="0" t="str">
        <f aca="false">CONCATENATE("http://pdfhost.focus.nps.gov/docs/nrhp/text/", + B46, + ".pdf")</f>
        <v>http://pdfhost.focus.nps.gov/docs/nrhp/text/64000019.pdf</v>
      </c>
      <c r="E46" s="2" t="str">
        <f aca="false">HYPERLINK(D46,"Text" )</f>
        <v>Text</v>
      </c>
    </row>
    <row r="47" customFormat="false" ht="14.25" hidden="false" customHeight="false" outlineLevel="0" collapsed="false">
      <c r="A47" s="0" t="s">
        <v>28</v>
      </c>
      <c r="B47" s="1" t="n">
        <v>64501165</v>
      </c>
      <c r="C47" s="0" t="s">
        <v>52</v>
      </c>
      <c r="D47" s="0" t="str">
        <f aca="false">CONCATENATE("http://pdfhost.focus.nps.gov/docs/nrhp/text/", + B47, + ".pdf")</f>
        <v>http://pdfhost.focus.nps.gov/docs/nrhp/text/64501165.pdf</v>
      </c>
      <c r="E47" s="2" t="str">
        <f aca="false">HYPERLINK(D47,"Text" )</f>
        <v>Text</v>
      </c>
    </row>
    <row r="48" customFormat="false" ht="14.25" hidden="false" customHeight="false" outlineLevel="0" collapsed="false">
      <c r="A48" s="0" t="s">
        <v>28</v>
      </c>
      <c r="B48" s="1" t="n">
        <v>64500010</v>
      </c>
      <c r="C48" s="0" t="s">
        <v>53</v>
      </c>
      <c r="D48" s="0" t="str">
        <f aca="false">CONCATENATE("http://pdfhost.focus.nps.gov/docs/nrhp/text/", + B48, + ".pdf")</f>
        <v>http://pdfhost.focus.nps.gov/docs/nrhp/text/64500010.pdf</v>
      </c>
      <c r="E48" s="2" t="str">
        <f aca="false">HYPERLINK(D48,"Text" )</f>
        <v>Text</v>
      </c>
    </row>
    <row r="49" customFormat="false" ht="14.25" hidden="false" customHeight="false" outlineLevel="0" collapsed="false">
      <c r="A49" s="0" t="s">
        <v>28</v>
      </c>
      <c r="B49" s="1" t="n">
        <v>64500011</v>
      </c>
      <c r="C49" s="0" t="s">
        <v>54</v>
      </c>
      <c r="D49" s="0" t="str">
        <f aca="false">CONCATENATE("http://pdfhost.focus.nps.gov/docs/nrhp/text/", + B49, + ".pdf")</f>
        <v>http://pdfhost.focus.nps.gov/docs/nrhp/text/64500011.pdf</v>
      </c>
      <c r="E49" s="2" t="str">
        <f aca="false">HYPERLINK(D49,"Text" )</f>
        <v>Text</v>
      </c>
    </row>
    <row r="50" customFormat="false" ht="14.25" hidden="false" customHeight="false" outlineLevel="0" collapsed="false">
      <c r="A50" s="0" t="s">
        <v>28</v>
      </c>
      <c r="B50" s="1" t="n">
        <v>64000020</v>
      </c>
      <c r="C50" s="0" t="s">
        <v>55</v>
      </c>
      <c r="D50" s="0" t="str">
        <f aca="false">CONCATENATE("http://pdfhost.focus.nps.gov/docs/nrhp/text/", + B50, + ".pdf")</f>
        <v>http://pdfhost.focus.nps.gov/docs/nrhp/text/64000020.pdf</v>
      </c>
      <c r="E50" s="2" t="str">
        <f aca="false">HYPERLINK(D50,"Text" )</f>
        <v>Text</v>
      </c>
    </row>
    <row r="51" customFormat="false" ht="14.25" hidden="false" customHeight="false" outlineLevel="0" collapsed="false">
      <c r="A51" s="0" t="s">
        <v>28</v>
      </c>
      <c r="B51" s="1" t="n">
        <v>64501177</v>
      </c>
      <c r="C51" s="0" t="s">
        <v>56</v>
      </c>
      <c r="D51" s="0" t="str">
        <f aca="false">CONCATENATE("http://pdfhost.focus.nps.gov/docs/nrhp/text/", + B51, + ".pdf")</f>
        <v>http://pdfhost.focus.nps.gov/docs/nrhp/text/64501177.pdf</v>
      </c>
      <c r="E51" s="2" t="str">
        <f aca="false">HYPERLINK(D51,"Text" )</f>
        <v>Text</v>
      </c>
    </row>
    <row r="52" customFormat="false" ht="14.25" hidden="false" customHeight="false" outlineLevel="0" collapsed="false">
      <c r="A52" s="0" t="s">
        <v>28</v>
      </c>
      <c r="B52" s="1" t="n">
        <v>64501070</v>
      </c>
      <c r="C52" s="0" t="s">
        <v>57</v>
      </c>
      <c r="D52" s="0" t="str">
        <f aca="false">CONCATENATE("http://pdfhost.focus.nps.gov/docs/nrhp/text/", + B52, + ".pdf")</f>
        <v>http://pdfhost.focus.nps.gov/docs/nrhp/text/64501070.pdf</v>
      </c>
      <c r="E52" s="2" t="str">
        <f aca="false">HYPERLINK(D52,"Text" )</f>
        <v>Text</v>
      </c>
    </row>
    <row r="53" customFormat="false" ht="14.25" hidden="false" customHeight="false" outlineLevel="0" collapsed="false">
      <c r="A53" s="0" t="s">
        <v>28</v>
      </c>
      <c r="B53" s="1" t="n">
        <v>64500012</v>
      </c>
      <c r="C53" s="0" t="s">
        <v>58</v>
      </c>
      <c r="D53" s="0" t="str">
        <f aca="false">CONCATENATE("http://pdfhost.focus.nps.gov/docs/nrhp/text/", + B53, + ".pdf")</f>
        <v>http://pdfhost.focus.nps.gov/docs/nrhp/text/64500012.pdf</v>
      </c>
      <c r="E53" s="2" t="str">
        <f aca="false">HYPERLINK(D53,"Text" )</f>
        <v>Text</v>
      </c>
    </row>
    <row r="54" customFormat="false" ht="14.25" hidden="false" customHeight="false" outlineLevel="0" collapsed="false">
      <c r="A54" s="0" t="s">
        <v>59</v>
      </c>
      <c r="B54" s="1" t="n">
        <v>64500013</v>
      </c>
      <c r="C54" s="0" t="s">
        <v>60</v>
      </c>
      <c r="D54" s="0" t="str">
        <f aca="false">CONCATENATE("http://pdfhost.focus.nps.gov/docs/nrhp/text/", + B54, + ".pdf")</f>
        <v>http://pdfhost.focus.nps.gov/docs/nrhp/text/64500013.pdf</v>
      </c>
      <c r="E54" s="2" t="str">
        <f aca="false">HYPERLINK(D54,"Text" )</f>
        <v>Text</v>
      </c>
    </row>
    <row r="55" customFormat="false" ht="14.25" hidden="false" customHeight="false" outlineLevel="0" collapsed="false">
      <c r="A55" s="0" t="s">
        <v>59</v>
      </c>
      <c r="B55" s="1" t="n">
        <v>64500014</v>
      </c>
      <c r="C55" s="0" t="s">
        <v>61</v>
      </c>
      <c r="D55" s="0" t="str">
        <f aca="false">CONCATENATE("http://pdfhost.focus.nps.gov/docs/nrhp/text/", + B55, + ".pdf")</f>
        <v>http://pdfhost.focus.nps.gov/docs/nrhp/text/64500014.pdf</v>
      </c>
      <c r="E55" s="2" t="str">
        <f aca="false">HYPERLINK(D55,"Text" )</f>
        <v>Text</v>
      </c>
    </row>
    <row r="56" customFormat="false" ht="14.25" hidden="false" customHeight="false" outlineLevel="0" collapsed="false">
      <c r="A56" s="0" t="s">
        <v>59</v>
      </c>
      <c r="B56" s="1" t="n">
        <v>64000021</v>
      </c>
      <c r="C56" s="0" t="s">
        <v>62</v>
      </c>
      <c r="D56" s="0" t="str">
        <f aca="false">CONCATENATE("http://pdfhost.focus.nps.gov/docs/nrhp/text/", + B56, + ".pdf")</f>
        <v>http://pdfhost.focus.nps.gov/docs/nrhp/text/64000021.pdf</v>
      </c>
      <c r="E56" s="2" t="str">
        <f aca="false">HYPERLINK(D56,"Text" )</f>
        <v>Text</v>
      </c>
    </row>
    <row r="57" customFormat="false" ht="14.25" hidden="false" customHeight="false" outlineLevel="0" collapsed="false">
      <c r="A57" s="0" t="s">
        <v>59</v>
      </c>
      <c r="B57" s="1" t="n">
        <v>64000022</v>
      </c>
      <c r="C57" s="0" t="s">
        <v>63</v>
      </c>
      <c r="D57" s="0" t="str">
        <f aca="false">CONCATENATE("http://pdfhost.focus.nps.gov/docs/nrhp/text/", + B57, + ".pdf")</f>
        <v>http://pdfhost.focus.nps.gov/docs/nrhp/text/64000022.pdf</v>
      </c>
      <c r="E57" s="2" t="str">
        <f aca="false">HYPERLINK(D57,"Text" )</f>
        <v>Text</v>
      </c>
    </row>
    <row r="58" customFormat="false" ht="14.25" hidden="false" customHeight="false" outlineLevel="0" collapsed="false">
      <c r="A58" s="0" t="s">
        <v>59</v>
      </c>
      <c r="B58" s="1" t="n">
        <v>64000023</v>
      </c>
      <c r="C58" s="0" t="s">
        <v>64</v>
      </c>
      <c r="D58" s="0" t="str">
        <f aca="false">CONCATENATE("http://pdfhost.focus.nps.gov/docs/nrhp/text/", + B58, + ".pdf")</f>
        <v>http://pdfhost.focus.nps.gov/docs/nrhp/text/64000023.pdf</v>
      </c>
      <c r="E58" s="2" t="str">
        <f aca="false">HYPERLINK(D58,"Text" )</f>
        <v>Text</v>
      </c>
    </row>
    <row r="59" customFormat="false" ht="14.25" hidden="false" customHeight="false" outlineLevel="0" collapsed="false">
      <c r="A59" s="0" t="s">
        <v>59</v>
      </c>
      <c r="B59" s="1" t="n">
        <v>64500839</v>
      </c>
      <c r="C59" s="0" t="s">
        <v>65</v>
      </c>
      <c r="D59" s="0" t="str">
        <f aca="false">CONCATENATE("http://pdfhost.focus.nps.gov/docs/nrhp/text/", + B59, + ".pdf")</f>
        <v>http://pdfhost.focus.nps.gov/docs/nrhp/text/64500839.pdf</v>
      </c>
      <c r="E59" s="2" t="str">
        <f aca="false">HYPERLINK(D59,"Text" )</f>
        <v>Text</v>
      </c>
    </row>
    <row r="60" customFormat="false" ht="14.25" hidden="false" customHeight="false" outlineLevel="0" collapsed="false">
      <c r="A60" s="0" t="s">
        <v>59</v>
      </c>
      <c r="B60" s="1" t="n">
        <v>64500015</v>
      </c>
      <c r="C60" s="0" t="s">
        <v>66</v>
      </c>
      <c r="D60" s="0" t="str">
        <f aca="false">CONCATENATE("http://pdfhost.focus.nps.gov/docs/nrhp/text/", + B60, + ".pdf")</f>
        <v>http://pdfhost.focus.nps.gov/docs/nrhp/text/64500015.pdf</v>
      </c>
      <c r="E60" s="2" t="str">
        <f aca="false">HYPERLINK(D60,"Text" )</f>
        <v>Text</v>
      </c>
    </row>
    <row r="61" customFormat="false" ht="14.25" hidden="false" customHeight="false" outlineLevel="0" collapsed="false">
      <c r="A61" s="0" t="s">
        <v>59</v>
      </c>
      <c r="B61" s="1" t="n">
        <v>64500016</v>
      </c>
      <c r="C61" s="0" t="s">
        <v>67</v>
      </c>
      <c r="D61" s="0" t="str">
        <f aca="false">CONCATENATE("http://pdfhost.focus.nps.gov/docs/nrhp/text/", + B61, + ".pdf")</f>
        <v>http://pdfhost.focus.nps.gov/docs/nrhp/text/64500016.pdf</v>
      </c>
      <c r="E61" s="2" t="str">
        <f aca="false">HYPERLINK(D61,"Text" )</f>
        <v>Text</v>
      </c>
    </row>
    <row r="62" customFormat="false" ht="14.25" hidden="false" customHeight="false" outlineLevel="0" collapsed="false">
      <c r="A62" s="0" t="s">
        <v>59</v>
      </c>
      <c r="B62" s="1" t="n">
        <v>64000024</v>
      </c>
      <c r="C62" s="0" t="s">
        <v>68</v>
      </c>
      <c r="D62" s="0" t="str">
        <f aca="false">CONCATENATE("http://pdfhost.focus.nps.gov/docs/nrhp/text/", + B62, + ".pdf")</f>
        <v>http://pdfhost.focus.nps.gov/docs/nrhp/text/64000024.pdf</v>
      </c>
      <c r="E62" s="2" t="str">
        <f aca="false">HYPERLINK(D62,"Text" )</f>
        <v>Text</v>
      </c>
    </row>
    <row r="63" customFormat="false" ht="14.25" hidden="false" customHeight="false" outlineLevel="0" collapsed="false">
      <c r="A63" s="0" t="s">
        <v>59</v>
      </c>
      <c r="B63" s="1" t="n">
        <v>64500017</v>
      </c>
      <c r="C63" s="0" t="s">
        <v>69</v>
      </c>
      <c r="D63" s="0" t="str">
        <f aca="false">CONCATENATE("http://pdfhost.focus.nps.gov/docs/nrhp/text/", + B63, + ".pdf")</f>
        <v>http://pdfhost.focus.nps.gov/docs/nrhp/text/64500017.pdf</v>
      </c>
      <c r="E63" s="2" t="str">
        <f aca="false">HYPERLINK(D63,"Text" )</f>
        <v>Text</v>
      </c>
    </row>
    <row r="64" customFormat="false" ht="14.25" hidden="false" customHeight="false" outlineLevel="0" collapsed="false">
      <c r="A64" s="0" t="s">
        <v>59</v>
      </c>
      <c r="B64" s="1" t="n">
        <v>64500901</v>
      </c>
      <c r="C64" s="0" t="s">
        <v>70</v>
      </c>
      <c r="D64" s="0" t="str">
        <f aca="false">CONCATENATE("http://pdfhost.focus.nps.gov/docs/nrhp/text/", + B64, + ".pdf")</f>
        <v>http://pdfhost.focus.nps.gov/docs/nrhp/text/64500901.pdf</v>
      </c>
      <c r="E64" s="2" t="str">
        <f aca="false">HYPERLINK(D64,"Text" )</f>
        <v>Text</v>
      </c>
    </row>
    <row r="65" customFormat="false" ht="14.25" hidden="false" customHeight="false" outlineLevel="0" collapsed="false">
      <c r="A65" s="0" t="s">
        <v>59</v>
      </c>
      <c r="B65" s="1" t="n">
        <v>64000025</v>
      </c>
      <c r="C65" s="0" t="s">
        <v>71</v>
      </c>
      <c r="D65" s="0" t="str">
        <f aca="false">CONCATENATE("http://pdfhost.focus.nps.gov/docs/nrhp/text/", + B65, + ".pdf")</f>
        <v>http://pdfhost.focus.nps.gov/docs/nrhp/text/64000025.pdf</v>
      </c>
      <c r="E65" s="2" t="str">
        <f aca="false">HYPERLINK(D65,"Text" )</f>
        <v>Text</v>
      </c>
    </row>
    <row r="66" customFormat="false" ht="14.25" hidden="false" customHeight="false" outlineLevel="0" collapsed="false">
      <c r="A66" s="0" t="s">
        <v>59</v>
      </c>
      <c r="B66" s="1" t="n">
        <v>64500939</v>
      </c>
      <c r="C66" s="0" t="s">
        <v>72</v>
      </c>
      <c r="D66" s="0" t="str">
        <f aca="false">CONCATENATE("http://pdfhost.focus.nps.gov/docs/nrhp/text/", + B66, + ".pdf")</f>
        <v>http://pdfhost.focus.nps.gov/docs/nrhp/text/64500939.pdf</v>
      </c>
      <c r="E66" s="2" t="str">
        <f aca="false">HYPERLINK(D66,"Text" )</f>
        <v>Text</v>
      </c>
    </row>
    <row r="67" customFormat="false" ht="14.25" hidden="false" customHeight="false" outlineLevel="0" collapsed="false">
      <c r="A67" s="0" t="s">
        <v>59</v>
      </c>
      <c r="B67" s="1" t="n">
        <v>64500018</v>
      </c>
      <c r="C67" s="0" t="s">
        <v>73</v>
      </c>
      <c r="D67" s="0" t="str">
        <f aca="false">CONCATENATE("http://pdfhost.focus.nps.gov/docs/nrhp/text/", + B67, + ".pdf")</f>
        <v>http://pdfhost.focus.nps.gov/docs/nrhp/text/64500018.pdf</v>
      </c>
      <c r="E67" s="2" t="str">
        <f aca="false">HYPERLINK(D67,"Text" )</f>
        <v>Text</v>
      </c>
    </row>
    <row r="68" customFormat="false" ht="14.25" hidden="false" customHeight="false" outlineLevel="0" collapsed="false">
      <c r="A68" s="0" t="s">
        <v>59</v>
      </c>
      <c r="B68" s="1" t="n">
        <v>64000026</v>
      </c>
      <c r="C68" s="0" t="s">
        <v>74</v>
      </c>
      <c r="D68" s="0" t="str">
        <f aca="false">CONCATENATE("http://pdfhost.focus.nps.gov/docs/nrhp/text/", + B68, + ".pdf")</f>
        <v>http://pdfhost.focus.nps.gov/docs/nrhp/text/64000026.pdf</v>
      </c>
      <c r="E68" s="2" t="str">
        <f aca="false">HYPERLINK(D68,"Text" )</f>
        <v>Text</v>
      </c>
    </row>
    <row r="69" customFormat="false" ht="14.25" hidden="false" customHeight="false" outlineLevel="0" collapsed="false">
      <c r="A69" s="0" t="s">
        <v>59</v>
      </c>
      <c r="B69" s="1" t="n">
        <v>64000027</v>
      </c>
      <c r="C69" s="0" t="s">
        <v>75</v>
      </c>
      <c r="D69" s="0" t="str">
        <f aca="false">CONCATENATE("http://pdfhost.focus.nps.gov/docs/nrhp/text/", + B69, + ".pdf")</f>
        <v>http://pdfhost.focus.nps.gov/docs/nrhp/text/64000027.pdf</v>
      </c>
      <c r="E69" s="2" t="str">
        <f aca="false">HYPERLINK(D69,"Text" )</f>
        <v>Text</v>
      </c>
    </row>
    <row r="70" customFormat="false" ht="14.25" hidden="false" customHeight="false" outlineLevel="0" collapsed="false">
      <c r="A70" s="0" t="s">
        <v>59</v>
      </c>
      <c r="B70" s="1" t="n">
        <v>64500019</v>
      </c>
      <c r="C70" s="0" t="s">
        <v>76</v>
      </c>
      <c r="D70" s="0" t="str">
        <f aca="false">CONCATENATE("http://pdfhost.focus.nps.gov/docs/nrhp/text/", + B70, + ".pdf")</f>
        <v>http://pdfhost.focus.nps.gov/docs/nrhp/text/64500019.pdf</v>
      </c>
      <c r="E70" s="2" t="str">
        <f aca="false">HYPERLINK(D70,"Text" )</f>
        <v>Text</v>
      </c>
    </row>
    <row r="71" customFormat="false" ht="14.25" hidden="false" customHeight="false" outlineLevel="0" collapsed="false">
      <c r="A71" s="0" t="s">
        <v>59</v>
      </c>
      <c r="B71" s="1" t="n">
        <v>64501220</v>
      </c>
      <c r="C71" s="0" t="s">
        <v>77</v>
      </c>
      <c r="D71" s="0" t="str">
        <f aca="false">CONCATENATE("http://pdfhost.focus.nps.gov/docs/nrhp/text/", + B71, + ".pdf")</f>
        <v>http://pdfhost.focus.nps.gov/docs/nrhp/text/64501220.pdf</v>
      </c>
      <c r="E71" s="2" t="str">
        <f aca="false">HYPERLINK(D71,"Text" )</f>
        <v>Text</v>
      </c>
    </row>
    <row r="72" customFormat="false" ht="14.25" hidden="false" customHeight="false" outlineLevel="0" collapsed="false">
      <c r="A72" s="0" t="s">
        <v>59</v>
      </c>
      <c r="B72" s="1" t="n">
        <v>64500020</v>
      </c>
      <c r="C72" s="0" t="s">
        <v>78</v>
      </c>
      <c r="D72" s="0" t="str">
        <f aca="false">CONCATENATE("http://pdfhost.focus.nps.gov/docs/nrhp/text/", + B72, + ".pdf")</f>
        <v>http://pdfhost.focus.nps.gov/docs/nrhp/text/64500020.pdf</v>
      </c>
      <c r="E72" s="2" t="str">
        <f aca="false">HYPERLINK(D72,"Text" )</f>
        <v>Text</v>
      </c>
    </row>
    <row r="73" customFormat="false" ht="14.25" hidden="false" customHeight="false" outlineLevel="0" collapsed="false">
      <c r="A73" s="0" t="s">
        <v>59</v>
      </c>
      <c r="B73" s="1" t="n">
        <v>64500021</v>
      </c>
      <c r="C73" s="0" t="s">
        <v>79</v>
      </c>
      <c r="D73" s="0" t="str">
        <f aca="false">CONCATENATE("http://pdfhost.focus.nps.gov/docs/nrhp/text/", + B73, + ".pdf")</f>
        <v>http://pdfhost.focus.nps.gov/docs/nrhp/text/64500021.pdf</v>
      </c>
      <c r="E73" s="2" t="str">
        <f aca="false">HYPERLINK(D73,"Text" )</f>
        <v>Text</v>
      </c>
    </row>
    <row r="74" customFormat="false" ht="14.25" hidden="false" customHeight="false" outlineLevel="0" collapsed="false">
      <c r="A74" s="0" t="s">
        <v>59</v>
      </c>
      <c r="B74" s="1" t="n">
        <v>64501014</v>
      </c>
      <c r="C74" s="0" t="s">
        <v>80</v>
      </c>
      <c r="D74" s="0" t="str">
        <f aca="false">CONCATENATE("http://pdfhost.focus.nps.gov/docs/nrhp/text/", + B74, + ".pdf")</f>
        <v>http://pdfhost.focus.nps.gov/docs/nrhp/text/64501014.pdf</v>
      </c>
      <c r="E74" s="2" t="str">
        <f aca="false">HYPERLINK(D74,"Text" )</f>
        <v>Text</v>
      </c>
    </row>
    <row r="75" customFormat="false" ht="14.25" hidden="false" customHeight="false" outlineLevel="0" collapsed="false">
      <c r="A75" s="0" t="s">
        <v>59</v>
      </c>
      <c r="B75" s="1" t="n">
        <v>64500022</v>
      </c>
      <c r="C75" s="0" t="s">
        <v>81</v>
      </c>
      <c r="D75" s="0" t="str">
        <f aca="false">CONCATENATE("http://pdfhost.focus.nps.gov/docs/nrhp/text/", + B75, + ".pdf")</f>
        <v>http://pdfhost.focus.nps.gov/docs/nrhp/text/64500022.pdf</v>
      </c>
      <c r="E75" s="2" t="str">
        <f aca="false">HYPERLINK(D75,"Text" )</f>
        <v>Text</v>
      </c>
    </row>
    <row r="76" customFormat="false" ht="14.25" hidden="false" customHeight="false" outlineLevel="0" collapsed="false">
      <c r="A76" s="0" t="s">
        <v>59</v>
      </c>
      <c r="B76" s="1" t="n">
        <v>64500023</v>
      </c>
      <c r="C76" s="0" t="s">
        <v>82</v>
      </c>
      <c r="D76" s="0" t="str">
        <f aca="false">CONCATENATE("http://pdfhost.focus.nps.gov/docs/nrhp/text/", + B76, + ".pdf")</f>
        <v>http://pdfhost.focus.nps.gov/docs/nrhp/text/64500023.pdf</v>
      </c>
      <c r="E76" s="2" t="str">
        <f aca="false">HYPERLINK(D76,"Text" )</f>
        <v>Text</v>
      </c>
    </row>
    <row r="77" customFormat="false" ht="14.25" hidden="false" customHeight="false" outlineLevel="0" collapsed="false">
      <c r="A77" s="0" t="s">
        <v>59</v>
      </c>
      <c r="B77" s="1" t="n">
        <v>64500024</v>
      </c>
      <c r="C77" s="0" t="s">
        <v>83</v>
      </c>
      <c r="D77" s="0" t="str">
        <f aca="false">CONCATENATE("http://pdfhost.focus.nps.gov/docs/nrhp/text/", + B77, + ".pdf")</f>
        <v>http://pdfhost.focus.nps.gov/docs/nrhp/text/64500024.pdf</v>
      </c>
      <c r="E77" s="2" t="str">
        <f aca="false">HYPERLINK(D77,"Text" )</f>
        <v>Text</v>
      </c>
    </row>
    <row r="78" customFormat="false" ht="14.25" hidden="false" customHeight="false" outlineLevel="0" collapsed="false">
      <c r="A78" s="0" t="s">
        <v>59</v>
      </c>
      <c r="B78" s="1" t="n">
        <v>64500821</v>
      </c>
      <c r="C78" s="0" t="s">
        <v>84</v>
      </c>
      <c r="D78" s="0" t="str">
        <f aca="false">CONCATENATE("http://pdfhost.focus.nps.gov/docs/nrhp/text/", + B78, + ".pdf")</f>
        <v>http://pdfhost.focus.nps.gov/docs/nrhp/text/64500821.pdf</v>
      </c>
      <c r="E78" s="2" t="str">
        <f aca="false">HYPERLINK(D78,"Text" )</f>
        <v>Text</v>
      </c>
    </row>
    <row r="79" customFormat="false" ht="14.25" hidden="false" customHeight="false" outlineLevel="0" collapsed="false">
      <c r="A79" s="0" t="s">
        <v>59</v>
      </c>
      <c r="B79" s="1" t="n">
        <v>64000028</v>
      </c>
      <c r="C79" s="0" t="s">
        <v>85</v>
      </c>
      <c r="D79" s="0" t="str">
        <f aca="false">CONCATENATE("http://pdfhost.focus.nps.gov/docs/nrhp/text/", + B79, + ".pdf")</f>
        <v>http://pdfhost.focus.nps.gov/docs/nrhp/text/64000028.pdf</v>
      </c>
      <c r="E79" s="2" t="str">
        <f aca="false">HYPERLINK(D79,"Text" )</f>
        <v>Text</v>
      </c>
    </row>
    <row r="80" customFormat="false" ht="14.25" hidden="false" customHeight="false" outlineLevel="0" collapsed="false">
      <c r="A80" s="0" t="s">
        <v>59</v>
      </c>
      <c r="B80" s="1" t="n">
        <v>64500912</v>
      </c>
      <c r="C80" s="0" t="s">
        <v>86</v>
      </c>
      <c r="D80" s="0" t="str">
        <f aca="false">CONCATENATE("http://pdfhost.focus.nps.gov/docs/nrhp/text/", + B80, + ".pdf")</f>
        <v>http://pdfhost.focus.nps.gov/docs/nrhp/text/64500912.pdf</v>
      </c>
      <c r="E80" s="2" t="str">
        <f aca="false">HYPERLINK(D80,"Text" )</f>
        <v>Text</v>
      </c>
    </row>
    <row r="81" customFormat="false" ht="14.25" hidden="false" customHeight="false" outlineLevel="0" collapsed="false">
      <c r="A81" s="0" t="s">
        <v>59</v>
      </c>
      <c r="B81" s="1" t="n">
        <v>64500801</v>
      </c>
      <c r="C81" s="0" t="s">
        <v>87</v>
      </c>
      <c r="D81" s="0" t="str">
        <f aca="false">CONCATENATE("http://pdfhost.focus.nps.gov/docs/nrhp/text/", + B81, + ".pdf")</f>
        <v>http://pdfhost.focus.nps.gov/docs/nrhp/text/64500801.pdf</v>
      </c>
      <c r="E81" s="2" t="str">
        <f aca="false">HYPERLINK(D81,"Text" )</f>
        <v>Text</v>
      </c>
    </row>
    <row r="82" customFormat="false" ht="14.25" hidden="false" customHeight="false" outlineLevel="0" collapsed="false">
      <c r="A82" s="0" t="s">
        <v>59</v>
      </c>
      <c r="B82" s="1" t="n">
        <v>64500959</v>
      </c>
      <c r="C82" s="0" t="s">
        <v>88</v>
      </c>
      <c r="D82" s="0" t="str">
        <f aca="false">CONCATENATE("http://pdfhost.focus.nps.gov/docs/nrhp/text/", + B82, + ".pdf")</f>
        <v>http://pdfhost.focus.nps.gov/docs/nrhp/text/64500959.pdf</v>
      </c>
      <c r="E82" s="2" t="str">
        <f aca="false">HYPERLINK(D82,"Text" )</f>
        <v>Text</v>
      </c>
    </row>
    <row r="83" customFormat="false" ht="14.25" hidden="false" customHeight="false" outlineLevel="0" collapsed="false">
      <c r="A83" s="0" t="s">
        <v>59</v>
      </c>
      <c r="B83" s="1" t="n">
        <v>64000029</v>
      </c>
      <c r="C83" s="0" t="s">
        <v>89</v>
      </c>
      <c r="D83" s="0" t="str">
        <f aca="false">CONCATENATE("http://pdfhost.focus.nps.gov/docs/nrhp/text/", + B83, + ".pdf")</f>
        <v>http://pdfhost.focus.nps.gov/docs/nrhp/text/64000029.pdf</v>
      </c>
      <c r="E83" s="2" t="str">
        <f aca="false">HYPERLINK(D83,"Text" )</f>
        <v>Text</v>
      </c>
    </row>
    <row r="84" customFormat="false" ht="14.25" hidden="false" customHeight="false" outlineLevel="0" collapsed="false">
      <c r="A84" s="0" t="s">
        <v>59</v>
      </c>
      <c r="B84" s="1" t="n">
        <v>64500025</v>
      </c>
      <c r="C84" s="0" t="s">
        <v>90</v>
      </c>
      <c r="D84" s="0" t="str">
        <f aca="false">CONCATENATE("http://pdfhost.focus.nps.gov/docs/nrhp/text/", + B84, + ".pdf")</f>
        <v>http://pdfhost.focus.nps.gov/docs/nrhp/text/64500025.pdf</v>
      </c>
      <c r="E84" s="2" t="str">
        <f aca="false">HYPERLINK(D84,"Text" )</f>
        <v>Text</v>
      </c>
    </row>
    <row r="85" customFormat="false" ht="14.25" hidden="false" customHeight="false" outlineLevel="0" collapsed="false">
      <c r="A85" s="0" t="s">
        <v>59</v>
      </c>
      <c r="B85" s="1" t="n">
        <v>64500026</v>
      </c>
      <c r="C85" s="0" t="s">
        <v>91</v>
      </c>
      <c r="D85" s="0" t="str">
        <f aca="false">CONCATENATE("http://pdfhost.focus.nps.gov/docs/nrhp/text/", + B85, + ".pdf")</f>
        <v>http://pdfhost.focus.nps.gov/docs/nrhp/text/64500026.pdf</v>
      </c>
      <c r="E85" s="2" t="str">
        <f aca="false">HYPERLINK(D85,"Text" )</f>
        <v>Text</v>
      </c>
    </row>
    <row r="86" customFormat="false" ht="14.25" hidden="false" customHeight="false" outlineLevel="0" collapsed="false">
      <c r="A86" s="0" t="s">
        <v>59</v>
      </c>
      <c r="B86" s="1" t="n">
        <v>64500027</v>
      </c>
      <c r="C86" s="0" t="s">
        <v>92</v>
      </c>
      <c r="D86" s="0" t="str">
        <f aca="false">CONCATENATE("http://pdfhost.focus.nps.gov/docs/nrhp/text/", + B86, + ".pdf")</f>
        <v>http://pdfhost.focus.nps.gov/docs/nrhp/text/64500027.pdf</v>
      </c>
      <c r="E86" s="2" t="str">
        <f aca="false">HYPERLINK(D86,"Text" )</f>
        <v>Text</v>
      </c>
    </row>
    <row r="87" customFormat="false" ht="14.25" hidden="false" customHeight="false" outlineLevel="0" collapsed="false">
      <c r="A87" s="0" t="s">
        <v>59</v>
      </c>
      <c r="B87" s="1" t="n">
        <v>64500028</v>
      </c>
      <c r="C87" s="0" t="s">
        <v>93</v>
      </c>
      <c r="D87" s="0" t="str">
        <f aca="false">CONCATENATE("http://pdfhost.focus.nps.gov/docs/nrhp/text/", + B87, + ".pdf")</f>
        <v>http://pdfhost.focus.nps.gov/docs/nrhp/text/64500028.pdf</v>
      </c>
      <c r="E87" s="2" t="str">
        <f aca="false">HYPERLINK(D87,"Text" )</f>
        <v>Text</v>
      </c>
    </row>
    <row r="88" customFormat="false" ht="14.25" hidden="false" customHeight="false" outlineLevel="0" collapsed="false">
      <c r="A88" s="0" t="s">
        <v>59</v>
      </c>
      <c r="B88" s="1" t="n">
        <v>64500029</v>
      </c>
      <c r="C88" s="0" t="s">
        <v>94</v>
      </c>
      <c r="D88" s="0" t="str">
        <f aca="false">CONCATENATE("http://pdfhost.focus.nps.gov/docs/nrhp/text/", + B88, + ".pdf")</f>
        <v>http://pdfhost.focus.nps.gov/docs/nrhp/text/64500029.pdf</v>
      </c>
      <c r="E88" s="2" t="str">
        <f aca="false">HYPERLINK(D88,"Text" )</f>
        <v>Text</v>
      </c>
    </row>
    <row r="89" customFormat="false" ht="14.25" hidden="false" customHeight="false" outlineLevel="0" collapsed="false">
      <c r="A89" s="0" t="s">
        <v>59</v>
      </c>
      <c r="B89" s="1" t="n">
        <v>64000030</v>
      </c>
      <c r="C89" s="0" t="s">
        <v>95</v>
      </c>
      <c r="D89" s="0" t="str">
        <f aca="false">CONCATENATE("http://pdfhost.focus.nps.gov/docs/nrhp/text/", + B89, + ".pdf")</f>
        <v>http://pdfhost.focus.nps.gov/docs/nrhp/text/64000030.pdf</v>
      </c>
      <c r="E89" s="2" t="str">
        <f aca="false">HYPERLINK(D89,"Text" )</f>
        <v>Text</v>
      </c>
    </row>
    <row r="90" customFormat="false" ht="14.25" hidden="false" customHeight="false" outlineLevel="0" collapsed="false">
      <c r="A90" s="0" t="s">
        <v>59</v>
      </c>
      <c r="B90" s="1" t="n">
        <v>64500030</v>
      </c>
      <c r="C90" s="0" t="s">
        <v>96</v>
      </c>
      <c r="D90" s="0" t="str">
        <f aca="false">CONCATENATE("http://pdfhost.focus.nps.gov/docs/nrhp/text/", + B90, + ".pdf")</f>
        <v>http://pdfhost.focus.nps.gov/docs/nrhp/text/64500030.pdf</v>
      </c>
      <c r="E90" s="2" t="str">
        <f aca="false">HYPERLINK(D90,"Text" )</f>
        <v>Text</v>
      </c>
    </row>
    <row r="91" customFormat="false" ht="14.25" hidden="false" customHeight="false" outlineLevel="0" collapsed="false">
      <c r="A91" s="0" t="s">
        <v>59</v>
      </c>
      <c r="B91" s="1" t="n">
        <v>64000031</v>
      </c>
      <c r="C91" s="0" t="s">
        <v>97</v>
      </c>
      <c r="D91" s="0" t="str">
        <f aca="false">CONCATENATE("http://pdfhost.focus.nps.gov/docs/nrhp/text/", + B91, + ".pdf")</f>
        <v>http://pdfhost.focus.nps.gov/docs/nrhp/text/64000031.pdf</v>
      </c>
      <c r="E91" s="2" t="str">
        <f aca="false">HYPERLINK(D91,"Text" )</f>
        <v>Text</v>
      </c>
    </row>
    <row r="92" customFormat="false" ht="14.25" hidden="false" customHeight="false" outlineLevel="0" collapsed="false">
      <c r="A92" s="0" t="s">
        <v>59</v>
      </c>
      <c r="B92" s="1" t="n">
        <v>64000032</v>
      </c>
      <c r="C92" s="0" t="s">
        <v>98</v>
      </c>
      <c r="D92" s="0" t="str">
        <f aca="false">CONCATENATE("http://pdfhost.focus.nps.gov/docs/nrhp/text/", + B92, + ".pdf")</f>
        <v>http://pdfhost.focus.nps.gov/docs/nrhp/text/64000032.pdf</v>
      </c>
      <c r="E92" s="2" t="str">
        <f aca="false">HYPERLINK(D92,"Text" )</f>
        <v>Text</v>
      </c>
    </row>
    <row r="93" customFormat="false" ht="14.25" hidden="false" customHeight="false" outlineLevel="0" collapsed="false">
      <c r="A93" s="0" t="s">
        <v>59</v>
      </c>
      <c r="B93" s="1" t="n">
        <v>64500031</v>
      </c>
      <c r="C93" s="0" t="s">
        <v>99</v>
      </c>
      <c r="D93" s="0" t="str">
        <f aca="false">CONCATENATE("http://pdfhost.focus.nps.gov/docs/nrhp/text/", + B93, + ".pdf")</f>
        <v>http://pdfhost.focus.nps.gov/docs/nrhp/text/64500031.pdf</v>
      </c>
      <c r="E93" s="2" t="str">
        <f aca="false">HYPERLINK(D93,"Text" )</f>
        <v>Text</v>
      </c>
    </row>
    <row r="94" customFormat="false" ht="14.25" hidden="false" customHeight="false" outlineLevel="0" collapsed="false">
      <c r="A94" s="0" t="s">
        <v>59</v>
      </c>
      <c r="B94" s="1" t="n">
        <v>64500032</v>
      </c>
      <c r="C94" s="0" t="s">
        <v>100</v>
      </c>
      <c r="D94" s="0" t="str">
        <f aca="false">CONCATENATE("http://pdfhost.focus.nps.gov/docs/nrhp/text/", + B94, + ".pdf")</f>
        <v>http://pdfhost.focus.nps.gov/docs/nrhp/text/64500032.pdf</v>
      </c>
      <c r="E94" s="2" t="str">
        <f aca="false">HYPERLINK(D94,"Text" )</f>
        <v>Text</v>
      </c>
    </row>
    <row r="95" customFormat="false" ht="14.25" hidden="false" customHeight="false" outlineLevel="0" collapsed="false">
      <c r="A95" s="0" t="s">
        <v>59</v>
      </c>
      <c r="B95" s="1" t="n">
        <v>64500033</v>
      </c>
      <c r="C95" s="0" t="s">
        <v>101</v>
      </c>
      <c r="D95" s="0" t="str">
        <f aca="false">CONCATENATE("http://pdfhost.focus.nps.gov/docs/nrhp/text/", + B95, + ".pdf")</f>
        <v>http://pdfhost.focus.nps.gov/docs/nrhp/text/64500033.pdf</v>
      </c>
      <c r="E95" s="2" t="str">
        <f aca="false">HYPERLINK(D95,"Text" )</f>
        <v>Text</v>
      </c>
    </row>
    <row r="96" customFormat="false" ht="14.25" hidden="false" customHeight="false" outlineLevel="0" collapsed="false">
      <c r="A96" s="0" t="s">
        <v>59</v>
      </c>
      <c r="B96" s="1" t="n">
        <v>64501021</v>
      </c>
      <c r="C96" s="0" t="s">
        <v>102</v>
      </c>
      <c r="D96" s="0" t="str">
        <f aca="false">CONCATENATE("http://pdfhost.focus.nps.gov/docs/nrhp/text/", + B96, + ".pdf")</f>
        <v>http://pdfhost.focus.nps.gov/docs/nrhp/text/64501021.pdf</v>
      </c>
      <c r="E96" s="2" t="str">
        <f aca="false">HYPERLINK(D96,"Text" )</f>
        <v>Text</v>
      </c>
    </row>
    <row r="97" customFormat="false" ht="14.25" hidden="false" customHeight="false" outlineLevel="0" collapsed="false">
      <c r="A97" s="0" t="s">
        <v>103</v>
      </c>
      <c r="B97" s="1" t="n">
        <v>64501168</v>
      </c>
      <c r="C97" s="0" t="s">
        <v>104</v>
      </c>
      <c r="D97" s="0" t="str">
        <f aca="false">CONCATENATE("http://pdfhost.focus.nps.gov/docs/nrhp/text/", + B97, + ".pdf")</f>
        <v>http://pdfhost.focus.nps.gov/docs/nrhp/text/64501168.pdf</v>
      </c>
      <c r="E97" s="2" t="str">
        <f aca="false">HYPERLINK(D97,"Text" )</f>
        <v>Text</v>
      </c>
    </row>
    <row r="98" customFormat="false" ht="14.25" hidden="false" customHeight="false" outlineLevel="0" collapsed="false">
      <c r="A98" s="0" t="s">
        <v>103</v>
      </c>
      <c r="B98" s="1" t="n">
        <v>64501083</v>
      </c>
      <c r="C98" s="0" t="s">
        <v>105</v>
      </c>
      <c r="D98" s="0" t="str">
        <f aca="false">CONCATENATE("http://pdfhost.focus.nps.gov/docs/nrhp/text/", + B98, + ".pdf")</f>
        <v>http://pdfhost.focus.nps.gov/docs/nrhp/text/64501083.pdf</v>
      </c>
      <c r="E98" s="2" t="str">
        <f aca="false">HYPERLINK(D98,"Text" )</f>
        <v>Text</v>
      </c>
    </row>
    <row r="99" customFormat="false" ht="14.25" hidden="false" customHeight="false" outlineLevel="0" collapsed="false">
      <c r="A99" s="0" t="s">
        <v>103</v>
      </c>
      <c r="B99" s="1" t="n">
        <v>64500034</v>
      </c>
      <c r="C99" s="0" t="s">
        <v>106</v>
      </c>
      <c r="D99" s="0" t="str">
        <f aca="false">CONCATENATE("http://pdfhost.focus.nps.gov/docs/nrhp/text/", + B99, + ".pdf")</f>
        <v>http://pdfhost.focus.nps.gov/docs/nrhp/text/64500034.pdf</v>
      </c>
      <c r="E99" s="2" t="str">
        <f aca="false">HYPERLINK(D99,"Text" )</f>
        <v>Text</v>
      </c>
    </row>
    <row r="100" customFormat="false" ht="14.25" hidden="false" customHeight="false" outlineLevel="0" collapsed="false">
      <c r="A100" s="0" t="s">
        <v>103</v>
      </c>
      <c r="B100" s="1" t="n">
        <v>64500035</v>
      </c>
      <c r="C100" s="0" t="s">
        <v>107</v>
      </c>
      <c r="D100" s="0" t="str">
        <f aca="false">CONCATENATE("http://pdfhost.focus.nps.gov/docs/nrhp/text/", + B100, + ".pdf")</f>
        <v>http://pdfhost.focus.nps.gov/docs/nrhp/text/64500035.pdf</v>
      </c>
      <c r="E100" s="2" t="str">
        <f aca="false">HYPERLINK(D100,"Text" )</f>
        <v>Text</v>
      </c>
    </row>
    <row r="101" customFormat="false" ht="14.25" hidden="false" customHeight="false" outlineLevel="0" collapsed="false">
      <c r="A101" s="0" t="s">
        <v>103</v>
      </c>
      <c r="B101" s="1" t="n">
        <v>64500756</v>
      </c>
      <c r="C101" s="0" t="s">
        <v>108</v>
      </c>
      <c r="D101" s="0" t="str">
        <f aca="false">CONCATENATE("http://pdfhost.focus.nps.gov/docs/nrhp/text/", + B101, + ".pdf")</f>
        <v>http://pdfhost.focus.nps.gov/docs/nrhp/text/64500756.pdf</v>
      </c>
      <c r="E101" s="2" t="str">
        <f aca="false">HYPERLINK(D101,"Text" )</f>
        <v>Text</v>
      </c>
    </row>
    <row r="102" customFormat="false" ht="14.25" hidden="false" customHeight="false" outlineLevel="0" collapsed="false">
      <c r="A102" s="0" t="s">
        <v>103</v>
      </c>
      <c r="B102" s="1" t="n">
        <v>64000033</v>
      </c>
      <c r="C102" s="0" t="s">
        <v>109</v>
      </c>
      <c r="D102" s="0" t="str">
        <f aca="false">CONCATENATE("http://pdfhost.focus.nps.gov/docs/nrhp/text/", + B102, + ".pdf")</f>
        <v>http://pdfhost.focus.nps.gov/docs/nrhp/text/64000033.pdf</v>
      </c>
      <c r="E102" s="2" t="str">
        <f aca="false">HYPERLINK(D102,"Text" )</f>
        <v>Text</v>
      </c>
    </row>
    <row r="103" customFormat="false" ht="14.25" hidden="false" customHeight="false" outlineLevel="0" collapsed="false">
      <c r="A103" s="0" t="s">
        <v>103</v>
      </c>
      <c r="B103" s="1" t="n">
        <v>64000034</v>
      </c>
      <c r="C103" s="0" t="s">
        <v>110</v>
      </c>
      <c r="D103" s="0" t="str">
        <f aca="false">CONCATENATE("http://pdfhost.focus.nps.gov/docs/nrhp/text/", + B103, + ".pdf")</f>
        <v>http://pdfhost.focus.nps.gov/docs/nrhp/text/64000034.pdf</v>
      </c>
      <c r="E103" s="2" t="str">
        <f aca="false">HYPERLINK(D103,"Text" )</f>
        <v>Text</v>
      </c>
    </row>
    <row r="104" customFormat="false" ht="14.25" hidden="false" customHeight="false" outlineLevel="0" collapsed="false">
      <c r="A104" s="0" t="s">
        <v>103</v>
      </c>
      <c r="B104" s="1" t="n">
        <v>64500800</v>
      </c>
      <c r="C104" s="0" t="s">
        <v>111</v>
      </c>
      <c r="D104" s="0" t="str">
        <f aca="false">CONCATENATE("http://pdfhost.focus.nps.gov/docs/nrhp/text/", + B104, + ".pdf")</f>
        <v>http://pdfhost.focus.nps.gov/docs/nrhp/text/64500800.pdf</v>
      </c>
      <c r="E104" s="2" t="str">
        <f aca="false">HYPERLINK(D104,"Text" )</f>
        <v>Text</v>
      </c>
    </row>
    <row r="105" customFormat="false" ht="14.25" hidden="false" customHeight="false" outlineLevel="0" collapsed="false">
      <c r="A105" s="0" t="s">
        <v>103</v>
      </c>
      <c r="B105" s="1" t="n">
        <v>64501032</v>
      </c>
      <c r="C105" s="0" t="s">
        <v>112</v>
      </c>
      <c r="D105" s="0" t="str">
        <f aca="false">CONCATENATE("http://pdfhost.focus.nps.gov/docs/nrhp/text/", + B105, + ".pdf")</f>
        <v>http://pdfhost.focus.nps.gov/docs/nrhp/text/64501032.pdf</v>
      </c>
      <c r="E105" s="2" t="str">
        <f aca="false">HYPERLINK(D105,"Text" )</f>
        <v>Text</v>
      </c>
    </row>
    <row r="106" customFormat="false" ht="14.25" hidden="false" customHeight="false" outlineLevel="0" collapsed="false">
      <c r="A106" s="0" t="s">
        <v>103</v>
      </c>
      <c r="B106" s="1" t="n">
        <v>64500777</v>
      </c>
      <c r="C106" s="0" t="s">
        <v>113</v>
      </c>
      <c r="D106" s="0" t="str">
        <f aca="false">CONCATENATE("http://pdfhost.focus.nps.gov/docs/nrhp/text/", + B106, + ".pdf")</f>
        <v>http://pdfhost.focus.nps.gov/docs/nrhp/text/64500777.pdf</v>
      </c>
      <c r="E106" s="2" t="str">
        <f aca="false">HYPERLINK(D106,"Text" )</f>
        <v>Text</v>
      </c>
    </row>
    <row r="107" customFormat="false" ht="14.25" hidden="false" customHeight="false" outlineLevel="0" collapsed="false">
      <c r="A107" s="0" t="s">
        <v>103</v>
      </c>
      <c r="B107" s="1" t="n">
        <v>64000035</v>
      </c>
      <c r="C107" s="0" t="s">
        <v>114</v>
      </c>
      <c r="D107" s="0" t="str">
        <f aca="false">CONCATENATE("http://pdfhost.focus.nps.gov/docs/nrhp/text/", + B107, + ".pdf")</f>
        <v>http://pdfhost.focus.nps.gov/docs/nrhp/text/64000035.pdf</v>
      </c>
      <c r="E107" s="2" t="str">
        <f aca="false">HYPERLINK(D107,"Text" )</f>
        <v>Text</v>
      </c>
    </row>
    <row r="108" customFormat="false" ht="14.25" hidden="false" customHeight="false" outlineLevel="0" collapsed="false">
      <c r="A108" s="0" t="s">
        <v>103</v>
      </c>
      <c r="B108" s="1" t="n">
        <v>64500036</v>
      </c>
      <c r="C108" s="0" t="s">
        <v>115</v>
      </c>
      <c r="D108" s="0" t="str">
        <f aca="false">CONCATENATE("http://pdfhost.focus.nps.gov/docs/nrhp/text/", + B108, + ".pdf")</f>
        <v>http://pdfhost.focus.nps.gov/docs/nrhp/text/64500036.pdf</v>
      </c>
      <c r="E108" s="2" t="str">
        <f aca="false">HYPERLINK(D108,"Text" )</f>
        <v>Text</v>
      </c>
    </row>
    <row r="109" customFormat="false" ht="14.25" hidden="false" customHeight="false" outlineLevel="0" collapsed="false">
      <c r="A109" s="0" t="s">
        <v>103</v>
      </c>
      <c r="B109" s="1" t="n">
        <v>64500860</v>
      </c>
      <c r="C109" s="0" t="s">
        <v>116</v>
      </c>
      <c r="D109" s="0" t="str">
        <f aca="false">CONCATENATE("http://pdfhost.focus.nps.gov/docs/nrhp/text/", + B109, + ".pdf")</f>
        <v>http://pdfhost.focus.nps.gov/docs/nrhp/text/64500860.pdf</v>
      </c>
      <c r="E109" s="2" t="str">
        <f aca="false">HYPERLINK(D109,"Text" )</f>
        <v>Text</v>
      </c>
    </row>
    <row r="110" customFormat="false" ht="14.25" hidden="false" customHeight="false" outlineLevel="0" collapsed="false">
      <c r="A110" s="0" t="s">
        <v>103</v>
      </c>
      <c r="B110" s="1" t="n">
        <v>64500037</v>
      </c>
      <c r="C110" s="0" t="s">
        <v>117</v>
      </c>
      <c r="D110" s="0" t="str">
        <f aca="false">CONCATENATE("http://pdfhost.focus.nps.gov/docs/nrhp/text/", + B110, + ".pdf")</f>
        <v>http://pdfhost.focus.nps.gov/docs/nrhp/text/64500037.pdf</v>
      </c>
      <c r="E110" s="2" t="str">
        <f aca="false">HYPERLINK(D110,"Text" )</f>
        <v>Text</v>
      </c>
    </row>
    <row r="111" customFormat="false" ht="14.25" hidden="false" customHeight="false" outlineLevel="0" collapsed="false">
      <c r="A111" s="0" t="s">
        <v>103</v>
      </c>
      <c r="B111" s="1" t="n">
        <v>64000036</v>
      </c>
      <c r="C111" s="0" t="s">
        <v>118</v>
      </c>
      <c r="D111" s="0" t="str">
        <f aca="false">CONCATENATE("http://pdfhost.focus.nps.gov/docs/nrhp/text/", + B111, + ".pdf")</f>
        <v>http://pdfhost.focus.nps.gov/docs/nrhp/text/64000036.pdf</v>
      </c>
      <c r="E111" s="2" t="str">
        <f aca="false">HYPERLINK(D111,"Text" )</f>
        <v>Text</v>
      </c>
    </row>
    <row r="112" customFormat="false" ht="14.25" hidden="false" customHeight="false" outlineLevel="0" collapsed="false">
      <c r="A112" s="0" t="s">
        <v>103</v>
      </c>
      <c r="B112" s="1" t="n">
        <v>64000037</v>
      </c>
      <c r="C112" s="0" t="s">
        <v>119</v>
      </c>
      <c r="D112" s="0" t="str">
        <f aca="false">CONCATENATE("http://pdfhost.focus.nps.gov/docs/nrhp/text/", + B112, + ".pdf")</f>
        <v>http://pdfhost.focus.nps.gov/docs/nrhp/text/64000037.pdf</v>
      </c>
      <c r="E112" s="2" t="str">
        <f aca="false">HYPERLINK(D112,"Text" )</f>
        <v>Text</v>
      </c>
    </row>
    <row r="113" customFormat="false" ht="14.25" hidden="false" customHeight="false" outlineLevel="0" collapsed="false">
      <c r="A113" s="0" t="s">
        <v>103</v>
      </c>
      <c r="B113" s="1" t="n">
        <v>64000038</v>
      </c>
      <c r="C113" s="0" t="s">
        <v>120</v>
      </c>
      <c r="D113" s="0" t="str">
        <f aca="false">CONCATENATE("http://pdfhost.focus.nps.gov/docs/nrhp/text/", + B113, + ".pdf")</f>
        <v>http://pdfhost.focus.nps.gov/docs/nrhp/text/64000038.pdf</v>
      </c>
      <c r="E113" s="2" t="str">
        <f aca="false">HYPERLINK(D113,"Text" )</f>
        <v>Text</v>
      </c>
    </row>
    <row r="114" customFormat="false" ht="14.25" hidden="false" customHeight="false" outlineLevel="0" collapsed="false">
      <c r="A114" s="0" t="s">
        <v>103</v>
      </c>
      <c r="B114" s="1" t="n">
        <v>64000039</v>
      </c>
      <c r="C114" s="0" t="s">
        <v>121</v>
      </c>
      <c r="D114" s="0" t="str">
        <f aca="false">CONCATENATE("http://pdfhost.focus.nps.gov/docs/nrhp/text/", + B114, + ".pdf")</f>
        <v>http://pdfhost.focus.nps.gov/docs/nrhp/text/64000039.pdf</v>
      </c>
      <c r="E114" s="2" t="str">
        <f aca="false">HYPERLINK(D114,"Text" )</f>
        <v>Text</v>
      </c>
    </row>
    <row r="115" customFormat="false" ht="14.25" hidden="false" customHeight="false" outlineLevel="0" collapsed="false">
      <c r="A115" s="0" t="s">
        <v>103</v>
      </c>
      <c r="B115" s="1" t="n">
        <v>64000040</v>
      </c>
      <c r="C115" s="0" t="s">
        <v>122</v>
      </c>
      <c r="D115" s="0" t="str">
        <f aca="false">CONCATENATE("http://pdfhost.focus.nps.gov/docs/nrhp/text/", + B115, + ".pdf")</f>
        <v>http://pdfhost.focus.nps.gov/docs/nrhp/text/64000040.pdf</v>
      </c>
      <c r="E115" s="2" t="str">
        <f aca="false">HYPERLINK(D115,"Text" )</f>
        <v>Text</v>
      </c>
    </row>
    <row r="116" customFormat="false" ht="14.25" hidden="false" customHeight="false" outlineLevel="0" collapsed="false">
      <c r="A116" s="0" t="s">
        <v>103</v>
      </c>
      <c r="B116" s="1" t="n">
        <v>64000041</v>
      </c>
      <c r="C116" s="0" t="s">
        <v>123</v>
      </c>
      <c r="D116" s="0" t="str">
        <f aca="false">CONCATENATE("http://pdfhost.focus.nps.gov/docs/nrhp/text/", + B116, + ".pdf")</f>
        <v>http://pdfhost.focus.nps.gov/docs/nrhp/text/64000041.pdf</v>
      </c>
      <c r="E116" s="2" t="str">
        <f aca="false">HYPERLINK(D116,"Text" )</f>
        <v>Text</v>
      </c>
    </row>
    <row r="117" customFormat="false" ht="14.25" hidden="false" customHeight="false" outlineLevel="0" collapsed="false">
      <c r="A117" s="0" t="s">
        <v>103</v>
      </c>
      <c r="B117" s="1" t="n">
        <v>64500971</v>
      </c>
      <c r="C117" s="0" t="s">
        <v>124</v>
      </c>
      <c r="D117" s="0" t="str">
        <f aca="false">CONCATENATE("http://pdfhost.focus.nps.gov/docs/nrhp/text/", + B117, + ".pdf")</f>
        <v>http://pdfhost.focus.nps.gov/docs/nrhp/text/64500971.pdf</v>
      </c>
      <c r="E117" s="2" t="str">
        <f aca="false">HYPERLINK(D117,"Text" )</f>
        <v>Text</v>
      </c>
    </row>
    <row r="118" customFormat="false" ht="14.25" hidden="false" customHeight="false" outlineLevel="0" collapsed="false">
      <c r="A118" s="0" t="s">
        <v>103</v>
      </c>
      <c r="B118" s="1" t="n">
        <v>64500838</v>
      </c>
      <c r="C118" s="0" t="s">
        <v>125</v>
      </c>
      <c r="D118" s="0" t="str">
        <f aca="false">CONCATENATE("http://pdfhost.focus.nps.gov/docs/nrhp/text/", + B118, + ".pdf")</f>
        <v>http://pdfhost.focus.nps.gov/docs/nrhp/text/64500838.pdf</v>
      </c>
      <c r="E118" s="2" t="str">
        <f aca="false">HYPERLINK(D118,"Text" )</f>
        <v>Text</v>
      </c>
    </row>
    <row r="119" customFormat="false" ht="14.25" hidden="false" customHeight="false" outlineLevel="0" collapsed="false">
      <c r="A119" s="0" t="s">
        <v>103</v>
      </c>
      <c r="B119" s="1" t="n">
        <v>64000042</v>
      </c>
      <c r="C119" s="0" t="s">
        <v>126</v>
      </c>
      <c r="D119" s="0" t="str">
        <f aca="false">CONCATENATE("http://pdfhost.focus.nps.gov/docs/nrhp/text/", + B119, + ".pdf")</f>
        <v>http://pdfhost.focus.nps.gov/docs/nrhp/text/64000042.pdf</v>
      </c>
      <c r="E119" s="2" t="str">
        <f aca="false">HYPERLINK(D119,"Text" )</f>
        <v>Text</v>
      </c>
    </row>
    <row r="120" customFormat="false" ht="14.25" hidden="false" customHeight="false" outlineLevel="0" collapsed="false">
      <c r="A120" s="0" t="s">
        <v>103</v>
      </c>
      <c r="B120" s="1" t="n">
        <v>64500038</v>
      </c>
      <c r="C120" s="0" t="s">
        <v>127</v>
      </c>
      <c r="D120" s="0" t="str">
        <f aca="false">CONCATENATE("http://pdfhost.focus.nps.gov/docs/nrhp/text/", + B120, + ".pdf")</f>
        <v>http://pdfhost.focus.nps.gov/docs/nrhp/text/64500038.pdf</v>
      </c>
      <c r="E120" s="2" t="str">
        <f aca="false">HYPERLINK(D120,"Text" )</f>
        <v>Text</v>
      </c>
    </row>
    <row r="121" customFormat="false" ht="14.25" hidden="false" customHeight="false" outlineLevel="0" collapsed="false">
      <c r="A121" s="0" t="s">
        <v>103</v>
      </c>
      <c r="B121" s="1" t="n">
        <v>64500040</v>
      </c>
      <c r="C121" s="0" t="s">
        <v>128</v>
      </c>
      <c r="D121" s="0" t="str">
        <f aca="false">CONCATENATE("http://pdfhost.focus.nps.gov/docs/nrhp/text/", + B121, + ".pdf")</f>
        <v>http://pdfhost.focus.nps.gov/docs/nrhp/text/64500040.pdf</v>
      </c>
      <c r="E121" s="2" t="str">
        <f aca="false">HYPERLINK(D121,"Text" )</f>
        <v>Text</v>
      </c>
    </row>
    <row r="122" customFormat="false" ht="14.25" hidden="false" customHeight="false" outlineLevel="0" collapsed="false">
      <c r="A122" s="0" t="s">
        <v>103</v>
      </c>
      <c r="B122" s="1" t="n">
        <v>64500039</v>
      </c>
      <c r="C122" s="0" t="s">
        <v>129</v>
      </c>
      <c r="D122" s="0" t="str">
        <f aca="false">CONCATENATE("http://pdfhost.focus.nps.gov/docs/nrhp/text/", + B122, + ".pdf")</f>
        <v>http://pdfhost.focus.nps.gov/docs/nrhp/text/64500039.pdf</v>
      </c>
      <c r="E122" s="2" t="str">
        <f aca="false">HYPERLINK(D122,"Text" )</f>
        <v>Text</v>
      </c>
    </row>
    <row r="123" customFormat="false" ht="14.25" hidden="false" customHeight="false" outlineLevel="0" collapsed="false">
      <c r="A123" s="0" t="s">
        <v>103</v>
      </c>
      <c r="B123" s="1" t="n">
        <v>64000044</v>
      </c>
      <c r="C123" s="0" t="s">
        <v>130</v>
      </c>
      <c r="D123" s="0" t="str">
        <f aca="false">CONCATENATE("http://pdfhost.focus.nps.gov/docs/nrhp/text/", + B123, + ".pdf")</f>
        <v>http://pdfhost.focus.nps.gov/docs/nrhp/text/64000044.pdf</v>
      </c>
      <c r="E123" s="2" t="str">
        <f aca="false">HYPERLINK(D123,"Text" )</f>
        <v>Text</v>
      </c>
    </row>
    <row r="124" customFormat="false" ht="14.25" hidden="false" customHeight="false" outlineLevel="0" collapsed="false">
      <c r="A124" s="0" t="s">
        <v>103</v>
      </c>
      <c r="B124" s="1" t="n">
        <v>64000045</v>
      </c>
      <c r="C124" s="0" t="s">
        <v>131</v>
      </c>
      <c r="D124" s="0" t="str">
        <f aca="false">CONCATENATE("http://pdfhost.focus.nps.gov/docs/nrhp/text/", + B124, + ".pdf")</f>
        <v>http://pdfhost.focus.nps.gov/docs/nrhp/text/64000045.pdf</v>
      </c>
      <c r="E124" s="2" t="str">
        <f aca="false">HYPERLINK(D124,"Text" )</f>
        <v>Text</v>
      </c>
    </row>
    <row r="125" customFormat="false" ht="14.25" hidden="false" customHeight="false" outlineLevel="0" collapsed="false">
      <c r="A125" s="0" t="s">
        <v>103</v>
      </c>
      <c r="B125" s="1" t="n">
        <v>64500041</v>
      </c>
      <c r="C125" s="0" t="s">
        <v>132</v>
      </c>
      <c r="D125" s="0" t="str">
        <f aca="false">CONCATENATE("http://pdfhost.focus.nps.gov/docs/nrhp/text/", + B125, + ".pdf")</f>
        <v>http://pdfhost.focus.nps.gov/docs/nrhp/text/64500041.pdf</v>
      </c>
      <c r="E125" s="2" t="str">
        <f aca="false">HYPERLINK(D125,"Text" )</f>
        <v>Text</v>
      </c>
    </row>
    <row r="126" customFormat="false" ht="14.25" hidden="false" customHeight="false" outlineLevel="0" collapsed="false">
      <c r="A126" s="0" t="s">
        <v>103</v>
      </c>
      <c r="B126" s="1" t="n">
        <v>64500042</v>
      </c>
      <c r="C126" s="0" t="s">
        <v>133</v>
      </c>
      <c r="D126" s="0" t="str">
        <f aca="false">CONCATENATE("http://pdfhost.focus.nps.gov/docs/nrhp/text/", + B126, + ".pdf")</f>
        <v>http://pdfhost.focus.nps.gov/docs/nrhp/text/64500042.pdf</v>
      </c>
      <c r="E126" s="2" t="str">
        <f aca="false">HYPERLINK(D126,"Text" )</f>
        <v>Text</v>
      </c>
    </row>
    <row r="127" customFormat="false" ht="14.25" hidden="false" customHeight="false" outlineLevel="0" collapsed="false">
      <c r="A127" s="0" t="s">
        <v>103</v>
      </c>
      <c r="B127" s="1" t="n">
        <v>64000046</v>
      </c>
      <c r="C127" s="0" t="s">
        <v>134</v>
      </c>
      <c r="D127" s="0" t="str">
        <f aca="false">CONCATENATE("http://pdfhost.focus.nps.gov/docs/nrhp/text/", + B127, + ".pdf")</f>
        <v>http://pdfhost.focus.nps.gov/docs/nrhp/text/64000046.pdf</v>
      </c>
      <c r="E127" s="2" t="str">
        <f aca="false">HYPERLINK(D127,"Text" )</f>
        <v>Text</v>
      </c>
    </row>
    <row r="128" customFormat="false" ht="14.25" hidden="false" customHeight="false" outlineLevel="0" collapsed="false">
      <c r="A128" s="0" t="s">
        <v>103</v>
      </c>
      <c r="B128" s="1" t="n">
        <v>64500043</v>
      </c>
      <c r="C128" s="0" t="s">
        <v>135</v>
      </c>
      <c r="D128" s="0" t="str">
        <f aca="false">CONCATENATE("http://pdfhost.focus.nps.gov/docs/nrhp/text/", + B128, + ".pdf")</f>
        <v>http://pdfhost.focus.nps.gov/docs/nrhp/text/64500043.pdf</v>
      </c>
      <c r="E128" s="2" t="str">
        <f aca="false">HYPERLINK(D128,"Text" )</f>
        <v>Text</v>
      </c>
    </row>
    <row r="129" customFormat="false" ht="14.25" hidden="false" customHeight="false" outlineLevel="0" collapsed="false">
      <c r="A129" s="0" t="s">
        <v>103</v>
      </c>
      <c r="B129" s="1" t="n">
        <v>64000047</v>
      </c>
      <c r="C129" s="0" t="s">
        <v>136</v>
      </c>
      <c r="D129" s="0" t="str">
        <f aca="false">CONCATENATE("http://pdfhost.focus.nps.gov/docs/nrhp/text/", + B129, + ".pdf")</f>
        <v>http://pdfhost.focus.nps.gov/docs/nrhp/text/64000047.pdf</v>
      </c>
      <c r="E129" s="2" t="str">
        <f aca="false">HYPERLINK(D129,"Text" )</f>
        <v>Text</v>
      </c>
    </row>
    <row r="130" customFormat="false" ht="14.25" hidden="false" customHeight="false" outlineLevel="0" collapsed="false">
      <c r="A130" s="0" t="s">
        <v>103</v>
      </c>
      <c r="B130" s="1" t="n">
        <v>64000048</v>
      </c>
      <c r="C130" s="0" t="s">
        <v>137</v>
      </c>
      <c r="D130" s="0" t="str">
        <f aca="false">CONCATENATE("http://pdfhost.focus.nps.gov/docs/nrhp/text/", + B130, + ".pdf")</f>
        <v>http://pdfhost.focus.nps.gov/docs/nrhp/text/64000048.pdf</v>
      </c>
      <c r="E130" s="2" t="str">
        <f aca="false">HYPERLINK(D130,"Text" )</f>
        <v>Text</v>
      </c>
    </row>
    <row r="131" customFormat="false" ht="14.25" hidden="false" customHeight="false" outlineLevel="0" collapsed="false">
      <c r="A131" s="0" t="s">
        <v>103</v>
      </c>
      <c r="B131" s="1" t="n">
        <v>64501066</v>
      </c>
      <c r="C131" s="0" t="s">
        <v>138</v>
      </c>
      <c r="D131" s="0" t="str">
        <f aca="false">CONCATENATE("http://pdfhost.focus.nps.gov/docs/nrhp/text/", + B131, + ".pdf")</f>
        <v>http://pdfhost.focus.nps.gov/docs/nrhp/text/64501066.pdf</v>
      </c>
      <c r="E131" s="2" t="str">
        <f aca="false">HYPERLINK(D131,"Text" )</f>
        <v>Text</v>
      </c>
    </row>
    <row r="132" customFormat="false" ht="14.25" hidden="false" customHeight="false" outlineLevel="0" collapsed="false">
      <c r="A132" s="0" t="s">
        <v>103</v>
      </c>
      <c r="B132" s="1" t="n">
        <v>64000049</v>
      </c>
      <c r="C132" s="0" t="s">
        <v>139</v>
      </c>
      <c r="D132" s="0" t="str">
        <f aca="false">CONCATENATE("http://pdfhost.focus.nps.gov/docs/nrhp/text/", + B132, + ".pdf")</f>
        <v>http://pdfhost.focus.nps.gov/docs/nrhp/text/64000049.pdf</v>
      </c>
      <c r="E132" s="2" t="str">
        <f aca="false">HYPERLINK(D132,"Text" )</f>
        <v>Text</v>
      </c>
    </row>
    <row r="133" customFormat="false" ht="14.25" hidden="false" customHeight="false" outlineLevel="0" collapsed="false">
      <c r="A133" s="0" t="s">
        <v>103</v>
      </c>
      <c r="B133" s="1" t="n">
        <v>64000050</v>
      </c>
      <c r="C133" s="0" t="s">
        <v>140</v>
      </c>
      <c r="D133" s="0" t="str">
        <f aca="false">CONCATENATE("http://pdfhost.focus.nps.gov/docs/nrhp/text/", + B133, + ".pdf")</f>
        <v>http://pdfhost.focus.nps.gov/docs/nrhp/text/64000050.pdf</v>
      </c>
      <c r="E133" s="2" t="str">
        <f aca="false">HYPERLINK(D133,"Text" )</f>
        <v>Text</v>
      </c>
    </row>
    <row r="134" customFormat="false" ht="14.25" hidden="false" customHeight="false" outlineLevel="0" collapsed="false">
      <c r="A134" s="0" t="s">
        <v>103</v>
      </c>
      <c r="B134" s="1" t="n">
        <v>64500044</v>
      </c>
      <c r="C134" s="0" t="s">
        <v>141</v>
      </c>
      <c r="D134" s="0" t="str">
        <f aca="false">CONCATENATE("http://pdfhost.focus.nps.gov/docs/nrhp/text/", + B134, + ".pdf")</f>
        <v>http://pdfhost.focus.nps.gov/docs/nrhp/text/64500044.pdf</v>
      </c>
      <c r="E134" s="2" t="str">
        <f aca="false">HYPERLINK(D134,"Text" )</f>
        <v>Text</v>
      </c>
    </row>
    <row r="135" customFormat="false" ht="14.25" hidden="false" customHeight="false" outlineLevel="0" collapsed="false">
      <c r="A135" s="0" t="s">
        <v>103</v>
      </c>
      <c r="B135" s="1" t="n">
        <v>64000051</v>
      </c>
      <c r="C135" s="0" t="s">
        <v>142</v>
      </c>
      <c r="D135" s="0" t="str">
        <f aca="false">CONCATENATE("http://pdfhost.focus.nps.gov/docs/nrhp/text/", + B135, + ".pdf")</f>
        <v>http://pdfhost.focus.nps.gov/docs/nrhp/text/64000051.pdf</v>
      </c>
      <c r="E135" s="2" t="str">
        <f aca="false">HYPERLINK(D135,"Text" )</f>
        <v>Text</v>
      </c>
    </row>
    <row r="136" customFormat="false" ht="14.25" hidden="false" customHeight="false" outlineLevel="0" collapsed="false">
      <c r="A136" s="0" t="s">
        <v>103</v>
      </c>
      <c r="B136" s="1" t="n">
        <v>64000052</v>
      </c>
      <c r="C136" s="0" t="s">
        <v>143</v>
      </c>
      <c r="D136" s="0" t="str">
        <f aca="false">CONCATENATE("http://pdfhost.focus.nps.gov/docs/nrhp/text/", + B136, + ".pdf")</f>
        <v>http://pdfhost.focus.nps.gov/docs/nrhp/text/64000052.pdf</v>
      </c>
      <c r="E136" s="2" t="str">
        <f aca="false">HYPERLINK(D136,"Text" )</f>
        <v>Text</v>
      </c>
    </row>
    <row r="137" customFormat="false" ht="14.25" hidden="false" customHeight="false" outlineLevel="0" collapsed="false">
      <c r="A137" s="0" t="s">
        <v>103</v>
      </c>
      <c r="B137" s="1" t="n">
        <v>64501010</v>
      </c>
      <c r="C137" s="0" t="s">
        <v>144</v>
      </c>
      <c r="D137" s="0" t="str">
        <f aca="false">CONCATENATE("http://pdfhost.focus.nps.gov/docs/nrhp/text/", + B137, + ".pdf")</f>
        <v>http://pdfhost.focus.nps.gov/docs/nrhp/text/64501010.pdf</v>
      </c>
      <c r="E137" s="2" t="str">
        <f aca="false">HYPERLINK(D137,"Text" )</f>
        <v>Text</v>
      </c>
    </row>
    <row r="138" customFormat="false" ht="14.25" hidden="false" customHeight="false" outlineLevel="0" collapsed="false">
      <c r="A138" s="0" t="s">
        <v>103</v>
      </c>
      <c r="B138" s="1" t="n">
        <v>64500045</v>
      </c>
      <c r="C138" s="0" t="s">
        <v>145</v>
      </c>
      <c r="D138" s="0" t="str">
        <f aca="false">CONCATENATE("http://pdfhost.focus.nps.gov/docs/nrhp/text/", + B138, + ".pdf")</f>
        <v>http://pdfhost.focus.nps.gov/docs/nrhp/text/64500045.pdf</v>
      </c>
      <c r="E138" s="2" t="str">
        <f aca="false">HYPERLINK(D138,"Text" )</f>
        <v>Text</v>
      </c>
    </row>
    <row r="139" customFormat="false" ht="14.25" hidden="false" customHeight="false" outlineLevel="0" collapsed="false">
      <c r="A139" s="0" t="s">
        <v>103</v>
      </c>
      <c r="B139" s="1" t="n">
        <v>64501187</v>
      </c>
      <c r="C139" s="0" t="s">
        <v>146</v>
      </c>
      <c r="D139" s="0" t="str">
        <f aca="false">CONCATENATE("http://pdfhost.focus.nps.gov/docs/nrhp/text/", + B139, + ".pdf")</f>
        <v>http://pdfhost.focus.nps.gov/docs/nrhp/text/64501187.pdf</v>
      </c>
      <c r="E139" s="2" t="str">
        <f aca="false">HYPERLINK(D139,"Text" )</f>
        <v>Text</v>
      </c>
    </row>
    <row r="140" customFormat="false" ht="14.25" hidden="false" customHeight="false" outlineLevel="0" collapsed="false">
      <c r="A140" s="0" t="s">
        <v>103</v>
      </c>
      <c r="B140" s="1" t="n">
        <v>64501201</v>
      </c>
      <c r="C140" s="0" t="s">
        <v>147</v>
      </c>
      <c r="D140" s="0" t="str">
        <f aca="false">CONCATENATE("http://pdfhost.focus.nps.gov/docs/nrhp/text/", + B140, + ".pdf")</f>
        <v>http://pdfhost.focus.nps.gov/docs/nrhp/text/64501201.pdf</v>
      </c>
      <c r="E140" s="2" t="str">
        <f aca="false">HYPERLINK(D140,"Text" )</f>
        <v>Text</v>
      </c>
    </row>
    <row r="141" customFormat="false" ht="14.25" hidden="false" customHeight="false" outlineLevel="0" collapsed="false">
      <c r="A141" s="0" t="s">
        <v>103</v>
      </c>
      <c r="B141" s="1" t="n">
        <v>64500046</v>
      </c>
      <c r="C141" s="0" t="s">
        <v>148</v>
      </c>
      <c r="D141" s="0" t="str">
        <f aca="false">CONCATENATE("http://pdfhost.focus.nps.gov/docs/nrhp/text/", + B141, + ".pdf")</f>
        <v>http://pdfhost.focus.nps.gov/docs/nrhp/text/64500046.pdf</v>
      </c>
      <c r="E141" s="2" t="str">
        <f aca="false">HYPERLINK(D141,"Text" )</f>
        <v>Text</v>
      </c>
    </row>
    <row r="142" customFormat="false" ht="14.25" hidden="false" customHeight="false" outlineLevel="0" collapsed="false">
      <c r="A142" s="0" t="s">
        <v>103</v>
      </c>
      <c r="B142" s="1" t="n">
        <v>64501071</v>
      </c>
      <c r="C142" s="0" t="s">
        <v>149</v>
      </c>
      <c r="D142" s="0" t="str">
        <f aca="false">CONCATENATE("http://pdfhost.focus.nps.gov/docs/nrhp/text/", + B142, + ".pdf")</f>
        <v>http://pdfhost.focus.nps.gov/docs/nrhp/text/64501071.pdf</v>
      </c>
      <c r="E142" s="2" t="str">
        <f aca="false">HYPERLINK(D142,"Text" )</f>
        <v>Text</v>
      </c>
    </row>
    <row r="143" customFormat="false" ht="14.25" hidden="false" customHeight="false" outlineLevel="0" collapsed="false">
      <c r="A143" s="0" t="s">
        <v>103</v>
      </c>
      <c r="B143" s="1" t="n">
        <v>64500047</v>
      </c>
      <c r="C143" s="0" t="s">
        <v>150</v>
      </c>
      <c r="D143" s="0" t="str">
        <f aca="false">CONCATENATE("http://pdfhost.focus.nps.gov/docs/nrhp/text/", + B143, + ".pdf")</f>
        <v>http://pdfhost.focus.nps.gov/docs/nrhp/text/64500047.pdf</v>
      </c>
      <c r="E143" s="2" t="str">
        <f aca="false">HYPERLINK(D143,"Text" )</f>
        <v>Text</v>
      </c>
    </row>
    <row r="144" customFormat="false" ht="14.25" hidden="false" customHeight="false" outlineLevel="0" collapsed="false">
      <c r="A144" s="0" t="s">
        <v>103</v>
      </c>
      <c r="B144" s="1" t="n">
        <v>64000053</v>
      </c>
      <c r="C144" s="0" t="s">
        <v>151</v>
      </c>
      <c r="D144" s="0" t="str">
        <f aca="false">CONCATENATE("http://pdfhost.focus.nps.gov/docs/nrhp/text/", + B144, + ".pdf")</f>
        <v>http://pdfhost.focus.nps.gov/docs/nrhp/text/64000053.pdf</v>
      </c>
      <c r="E144" s="2" t="str">
        <f aca="false">HYPERLINK(D144,"Text" )</f>
        <v>Text</v>
      </c>
    </row>
    <row r="145" customFormat="false" ht="14.25" hidden="false" customHeight="false" outlineLevel="0" collapsed="false">
      <c r="A145" s="0" t="s">
        <v>103</v>
      </c>
      <c r="B145" s="1" t="n">
        <v>64000054</v>
      </c>
      <c r="C145" s="0" t="s">
        <v>152</v>
      </c>
      <c r="D145" s="0" t="str">
        <f aca="false">CONCATENATE("http://pdfhost.focus.nps.gov/docs/nrhp/text/", + B145, + ".pdf")</f>
        <v>http://pdfhost.focus.nps.gov/docs/nrhp/text/64000054.pdf</v>
      </c>
      <c r="E145" s="2" t="str">
        <f aca="false">HYPERLINK(D145,"Text" )</f>
        <v>Text</v>
      </c>
    </row>
    <row r="146" customFormat="false" ht="14.25" hidden="false" customHeight="false" outlineLevel="0" collapsed="false">
      <c r="A146" s="0" t="s">
        <v>103</v>
      </c>
      <c r="B146" s="1" t="n">
        <v>64500048</v>
      </c>
      <c r="C146" s="0" t="s">
        <v>153</v>
      </c>
      <c r="D146" s="0" t="str">
        <f aca="false">CONCATENATE("http://pdfhost.focus.nps.gov/docs/nrhp/text/", + B146, + ".pdf")</f>
        <v>http://pdfhost.focus.nps.gov/docs/nrhp/text/64500048.pdf</v>
      </c>
      <c r="E146" s="2" t="str">
        <f aca="false">HYPERLINK(D146,"Text" )</f>
        <v>Text</v>
      </c>
    </row>
    <row r="147" customFormat="false" ht="14.25" hidden="false" customHeight="false" outlineLevel="0" collapsed="false">
      <c r="A147" s="0" t="s">
        <v>103</v>
      </c>
      <c r="B147" s="1" t="n">
        <v>64000055</v>
      </c>
      <c r="C147" s="0" t="s">
        <v>154</v>
      </c>
      <c r="D147" s="0" t="str">
        <f aca="false">CONCATENATE("http://pdfhost.focus.nps.gov/docs/nrhp/text/", + B147, + ".pdf")</f>
        <v>http://pdfhost.focus.nps.gov/docs/nrhp/text/64000055.pdf</v>
      </c>
      <c r="E147" s="2" t="str">
        <f aca="false">HYPERLINK(D147,"Text" )</f>
        <v>Text</v>
      </c>
    </row>
    <row r="148" customFormat="false" ht="14.25" hidden="false" customHeight="false" outlineLevel="0" collapsed="false">
      <c r="A148" s="0" t="s">
        <v>103</v>
      </c>
      <c r="B148" s="1" t="n">
        <v>64000056</v>
      </c>
      <c r="C148" s="0" t="s">
        <v>155</v>
      </c>
      <c r="D148" s="0" t="str">
        <f aca="false">CONCATENATE("http://pdfhost.focus.nps.gov/docs/nrhp/text/", + B148, + ".pdf")</f>
        <v>http://pdfhost.focus.nps.gov/docs/nrhp/text/64000056.pdf</v>
      </c>
      <c r="E148" s="2" t="str">
        <f aca="false">HYPERLINK(D148,"Text" )</f>
        <v>Text</v>
      </c>
    </row>
    <row r="149" customFormat="false" ht="14.25" hidden="false" customHeight="false" outlineLevel="0" collapsed="false">
      <c r="A149" s="0" t="s">
        <v>103</v>
      </c>
      <c r="B149" s="1" t="n">
        <v>64500049</v>
      </c>
      <c r="C149" s="0" t="s">
        <v>156</v>
      </c>
      <c r="D149" s="0" t="str">
        <f aca="false">CONCATENATE("http://pdfhost.focus.nps.gov/docs/nrhp/text/", + B149, + ".pdf")</f>
        <v>http://pdfhost.focus.nps.gov/docs/nrhp/text/64500049.pdf</v>
      </c>
      <c r="E149" s="2" t="str">
        <f aca="false">HYPERLINK(D149,"Text" )</f>
        <v>Text</v>
      </c>
    </row>
    <row r="150" customFormat="false" ht="14.25" hidden="false" customHeight="false" outlineLevel="0" collapsed="false">
      <c r="A150" s="0" t="s">
        <v>103</v>
      </c>
      <c r="B150" s="1" t="n">
        <v>64501169</v>
      </c>
      <c r="C150" s="0" t="s">
        <v>157</v>
      </c>
      <c r="D150" s="0" t="str">
        <f aca="false">CONCATENATE("http://pdfhost.focus.nps.gov/docs/nrhp/text/", + B150, + ".pdf")</f>
        <v>http://pdfhost.focus.nps.gov/docs/nrhp/text/64501169.pdf</v>
      </c>
      <c r="E150" s="2" t="str">
        <f aca="false">HYPERLINK(D150,"Text" )</f>
        <v>Text</v>
      </c>
    </row>
    <row r="151" customFormat="false" ht="14.25" hidden="false" customHeight="false" outlineLevel="0" collapsed="false">
      <c r="A151" s="0" t="s">
        <v>103</v>
      </c>
      <c r="B151" s="1" t="n">
        <v>64501205</v>
      </c>
      <c r="C151" s="0" t="s">
        <v>158</v>
      </c>
      <c r="D151" s="0" t="str">
        <f aca="false">CONCATENATE("http://pdfhost.focus.nps.gov/docs/nrhp/text/", + B151, + ".pdf")</f>
        <v>http://pdfhost.focus.nps.gov/docs/nrhp/text/64501205.pdf</v>
      </c>
      <c r="E151" s="2" t="str">
        <f aca="false">HYPERLINK(D151,"Text" )</f>
        <v>Text</v>
      </c>
    </row>
    <row r="152" customFormat="false" ht="14.25" hidden="false" customHeight="false" outlineLevel="0" collapsed="false">
      <c r="A152" s="0" t="s">
        <v>103</v>
      </c>
      <c r="B152" s="1" t="n">
        <v>64500050</v>
      </c>
      <c r="C152" s="0" t="s">
        <v>159</v>
      </c>
      <c r="D152" s="0" t="str">
        <f aca="false">CONCATENATE("http://pdfhost.focus.nps.gov/docs/nrhp/text/", + B152, + ".pdf")</f>
        <v>http://pdfhost.focus.nps.gov/docs/nrhp/text/64500050.pdf</v>
      </c>
      <c r="E152" s="2" t="str">
        <f aca="false">HYPERLINK(D152,"Text" )</f>
        <v>Text</v>
      </c>
    </row>
    <row r="153" customFormat="false" ht="14.25" hidden="false" customHeight="false" outlineLevel="0" collapsed="false">
      <c r="A153" s="0" t="s">
        <v>103</v>
      </c>
      <c r="B153" s="1" t="n">
        <v>64500051</v>
      </c>
      <c r="C153" s="0" t="s">
        <v>160</v>
      </c>
      <c r="D153" s="0" t="str">
        <f aca="false">CONCATENATE("http://pdfhost.focus.nps.gov/docs/nrhp/text/", + B153, + ".pdf")</f>
        <v>http://pdfhost.focus.nps.gov/docs/nrhp/text/64500051.pdf</v>
      </c>
      <c r="E153" s="2" t="str">
        <f aca="false">HYPERLINK(D153,"Text" )</f>
        <v>Text</v>
      </c>
    </row>
    <row r="154" customFormat="false" ht="14.25" hidden="false" customHeight="false" outlineLevel="0" collapsed="false">
      <c r="A154" s="0" t="s">
        <v>103</v>
      </c>
      <c r="B154" s="1" t="n">
        <v>64500837</v>
      </c>
      <c r="C154" s="0" t="s">
        <v>161</v>
      </c>
      <c r="D154" s="0" t="str">
        <f aca="false">CONCATENATE("http://pdfhost.focus.nps.gov/docs/nrhp/text/", + B154, + ".pdf")</f>
        <v>http://pdfhost.focus.nps.gov/docs/nrhp/text/64500837.pdf</v>
      </c>
      <c r="E154" s="2" t="str">
        <f aca="false">HYPERLINK(D154,"Text" )</f>
        <v>Text</v>
      </c>
    </row>
    <row r="155" customFormat="false" ht="14.25" hidden="false" customHeight="false" outlineLevel="0" collapsed="false">
      <c r="A155" s="0" t="s">
        <v>103</v>
      </c>
      <c r="B155" s="1" t="n">
        <v>64500052</v>
      </c>
      <c r="C155" s="0" t="s">
        <v>162</v>
      </c>
      <c r="D155" s="0" t="str">
        <f aca="false">CONCATENATE("http://pdfhost.focus.nps.gov/docs/nrhp/text/", + B155, + ".pdf")</f>
        <v>http://pdfhost.focus.nps.gov/docs/nrhp/text/64500052.pdf</v>
      </c>
      <c r="E155" s="2" t="str">
        <f aca="false">HYPERLINK(D155,"Text" )</f>
        <v>Text</v>
      </c>
    </row>
    <row r="156" customFormat="false" ht="14.25" hidden="false" customHeight="false" outlineLevel="0" collapsed="false">
      <c r="A156" s="0" t="s">
        <v>103</v>
      </c>
      <c r="B156" s="1" t="n">
        <v>64000057</v>
      </c>
      <c r="C156" s="0" t="s">
        <v>163</v>
      </c>
      <c r="D156" s="0" t="str">
        <f aca="false">CONCATENATE("http://pdfhost.focus.nps.gov/docs/nrhp/text/", + B156, + ".pdf")</f>
        <v>http://pdfhost.focus.nps.gov/docs/nrhp/text/64000057.pdf</v>
      </c>
      <c r="E156" s="2" t="str">
        <f aca="false">HYPERLINK(D156,"Text" )</f>
        <v>Text</v>
      </c>
    </row>
    <row r="157" customFormat="false" ht="14.25" hidden="false" customHeight="false" outlineLevel="0" collapsed="false">
      <c r="A157" s="0" t="s">
        <v>103</v>
      </c>
      <c r="B157" s="1" t="n">
        <v>64000058</v>
      </c>
      <c r="C157" s="0" t="s">
        <v>164</v>
      </c>
      <c r="D157" s="0" t="str">
        <f aca="false">CONCATENATE("http://pdfhost.focus.nps.gov/docs/nrhp/text/", + B157, + ".pdf")</f>
        <v>http://pdfhost.focus.nps.gov/docs/nrhp/text/64000058.pdf</v>
      </c>
      <c r="E157" s="2" t="str">
        <f aca="false">HYPERLINK(D157,"Text" )</f>
        <v>Text</v>
      </c>
    </row>
    <row r="158" customFormat="false" ht="14.25" hidden="false" customHeight="false" outlineLevel="0" collapsed="false">
      <c r="A158" s="0" t="s">
        <v>103</v>
      </c>
      <c r="B158" s="1" t="n">
        <v>64000059</v>
      </c>
      <c r="C158" s="0" t="s">
        <v>165</v>
      </c>
      <c r="D158" s="0" t="str">
        <f aca="false">CONCATENATE("http://pdfhost.focus.nps.gov/docs/nrhp/text/", + B158, + ".pdf")</f>
        <v>http://pdfhost.focus.nps.gov/docs/nrhp/text/64000059.pdf</v>
      </c>
      <c r="E158" s="2" t="str">
        <f aca="false">HYPERLINK(D158,"Text" )</f>
        <v>Text</v>
      </c>
    </row>
    <row r="159" customFormat="false" ht="14.25" hidden="false" customHeight="false" outlineLevel="0" collapsed="false">
      <c r="A159" s="0" t="s">
        <v>103</v>
      </c>
      <c r="B159" s="1" t="n">
        <v>64000060</v>
      </c>
      <c r="C159" s="0" t="s">
        <v>166</v>
      </c>
      <c r="D159" s="0" t="str">
        <f aca="false">CONCATENATE("http://pdfhost.focus.nps.gov/docs/nrhp/text/", + B159, + ".pdf")</f>
        <v>http://pdfhost.focus.nps.gov/docs/nrhp/text/64000060.pdf</v>
      </c>
      <c r="E159" s="2" t="str">
        <f aca="false">HYPERLINK(D159,"Text" )</f>
        <v>Text</v>
      </c>
    </row>
    <row r="160" customFormat="false" ht="14.25" hidden="false" customHeight="false" outlineLevel="0" collapsed="false">
      <c r="A160" s="0" t="s">
        <v>103</v>
      </c>
      <c r="B160" s="1" t="n">
        <v>64500053</v>
      </c>
      <c r="C160" s="0" t="s">
        <v>167</v>
      </c>
      <c r="D160" s="0" t="str">
        <f aca="false">CONCATENATE("http://pdfhost.focus.nps.gov/docs/nrhp/text/", + B160, + ".pdf")</f>
        <v>http://pdfhost.focus.nps.gov/docs/nrhp/text/64500053.pdf</v>
      </c>
      <c r="E160" s="2" t="str">
        <f aca="false">HYPERLINK(D160,"Text" )</f>
        <v>Text</v>
      </c>
    </row>
    <row r="161" customFormat="false" ht="14.25" hidden="false" customHeight="false" outlineLevel="0" collapsed="false">
      <c r="A161" s="0" t="s">
        <v>103</v>
      </c>
      <c r="B161" s="1" t="n">
        <v>64000061</v>
      </c>
      <c r="C161" s="0" t="s">
        <v>168</v>
      </c>
      <c r="D161" s="0" t="str">
        <f aca="false">CONCATENATE("http://pdfhost.focus.nps.gov/docs/nrhp/text/", + B161, + ".pdf")</f>
        <v>http://pdfhost.focus.nps.gov/docs/nrhp/text/64000061.pdf</v>
      </c>
      <c r="E161" s="2" t="str">
        <f aca="false">HYPERLINK(D161,"Text" )</f>
        <v>Text</v>
      </c>
    </row>
    <row r="162" customFormat="false" ht="14.25" hidden="false" customHeight="false" outlineLevel="0" collapsed="false">
      <c r="A162" s="0" t="s">
        <v>169</v>
      </c>
      <c r="B162" s="1" t="n">
        <v>64501036</v>
      </c>
      <c r="C162" s="0" t="s">
        <v>170</v>
      </c>
      <c r="D162" s="0" t="str">
        <f aca="false">CONCATENATE("http://pdfhost.focus.nps.gov/docs/nrhp/text/", + B162, + ".pdf")</f>
        <v>http://pdfhost.focus.nps.gov/docs/nrhp/text/64501036.pdf</v>
      </c>
      <c r="E162" s="2" t="str">
        <f aca="false">HYPERLINK(D162,"Text" )</f>
        <v>Text</v>
      </c>
    </row>
    <row r="163" customFormat="false" ht="14.25" hidden="false" customHeight="false" outlineLevel="0" collapsed="false">
      <c r="A163" s="0" t="s">
        <v>169</v>
      </c>
      <c r="B163" s="1" t="n">
        <v>64501103</v>
      </c>
      <c r="C163" s="0" t="s">
        <v>171</v>
      </c>
      <c r="D163" s="0" t="str">
        <f aca="false">CONCATENATE("http://pdfhost.focus.nps.gov/docs/nrhp/text/", + B163, + ".pdf")</f>
        <v>http://pdfhost.focus.nps.gov/docs/nrhp/text/64501103.pdf</v>
      </c>
      <c r="E163" s="2" t="str">
        <f aca="false">HYPERLINK(D163,"Text" )</f>
        <v>Text</v>
      </c>
    </row>
    <row r="164" customFormat="false" ht="14.25" hidden="false" customHeight="false" outlineLevel="0" collapsed="false">
      <c r="A164" s="0" t="s">
        <v>169</v>
      </c>
      <c r="B164" s="1" t="n">
        <v>64000062</v>
      </c>
      <c r="C164" s="0" t="s">
        <v>172</v>
      </c>
      <c r="D164" s="0" t="str">
        <f aca="false">CONCATENATE("http://pdfhost.focus.nps.gov/docs/nrhp/text/", + B164, + ".pdf")</f>
        <v>http://pdfhost.focus.nps.gov/docs/nrhp/text/64000062.pdf</v>
      </c>
      <c r="E164" s="2" t="str">
        <f aca="false">HYPERLINK(D164,"Text" )</f>
        <v>Text</v>
      </c>
    </row>
    <row r="165" customFormat="false" ht="14.25" hidden="false" customHeight="false" outlineLevel="0" collapsed="false">
      <c r="A165" s="0" t="s">
        <v>169</v>
      </c>
      <c r="B165" s="1" t="n">
        <v>64501222</v>
      </c>
      <c r="C165" s="0" t="s">
        <v>173</v>
      </c>
      <c r="D165" s="0" t="str">
        <f aca="false">CONCATENATE("http://pdfhost.focus.nps.gov/docs/nrhp/text/", + B165, + ".pdf")</f>
        <v>http://pdfhost.focus.nps.gov/docs/nrhp/text/64501222.pdf</v>
      </c>
      <c r="E165" s="2" t="str">
        <f aca="false">HYPERLINK(D165,"Text" )</f>
        <v>Text</v>
      </c>
    </row>
    <row r="166" customFormat="false" ht="14.25" hidden="false" customHeight="false" outlineLevel="0" collapsed="false">
      <c r="A166" s="0" t="s">
        <v>169</v>
      </c>
      <c r="B166" s="1" t="n">
        <v>64000063</v>
      </c>
      <c r="C166" s="0" t="s">
        <v>174</v>
      </c>
      <c r="D166" s="0" t="str">
        <f aca="false">CONCATENATE("http://pdfhost.focus.nps.gov/docs/nrhp/text/", + B166, + ".pdf")</f>
        <v>http://pdfhost.focus.nps.gov/docs/nrhp/text/64000063.pdf</v>
      </c>
      <c r="E166" s="2" t="str">
        <f aca="false">HYPERLINK(D166,"Text" )</f>
        <v>Text</v>
      </c>
    </row>
    <row r="167" customFormat="false" ht="14.25" hidden="false" customHeight="false" outlineLevel="0" collapsed="false">
      <c r="A167" s="0" t="s">
        <v>169</v>
      </c>
      <c r="B167" s="1" t="n">
        <v>64500054</v>
      </c>
      <c r="C167" s="0" t="s">
        <v>175</v>
      </c>
      <c r="D167" s="0" t="str">
        <f aca="false">CONCATENATE("http://pdfhost.focus.nps.gov/docs/nrhp/text/", + B167, + ".pdf")</f>
        <v>http://pdfhost.focus.nps.gov/docs/nrhp/text/64500054.pdf</v>
      </c>
      <c r="E167" s="2" t="str">
        <f aca="false">HYPERLINK(D167,"Text" )</f>
        <v>Text</v>
      </c>
    </row>
    <row r="168" customFormat="false" ht="14.25" hidden="false" customHeight="false" outlineLevel="0" collapsed="false">
      <c r="A168" s="0" t="s">
        <v>169</v>
      </c>
      <c r="B168" s="1" t="n">
        <v>64501186</v>
      </c>
      <c r="C168" s="0" t="s">
        <v>176</v>
      </c>
      <c r="D168" s="0" t="str">
        <f aca="false">CONCATENATE("http://pdfhost.focus.nps.gov/docs/nrhp/text/", + B168, + ".pdf")</f>
        <v>http://pdfhost.focus.nps.gov/docs/nrhp/text/64501186.pdf</v>
      </c>
      <c r="E168" s="2" t="str">
        <f aca="false">HYPERLINK(D168,"Text" )</f>
        <v>Text</v>
      </c>
    </row>
    <row r="169" customFormat="false" ht="14.25" hidden="false" customHeight="false" outlineLevel="0" collapsed="false">
      <c r="A169" s="0" t="s">
        <v>169</v>
      </c>
      <c r="B169" s="1" t="n">
        <v>64501037</v>
      </c>
      <c r="C169" s="0" t="s">
        <v>177</v>
      </c>
      <c r="D169" s="0" t="str">
        <f aca="false">CONCATENATE("http://pdfhost.focus.nps.gov/docs/nrhp/text/", + B169, + ".pdf")</f>
        <v>http://pdfhost.focus.nps.gov/docs/nrhp/text/64501037.pdf</v>
      </c>
      <c r="E169" s="2" t="str">
        <f aca="false">HYPERLINK(D169,"Text" )</f>
        <v>Text</v>
      </c>
    </row>
    <row r="170" customFormat="false" ht="14.25" hidden="false" customHeight="false" outlineLevel="0" collapsed="false">
      <c r="A170" s="0" t="s">
        <v>169</v>
      </c>
      <c r="B170" s="1" t="n">
        <v>64500835</v>
      </c>
      <c r="C170" s="0" t="s">
        <v>178</v>
      </c>
      <c r="D170" s="0" t="str">
        <f aca="false">CONCATENATE("http://pdfhost.focus.nps.gov/docs/nrhp/text/", + B170, + ".pdf")</f>
        <v>http://pdfhost.focus.nps.gov/docs/nrhp/text/64500835.pdf</v>
      </c>
      <c r="E170" s="2" t="str">
        <f aca="false">HYPERLINK(D170,"Text" )</f>
        <v>Text</v>
      </c>
    </row>
    <row r="171" customFormat="false" ht="14.25" hidden="false" customHeight="false" outlineLevel="0" collapsed="false">
      <c r="A171" s="0" t="s">
        <v>169</v>
      </c>
      <c r="B171" s="1" t="n">
        <v>64501183</v>
      </c>
      <c r="C171" s="0" t="s">
        <v>179</v>
      </c>
      <c r="D171" s="0" t="str">
        <f aca="false">CONCATENATE("http://pdfhost.focus.nps.gov/docs/nrhp/text/", + B171, + ".pdf")</f>
        <v>http://pdfhost.focus.nps.gov/docs/nrhp/text/64501183.pdf</v>
      </c>
      <c r="E171" s="2" t="str">
        <f aca="false">HYPERLINK(D171,"Text" )</f>
        <v>Text</v>
      </c>
    </row>
    <row r="172" customFormat="false" ht="14.25" hidden="false" customHeight="false" outlineLevel="0" collapsed="false">
      <c r="A172" s="0" t="s">
        <v>169</v>
      </c>
      <c r="B172" s="1" t="n">
        <v>64500055</v>
      </c>
      <c r="C172" s="0" t="s">
        <v>180</v>
      </c>
      <c r="D172" s="0" t="str">
        <f aca="false">CONCATENATE("http://pdfhost.focus.nps.gov/docs/nrhp/text/", + B172, + ".pdf")</f>
        <v>http://pdfhost.focus.nps.gov/docs/nrhp/text/64500055.pdf</v>
      </c>
      <c r="E172" s="2" t="str">
        <f aca="false">HYPERLINK(D172,"Text" )</f>
        <v>Text</v>
      </c>
    </row>
    <row r="173" customFormat="false" ht="14.25" hidden="false" customHeight="false" outlineLevel="0" collapsed="false">
      <c r="A173" s="0" t="s">
        <v>169</v>
      </c>
      <c r="B173" s="1" t="n">
        <v>64000064</v>
      </c>
      <c r="C173" s="0" t="s">
        <v>181</v>
      </c>
      <c r="D173" s="0" t="str">
        <f aca="false">CONCATENATE("http://pdfhost.focus.nps.gov/docs/nrhp/text/", + B173, + ".pdf")</f>
        <v>http://pdfhost.focus.nps.gov/docs/nrhp/text/64000064.pdf</v>
      </c>
      <c r="E173" s="2" t="str">
        <f aca="false">HYPERLINK(D173,"Text" )</f>
        <v>Text</v>
      </c>
    </row>
    <row r="174" customFormat="false" ht="14.25" hidden="false" customHeight="false" outlineLevel="0" collapsed="false">
      <c r="A174" s="0" t="s">
        <v>169</v>
      </c>
      <c r="B174" s="1" t="n">
        <v>64500890</v>
      </c>
      <c r="C174" s="0" t="s">
        <v>182</v>
      </c>
      <c r="D174" s="0" t="str">
        <f aca="false">CONCATENATE("http://pdfhost.focus.nps.gov/docs/nrhp/text/", + B174, + ".pdf")</f>
        <v>http://pdfhost.focus.nps.gov/docs/nrhp/text/64500890.pdf</v>
      </c>
      <c r="E174" s="2" t="str">
        <f aca="false">HYPERLINK(D174,"Text" )</f>
        <v>Text</v>
      </c>
    </row>
    <row r="175" customFormat="false" ht="14.25" hidden="false" customHeight="false" outlineLevel="0" collapsed="false">
      <c r="A175" s="0" t="s">
        <v>169</v>
      </c>
      <c r="B175" s="1" t="n">
        <v>64500056</v>
      </c>
      <c r="C175" s="0" t="s">
        <v>183</v>
      </c>
      <c r="D175" s="0" t="str">
        <f aca="false">CONCATENATE("http://pdfhost.focus.nps.gov/docs/nrhp/text/", + B175, + ".pdf")</f>
        <v>http://pdfhost.focus.nps.gov/docs/nrhp/text/64500056.pdf</v>
      </c>
      <c r="E175" s="2" t="str">
        <f aca="false">HYPERLINK(D175,"Text" )</f>
        <v>Text</v>
      </c>
    </row>
    <row r="176" customFormat="false" ht="14.25" hidden="false" customHeight="false" outlineLevel="0" collapsed="false">
      <c r="A176" s="0" t="s">
        <v>169</v>
      </c>
      <c r="B176" s="1" t="n">
        <v>64500057</v>
      </c>
      <c r="C176" s="0" t="s">
        <v>184</v>
      </c>
      <c r="D176" s="0" t="str">
        <f aca="false">CONCATENATE("http://pdfhost.focus.nps.gov/docs/nrhp/text/", + B176, + ".pdf")</f>
        <v>http://pdfhost.focus.nps.gov/docs/nrhp/text/64500057.pdf</v>
      </c>
      <c r="E176" s="2" t="str">
        <f aca="false">HYPERLINK(D176,"Text" )</f>
        <v>Text</v>
      </c>
    </row>
    <row r="177" customFormat="false" ht="14.25" hidden="false" customHeight="false" outlineLevel="0" collapsed="false">
      <c r="A177" s="0" t="s">
        <v>169</v>
      </c>
      <c r="B177" s="1" t="n">
        <v>64000065</v>
      </c>
      <c r="C177" s="0" t="s">
        <v>185</v>
      </c>
      <c r="D177" s="0" t="str">
        <f aca="false">CONCATENATE("http://pdfhost.focus.nps.gov/docs/nrhp/text/", + B177, + ".pdf")</f>
        <v>http://pdfhost.focus.nps.gov/docs/nrhp/text/64000065.pdf</v>
      </c>
      <c r="E177" s="2" t="str">
        <f aca="false">HYPERLINK(D177,"Text" )</f>
        <v>Text</v>
      </c>
    </row>
    <row r="178" customFormat="false" ht="14.25" hidden="false" customHeight="false" outlineLevel="0" collapsed="false">
      <c r="A178" s="0" t="s">
        <v>169</v>
      </c>
      <c r="B178" s="1" t="n">
        <v>64500949</v>
      </c>
      <c r="C178" s="0" t="s">
        <v>186</v>
      </c>
      <c r="D178" s="0" t="str">
        <f aca="false">CONCATENATE("http://pdfhost.focus.nps.gov/docs/nrhp/text/", + B178, + ".pdf")</f>
        <v>http://pdfhost.focus.nps.gov/docs/nrhp/text/64500949.pdf</v>
      </c>
      <c r="E178" s="2" t="str">
        <f aca="false">HYPERLINK(D178,"Text" )</f>
        <v>Text</v>
      </c>
    </row>
    <row r="179" customFormat="false" ht="14.25" hidden="false" customHeight="false" outlineLevel="0" collapsed="false">
      <c r="A179" s="0" t="s">
        <v>169</v>
      </c>
      <c r="B179" s="1" t="n">
        <v>64501116</v>
      </c>
      <c r="C179" s="0" t="s">
        <v>187</v>
      </c>
      <c r="D179" s="0" t="str">
        <f aca="false">CONCATENATE("http://pdfhost.focus.nps.gov/docs/nrhp/text/", + B179, + ".pdf")</f>
        <v>http://pdfhost.focus.nps.gov/docs/nrhp/text/64501116.pdf</v>
      </c>
      <c r="E179" s="2" t="str">
        <f aca="false">HYPERLINK(D179,"Text" )</f>
        <v>Text</v>
      </c>
    </row>
    <row r="180" customFormat="false" ht="14.25" hidden="false" customHeight="false" outlineLevel="0" collapsed="false">
      <c r="A180" s="0" t="s">
        <v>169</v>
      </c>
      <c r="B180" s="1" t="n">
        <v>64501239</v>
      </c>
      <c r="C180" s="0" t="s">
        <v>188</v>
      </c>
      <c r="D180" s="0" t="str">
        <f aca="false">CONCATENATE("http://pdfhost.focus.nps.gov/docs/nrhp/text/", + B180, + ".pdf")</f>
        <v>http://pdfhost.focus.nps.gov/docs/nrhp/text/64501239.pdf</v>
      </c>
      <c r="E180" s="2" t="str">
        <f aca="false">HYPERLINK(D180,"Text" )</f>
        <v>Text</v>
      </c>
    </row>
    <row r="181" customFormat="false" ht="14.25" hidden="false" customHeight="false" outlineLevel="0" collapsed="false">
      <c r="A181" s="0" t="s">
        <v>169</v>
      </c>
      <c r="B181" s="1" t="n">
        <v>64500058</v>
      </c>
      <c r="C181" s="0" t="s">
        <v>189</v>
      </c>
      <c r="D181" s="0" t="str">
        <f aca="false">CONCATENATE("http://pdfhost.focus.nps.gov/docs/nrhp/text/", + B181, + ".pdf")</f>
        <v>http://pdfhost.focus.nps.gov/docs/nrhp/text/64500058.pdf</v>
      </c>
      <c r="E181" s="2" t="str">
        <f aca="false">HYPERLINK(D181,"Text" )</f>
        <v>Text</v>
      </c>
    </row>
    <row r="182" customFormat="false" ht="14.25" hidden="false" customHeight="false" outlineLevel="0" collapsed="false">
      <c r="A182" s="0" t="s">
        <v>169</v>
      </c>
      <c r="B182" s="1" t="n">
        <v>64500059</v>
      </c>
      <c r="C182" s="0" t="s">
        <v>190</v>
      </c>
      <c r="D182" s="0" t="str">
        <f aca="false">CONCATENATE("http://pdfhost.focus.nps.gov/docs/nrhp/text/", + B182, + ".pdf")</f>
        <v>http://pdfhost.focus.nps.gov/docs/nrhp/text/64500059.pdf</v>
      </c>
      <c r="E182" s="2" t="str">
        <f aca="false">HYPERLINK(D182,"Text" )</f>
        <v>Text</v>
      </c>
    </row>
    <row r="183" customFormat="false" ht="14.25" hidden="false" customHeight="false" outlineLevel="0" collapsed="false">
      <c r="A183" s="0" t="s">
        <v>169</v>
      </c>
      <c r="B183" s="1" t="n">
        <v>64000066</v>
      </c>
      <c r="C183" s="0" t="s">
        <v>191</v>
      </c>
      <c r="D183" s="0" t="str">
        <f aca="false">CONCATENATE("http://pdfhost.focus.nps.gov/docs/nrhp/text/", + B183, + ".pdf")</f>
        <v>http://pdfhost.focus.nps.gov/docs/nrhp/text/64000066.pdf</v>
      </c>
      <c r="E183" s="2" t="str">
        <f aca="false">HYPERLINK(D183,"Text" )</f>
        <v>Text</v>
      </c>
    </row>
    <row r="184" customFormat="false" ht="14.25" hidden="false" customHeight="false" outlineLevel="0" collapsed="false">
      <c r="A184" s="0" t="s">
        <v>169</v>
      </c>
      <c r="B184" s="1" t="n">
        <v>64501238</v>
      </c>
      <c r="C184" s="0" t="s">
        <v>192</v>
      </c>
      <c r="D184" s="0" t="str">
        <f aca="false">CONCATENATE("http://pdfhost.focus.nps.gov/docs/nrhp/text/", + B184, + ".pdf")</f>
        <v>http://pdfhost.focus.nps.gov/docs/nrhp/text/64501238.pdf</v>
      </c>
      <c r="E184" s="2" t="str">
        <f aca="false">HYPERLINK(D184,"Text" )</f>
        <v>Text</v>
      </c>
    </row>
    <row r="185" customFormat="false" ht="14.25" hidden="false" customHeight="false" outlineLevel="0" collapsed="false">
      <c r="A185" s="0" t="s">
        <v>169</v>
      </c>
      <c r="B185" s="1" t="n">
        <v>64501221</v>
      </c>
      <c r="C185" s="0" t="s">
        <v>193</v>
      </c>
      <c r="D185" s="0" t="str">
        <f aca="false">CONCATENATE("http://pdfhost.focus.nps.gov/docs/nrhp/text/", + B185, + ".pdf")</f>
        <v>http://pdfhost.focus.nps.gov/docs/nrhp/text/64501221.pdf</v>
      </c>
      <c r="E185" s="2" t="str">
        <f aca="false">HYPERLINK(D185,"Text" )</f>
        <v>Text</v>
      </c>
    </row>
    <row r="186" customFormat="false" ht="14.25" hidden="false" customHeight="false" outlineLevel="0" collapsed="false">
      <c r="A186" s="0" t="s">
        <v>169</v>
      </c>
      <c r="B186" s="1" t="n">
        <v>64000067</v>
      </c>
      <c r="C186" s="0" t="s">
        <v>194</v>
      </c>
      <c r="D186" s="0" t="str">
        <f aca="false">CONCATENATE("http://pdfhost.focus.nps.gov/docs/nrhp/text/", + B186, + ".pdf")</f>
        <v>http://pdfhost.focus.nps.gov/docs/nrhp/text/64000067.pdf</v>
      </c>
      <c r="E186" s="2" t="str">
        <f aca="false">HYPERLINK(D186,"Text" )</f>
        <v>Text</v>
      </c>
    </row>
    <row r="187" customFormat="false" ht="14.25" hidden="false" customHeight="false" outlineLevel="0" collapsed="false">
      <c r="A187" s="0" t="s">
        <v>169</v>
      </c>
      <c r="B187" s="1" t="n">
        <v>64500060</v>
      </c>
      <c r="C187" s="0" t="s">
        <v>195</v>
      </c>
      <c r="D187" s="0" t="str">
        <f aca="false">CONCATENATE("http://pdfhost.focus.nps.gov/docs/nrhp/text/", + B187, + ".pdf")</f>
        <v>http://pdfhost.focus.nps.gov/docs/nrhp/text/64500060.pdf</v>
      </c>
      <c r="E187" s="2" t="str">
        <f aca="false">HYPERLINK(D187,"Text" )</f>
        <v>Text</v>
      </c>
    </row>
    <row r="188" customFormat="false" ht="14.25" hidden="false" customHeight="false" outlineLevel="0" collapsed="false">
      <c r="A188" s="0" t="s">
        <v>169</v>
      </c>
      <c r="B188" s="1" t="n">
        <v>64501056</v>
      </c>
      <c r="C188" s="0" t="s">
        <v>196</v>
      </c>
      <c r="D188" s="0" t="str">
        <f aca="false">CONCATENATE("http://pdfhost.focus.nps.gov/docs/nrhp/text/", + B188, + ".pdf")</f>
        <v>http://pdfhost.focus.nps.gov/docs/nrhp/text/64501056.pdf</v>
      </c>
      <c r="E188" s="2" t="str">
        <f aca="false">HYPERLINK(D188,"Text" )</f>
        <v>Text</v>
      </c>
    </row>
    <row r="189" customFormat="false" ht="14.25" hidden="false" customHeight="false" outlineLevel="0" collapsed="false">
      <c r="A189" s="0" t="s">
        <v>169</v>
      </c>
      <c r="B189" s="1" t="n">
        <v>64500742</v>
      </c>
      <c r="C189" s="0" t="s">
        <v>197</v>
      </c>
      <c r="D189" s="0" t="str">
        <f aca="false">CONCATENATE("http://pdfhost.focus.nps.gov/docs/nrhp/text/", + B189, + ".pdf")</f>
        <v>http://pdfhost.focus.nps.gov/docs/nrhp/text/64500742.pdf</v>
      </c>
      <c r="E189" s="2" t="str">
        <f aca="false">HYPERLINK(D189,"Text" )</f>
        <v>Text</v>
      </c>
    </row>
    <row r="190" customFormat="false" ht="14.25" hidden="false" customHeight="false" outlineLevel="0" collapsed="false">
      <c r="A190" s="0" t="s">
        <v>169</v>
      </c>
      <c r="B190" s="1" t="n">
        <v>64501158</v>
      </c>
      <c r="C190" s="0" t="s">
        <v>198</v>
      </c>
      <c r="D190" s="0" t="str">
        <f aca="false">CONCATENATE("http://pdfhost.focus.nps.gov/docs/nrhp/text/", + B190, + ".pdf")</f>
        <v>http://pdfhost.focus.nps.gov/docs/nrhp/text/64501158.pdf</v>
      </c>
      <c r="E190" s="2" t="str">
        <f aca="false">HYPERLINK(D190,"Text" )</f>
        <v>Text</v>
      </c>
    </row>
    <row r="191" customFormat="false" ht="14.25" hidden="false" customHeight="false" outlineLevel="0" collapsed="false">
      <c r="A191" s="0" t="s">
        <v>169</v>
      </c>
      <c r="B191" s="1" t="n">
        <v>64000068</v>
      </c>
      <c r="C191" s="0" t="s">
        <v>199</v>
      </c>
      <c r="D191" s="0" t="str">
        <f aca="false">CONCATENATE("http://pdfhost.focus.nps.gov/docs/nrhp/text/", + B191, + ".pdf")</f>
        <v>http://pdfhost.focus.nps.gov/docs/nrhp/text/64000068.pdf</v>
      </c>
      <c r="E191" s="2" t="str">
        <f aca="false">HYPERLINK(D191,"Text" )</f>
        <v>Text</v>
      </c>
    </row>
    <row r="192" customFormat="false" ht="14.25" hidden="false" customHeight="false" outlineLevel="0" collapsed="false">
      <c r="A192" s="0" t="s">
        <v>169</v>
      </c>
      <c r="B192" s="1" t="n">
        <v>64000069</v>
      </c>
      <c r="C192" s="0" t="s">
        <v>200</v>
      </c>
      <c r="D192" s="0" t="str">
        <f aca="false">CONCATENATE("http://pdfhost.focus.nps.gov/docs/nrhp/text/", + B192, + ".pdf")</f>
        <v>http://pdfhost.focus.nps.gov/docs/nrhp/text/64000069.pdf</v>
      </c>
      <c r="E192" s="2" t="str">
        <f aca="false">HYPERLINK(D192,"Text" )</f>
        <v>Text</v>
      </c>
    </row>
    <row r="193" customFormat="false" ht="14.25" hidden="false" customHeight="false" outlineLevel="0" collapsed="false">
      <c r="A193" s="0" t="s">
        <v>169</v>
      </c>
      <c r="B193" s="1" t="n">
        <v>64501129</v>
      </c>
      <c r="C193" s="0" t="s">
        <v>201</v>
      </c>
      <c r="D193" s="0" t="str">
        <f aca="false">CONCATENATE("http://pdfhost.focus.nps.gov/docs/nrhp/text/", + B193, + ".pdf")</f>
        <v>http://pdfhost.focus.nps.gov/docs/nrhp/text/64501129.pdf</v>
      </c>
      <c r="E193" s="2" t="str">
        <f aca="false">HYPERLINK(D193,"Text" )</f>
        <v>Text</v>
      </c>
    </row>
    <row r="194" customFormat="false" ht="14.25" hidden="false" customHeight="false" outlineLevel="0" collapsed="false">
      <c r="A194" s="0" t="s">
        <v>169</v>
      </c>
      <c r="B194" s="1" t="n">
        <v>64000070</v>
      </c>
      <c r="C194" s="0" t="s">
        <v>202</v>
      </c>
      <c r="D194" s="0" t="str">
        <f aca="false">CONCATENATE("http://pdfhost.focus.nps.gov/docs/nrhp/text/", + B194, + ".pdf")</f>
        <v>http://pdfhost.focus.nps.gov/docs/nrhp/text/64000070.pdf</v>
      </c>
      <c r="E194" s="2" t="str">
        <f aca="false">HYPERLINK(D194,"Text" )</f>
        <v>Text</v>
      </c>
    </row>
    <row r="195" customFormat="false" ht="14.25" hidden="false" customHeight="false" outlineLevel="0" collapsed="false">
      <c r="A195" s="0" t="s">
        <v>169</v>
      </c>
      <c r="B195" s="1" t="n">
        <v>64501214</v>
      </c>
      <c r="C195" s="0" t="s">
        <v>203</v>
      </c>
      <c r="D195" s="0" t="str">
        <f aca="false">CONCATENATE("http://pdfhost.focus.nps.gov/docs/nrhp/text/", + B195, + ".pdf")</f>
        <v>http://pdfhost.focus.nps.gov/docs/nrhp/text/64501214.pdf</v>
      </c>
      <c r="E195" s="2" t="str">
        <f aca="false">HYPERLINK(D195,"Text" )</f>
        <v>Text</v>
      </c>
    </row>
    <row r="196" customFormat="false" ht="14.25" hidden="false" customHeight="false" outlineLevel="0" collapsed="false">
      <c r="A196" s="0" t="s">
        <v>204</v>
      </c>
      <c r="B196" s="1" t="n">
        <v>64500987</v>
      </c>
      <c r="C196" s="0" t="s">
        <v>205</v>
      </c>
      <c r="D196" s="0" t="str">
        <f aca="false">CONCATENATE("http://pdfhost.focus.nps.gov/docs/nrhp/text/", + B196, + ".pdf")</f>
        <v>http://pdfhost.focus.nps.gov/docs/nrhp/text/64500987.pdf</v>
      </c>
      <c r="E196" s="2" t="str">
        <f aca="false">HYPERLINK(D196,"Text" )</f>
        <v>Text</v>
      </c>
    </row>
    <row r="197" customFormat="false" ht="14.25" hidden="false" customHeight="false" outlineLevel="0" collapsed="false">
      <c r="A197" s="0" t="s">
        <v>204</v>
      </c>
      <c r="B197" s="1" t="n">
        <v>64500061</v>
      </c>
      <c r="C197" s="0" t="s">
        <v>206</v>
      </c>
      <c r="D197" s="0" t="str">
        <f aca="false">CONCATENATE("http://pdfhost.focus.nps.gov/docs/nrhp/text/", + B197, + ".pdf")</f>
        <v>http://pdfhost.focus.nps.gov/docs/nrhp/text/64500061.pdf</v>
      </c>
      <c r="E197" s="2" t="str">
        <f aca="false">HYPERLINK(D197,"Text" )</f>
        <v>Text</v>
      </c>
    </row>
    <row r="198" customFormat="false" ht="14.25" hidden="false" customHeight="false" outlineLevel="0" collapsed="false">
      <c r="A198" s="0" t="s">
        <v>204</v>
      </c>
      <c r="B198" s="1" t="n">
        <v>64000071</v>
      </c>
      <c r="C198" s="0" t="s">
        <v>207</v>
      </c>
      <c r="D198" s="0" t="str">
        <f aca="false">CONCATENATE("http://pdfhost.focus.nps.gov/docs/nrhp/text/", + B198, + ".pdf")</f>
        <v>http://pdfhost.focus.nps.gov/docs/nrhp/text/64000071.pdf</v>
      </c>
      <c r="E198" s="2" t="str">
        <f aca="false">HYPERLINK(D198,"Text" )</f>
        <v>Text</v>
      </c>
    </row>
    <row r="199" customFormat="false" ht="14.25" hidden="false" customHeight="false" outlineLevel="0" collapsed="false">
      <c r="A199" s="0" t="s">
        <v>204</v>
      </c>
      <c r="B199" s="1" t="n">
        <v>64500062</v>
      </c>
      <c r="C199" s="0" t="s">
        <v>208</v>
      </c>
      <c r="D199" s="0" t="str">
        <f aca="false">CONCATENATE("http://pdfhost.focus.nps.gov/docs/nrhp/text/", + B199, + ".pdf")</f>
        <v>http://pdfhost.focus.nps.gov/docs/nrhp/text/64500062.pdf</v>
      </c>
      <c r="E199" s="2" t="str">
        <f aca="false">HYPERLINK(D199,"Text" )</f>
        <v>Text</v>
      </c>
    </row>
    <row r="200" customFormat="false" ht="14.25" hidden="false" customHeight="false" outlineLevel="0" collapsed="false">
      <c r="A200" s="0" t="s">
        <v>204</v>
      </c>
      <c r="B200" s="1" t="n">
        <v>64501195</v>
      </c>
      <c r="C200" s="0" t="s">
        <v>209</v>
      </c>
      <c r="D200" s="0" t="str">
        <f aca="false">CONCATENATE("http://pdfhost.focus.nps.gov/docs/nrhp/text/", + B200, + ".pdf")</f>
        <v>http://pdfhost.focus.nps.gov/docs/nrhp/text/64501195.pdf</v>
      </c>
      <c r="E200" s="2" t="str">
        <f aca="false">HYPERLINK(D200,"Text" )</f>
        <v>Text</v>
      </c>
    </row>
    <row r="201" customFormat="false" ht="14.25" hidden="false" customHeight="false" outlineLevel="0" collapsed="false">
      <c r="A201" s="0" t="s">
        <v>204</v>
      </c>
      <c r="B201" s="1" t="n">
        <v>64000973</v>
      </c>
      <c r="C201" s="0" t="s">
        <v>210</v>
      </c>
      <c r="D201" s="0" t="str">
        <f aca="false">CONCATENATE("http://pdfhost.focus.nps.gov/docs/nrhp/text/", + B201, + ".pdf")</f>
        <v>http://pdfhost.focus.nps.gov/docs/nrhp/text/64000973.pdf</v>
      </c>
      <c r="E201" s="2" t="str">
        <f aca="false">HYPERLINK(D201,"Text" )</f>
        <v>Text</v>
      </c>
    </row>
    <row r="202" customFormat="false" ht="14.25" hidden="false" customHeight="false" outlineLevel="0" collapsed="false">
      <c r="A202" s="0" t="s">
        <v>204</v>
      </c>
      <c r="B202" s="1" t="n">
        <v>64500064</v>
      </c>
      <c r="C202" s="0" t="s">
        <v>211</v>
      </c>
      <c r="D202" s="0" t="str">
        <f aca="false">CONCATENATE("http://pdfhost.focus.nps.gov/docs/nrhp/text/", + B202, + ".pdf")</f>
        <v>http://pdfhost.focus.nps.gov/docs/nrhp/text/64500064.pdf</v>
      </c>
      <c r="E202" s="2" t="str">
        <f aca="false">HYPERLINK(D202,"Text" )</f>
        <v>Text</v>
      </c>
    </row>
    <row r="203" customFormat="false" ht="14.25" hidden="false" customHeight="false" outlineLevel="0" collapsed="false">
      <c r="A203" s="0" t="s">
        <v>204</v>
      </c>
      <c r="B203" s="1" t="n">
        <v>64501039</v>
      </c>
      <c r="C203" s="0" t="s">
        <v>212</v>
      </c>
      <c r="D203" s="0" t="str">
        <f aca="false">CONCATENATE("http://pdfhost.focus.nps.gov/docs/nrhp/text/", + B203, + ".pdf")</f>
        <v>http://pdfhost.focus.nps.gov/docs/nrhp/text/64501039.pdf</v>
      </c>
      <c r="E203" s="2" t="str">
        <f aca="false">HYPERLINK(D203,"Text" )</f>
        <v>Text</v>
      </c>
    </row>
    <row r="204" customFormat="false" ht="14.25" hidden="false" customHeight="false" outlineLevel="0" collapsed="false">
      <c r="A204" s="0" t="s">
        <v>204</v>
      </c>
      <c r="B204" s="1" t="n">
        <v>64500778</v>
      </c>
      <c r="C204" s="0" t="s">
        <v>213</v>
      </c>
      <c r="D204" s="0" t="str">
        <f aca="false">CONCATENATE("http://pdfhost.focus.nps.gov/docs/nrhp/text/", + B204, + ".pdf")</f>
        <v>http://pdfhost.focus.nps.gov/docs/nrhp/text/64500778.pdf</v>
      </c>
      <c r="E204" s="2" t="str">
        <f aca="false">HYPERLINK(D204,"Text" )</f>
        <v>Text</v>
      </c>
    </row>
    <row r="205" customFormat="false" ht="14.25" hidden="false" customHeight="false" outlineLevel="0" collapsed="false">
      <c r="A205" s="0" t="s">
        <v>204</v>
      </c>
      <c r="B205" s="1" t="n">
        <v>64500065</v>
      </c>
      <c r="C205" s="0" t="s">
        <v>214</v>
      </c>
      <c r="D205" s="0" t="str">
        <f aca="false">CONCATENATE("http://pdfhost.focus.nps.gov/docs/nrhp/text/", + B205, + ".pdf")</f>
        <v>http://pdfhost.focus.nps.gov/docs/nrhp/text/64500065.pdf</v>
      </c>
      <c r="E205" s="2" t="str">
        <f aca="false">HYPERLINK(D205,"Text" )</f>
        <v>Text</v>
      </c>
    </row>
    <row r="206" customFormat="false" ht="14.25" hidden="false" customHeight="false" outlineLevel="0" collapsed="false">
      <c r="A206" s="0" t="s">
        <v>204</v>
      </c>
      <c r="B206" s="1" t="n">
        <v>64500066</v>
      </c>
      <c r="C206" s="0" t="s">
        <v>215</v>
      </c>
      <c r="D206" s="0" t="str">
        <f aca="false">CONCATENATE("http://pdfhost.focus.nps.gov/docs/nrhp/text/", + B206, + ".pdf")</f>
        <v>http://pdfhost.focus.nps.gov/docs/nrhp/text/64500066.pdf</v>
      </c>
      <c r="E206" s="2" t="str">
        <f aca="false">HYPERLINK(D206,"Text" )</f>
        <v>Text</v>
      </c>
    </row>
    <row r="207" customFormat="false" ht="14.25" hidden="false" customHeight="false" outlineLevel="0" collapsed="false">
      <c r="A207" s="0" t="s">
        <v>204</v>
      </c>
      <c r="B207" s="1" t="n">
        <v>64000072</v>
      </c>
      <c r="C207" s="0" t="s">
        <v>216</v>
      </c>
      <c r="D207" s="0" t="str">
        <f aca="false">CONCATENATE("http://pdfhost.focus.nps.gov/docs/nrhp/text/", + B207, + ".pdf")</f>
        <v>http://pdfhost.focus.nps.gov/docs/nrhp/text/64000072.pdf</v>
      </c>
      <c r="E207" s="2" t="str">
        <f aca="false">HYPERLINK(D207,"Text" )</f>
        <v>Text</v>
      </c>
    </row>
    <row r="208" customFormat="false" ht="14.25" hidden="false" customHeight="false" outlineLevel="0" collapsed="false">
      <c r="A208" s="0" t="s">
        <v>204</v>
      </c>
      <c r="B208" s="1" t="n">
        <v>64000073</v>
      </c>
      <c r="C208" s="0" t="s">
        <v>217</v>
      </c>
      <c r="D208" s="0" t="str">
        <f aca="false">CONCATENATE("http://pdfhost.focus.nps.gov/docs/nrhp/text/", + B208, + ".pdf")</f>
        <v>http://pdfhost.focus.nps.gov/docs/nrhp/text/64000073.pdf</v>
      </c>
      <c r="E208" s="2" t="str">
        <f aca="false">HYPERLINK(D208,"Text" )</f>
        <v>Text</v>
      </c>
    </row>
    <row r="209" customFormat="false" ht="14.25" hidden="false" customHeight="false" outlineLevel="0" collapsed="false">
      <c r="A209" s="0" t="s">
        <v>204</v>
      </c>
      <c r="B209" s="1" t="n">
        <v>64500909</v>
      </c>
      <c r="C209" s="0" t="s">
        <v>218</v>
      </c>
      <c r="D209" s="0" t="str">
        <f aca="false">CONCATENATE("http://pdfhost.focus.nps.gov/docs/nrhp/text/", + B209, + ".pdf")</f>
        <v>http://pdfhost.focus.nps.gov/docs/nrhp/text/64500909.pdf</v>
      </c>
      <c r="E209" s="2" t="str">
        <f aca="false">HYPERLINK(D209,"Text" )</f>
        <v>Text</v>
      </c>
    </row>
    <row r="210" customFormat="false" ht="14.25" hidden="false" customHeight="false" outlineLevel="0" collapsed="false">
      <c r="A210" s="0" t="s">
        <v>204</v>
      </c>
      <c r="B210" s="1" t="n">
        <v>64500067</v>
      </c>
      <c r="C210" s="0" t="s">
        <v>219</v>
      </c>
      <c r="D210" s="0" t="str">
        <f aca="false">CONCATENATE("http://pdfhost.focus.nps.gov/docs/nrhp/text/", + B210, + ".pdf")</f>
        <v>http://pdfhost.focus.nps.gov/docs/nrhp/text/64500067.pdf</v>
      </c>
      <c r="E210" s="2" t="str">
        <f aca="false">HYPERLINK(D210,"Text" )</f>
        <v>Text</v>
      </c>
    </row>
    <row r="211" customFormat="false" ht="14.25" hidden="false" customHeight="false" outlineLevel="0" collapsed="false">
      <c r="A211" s="0" t="s">
        <v>204</v>
      </c>
      <c r="B211" s="1" t="n">
        <v>64500799</v>
      </c>
      <c r="C211" s="0" t="s">
        <v>220</v>
      </c>
      <c r="D211" s="0" t="str">
        <f aca="false">CONCATENATE("http://pdfhost.focus.nps.gov/docs/nrhp/text/", + B211, + ".pdf")</f>
        <v>http://pdfhost.focus.nps.gov/docs/nrhp/text/64500799.pdf</v>
      </c>
      <c r="E211" s="2" t="str">
        <f aca="false">HYPERLINK(D211,"Text" )</f>
        <v>Text</v>
      </c>
    </row>
    <row r="212" customFormat="false" ht="14.25" hidden="false" customHeight="false" outlineLevel="0" collapsed="false">
      <c r="A212" s="0" t="s">
        <v>204</v>
      </c>
      <c r="B212" s="1" t="n">
        <v>64500068</v>
      </c>
      <c r="C212" s="0" t="s">
        <v>221</v>
      </c>
      <c r="D212" s="0" t="str">
        <f aca="false">CONCATENATE("http://pdfhost.focus.nps.gov/docs/nrhp/text/", + B212, + ".pdf")</f>
        <v>http://pdfhost.focus.nps.gov/docs/nrhp/text/64500068.pdf</v>
      </c>
      <c r="E212" s="2" t="str">
        <f aca="false">HYPERLINK(D212,"Text" )</f>
        <v>Text</v>
      </c>
    </row>
    <row r="213" customFormat="false" ht="14.25" hidden="false" customHeight="false" outlineLevel="0" collapsed="false">
      <c r="A213" s="0" t="s">
        <v>204</v>
      </c>
      <c r="B213" s="1" t="n">
        <v>64500069</v>
      </c>
      <c r="C213" s="0" t="s">
        <v>222</v>
      </c>
      <c r="D213" s="0" t="str">
        <f aca="false">CONCATENATE("http://pdfhost.focus.nps.gov/docs/nrhp/text/", + B213, + ".pdf")</f>
        <v>http://pdfhost.focus.nps.gov/docs/nrhp/text/64500069.pdf</v>
      </c>
      <c r="E213" s="2" t="str">
        <f aca="false">HYPERLINK(D213,"Text" )</f>
        <v>Text</v>
      </c>
    </row>
    <row r="214" customFormat="false" ht="14.25" hidden="false" customHeight="false" outlineLevel="0" collapsed="false">
      <c r="A214" s="0" t="s">
        <v>204</v>
      </c>
      <c r="B214" s="1" t="n">
        <v>64501232</v>
      </c>
      <c r="C214" s="0" t="s">
        <v>223</v>
      </c>
      <c r="D214" s="0" t="str">
        <f aca="false">CONCATENATE("http://pdfhost.focus.nps.gov/docs/nrhp/text/", + B214, + ".pdf")</f>
        <v>http://pdfhost.focus.nps.gov/docs/nrhp/text/64501232.pdf</v>
      </c>
      <c r="E214" s="2" t="str">
        <f aca="false">HYPERLINK(D214,"Text" )</f>
        <v>Text</v>
      </c>
    </row>
    <row r="215" customFormat="false" ht="14.25" hidden="false" customHeight="false" outlineLevel="0" collapsed="false">
      <c r="A215" s="0" t="s">
        <v>204</v>
      </c>
      <c r="B215" s="1" t="n">
        <v>64501166</v>
      </c>
      <c r="C215" s="0" t="s">
        <v>224</v>
      </c>
      <c r="D215" s="0" t="str">
        <f aca="false">CONCATENATE("http://pdfhost.focus.nps.gov/docs/nrhp/text/", + B215, + ".pdf")</f>
        <v>http://pdfhost.focus.nps.gov/docs/nrhp/text/64501166.pdf</v>
      </c>
      <c r="E215" s="2" t="str">
        <f aca="false">HYPERLINK(D215,"Text" )</f>
        <v>Text</v>
      </c>
    </row>
    <row r="216" customFormat="false" ht="14.25" hidden="false" customHeight="false" outlineLevel="0" collapsed="false">
      <c r="A216" s="0" t="s">
        <v>204</v>
      </c>
      <c r="B216" s="1" t="n">
        <v>64500922</v>
      </c>
      <c r="C216" s="0" t="s">
        <v>225</v>
      </c>
      <c r="D216" s="0" t="str">
        <f aca="false">CONCATENATE("http://pdfhost.focus.nps.gov/docs/nrhp/text/", + B216, + ".pdf")</f>
        <v>http://pdfhost.focus.nps.gov/docs/nrhp/text/64500922.pdf</v>
      </c>
      <c r="E216" s="2" t="str">
        <f aca="false">HYPERLINK(D216,"Text" )</f>
        <v>Text</v>
      </c>
    </row>
    <row r="217" customFormat="false" ht="14.25" hidden="false" customHeight="false" outlineLevel="0" collapsed="false">
      <c r="A217" s="0" t="s">
        <v>204</v>
      </c>
      <c r="B217" s="1" t="n">
        <v>64000074</v>
      </c>
      <c r="C217" s="0" t="s">
        <v>226</v>
      </c>
      <c r="D217" s="0" t="str">
        <f aca="false">CONCATENATE("http://pdfhost.focus.nps.gov/docs/nrhp/text/", + B217, + ".pdf")</f>
        <v>http://pdfhost.focus.nps.gov/docs/nrhp/text/64000074.pdf</v>
      </c>
      <c r="E217" s="2" t="str">
        <f aca="false">HYPERLINK(D217,"Text" )</f>
        <v>Text</v>
      </c>
    </row>
    <row r="218" customFormat="false" ht="14.25" hidden="false" customHeight="false" outlineLevel="0" collapsed="false">
      <c r="A218" s="0" t="s">
        <v>204</v>
      </c>
      <c r="B218" s="1" t="n">
        <v>64000075</v>
      </c>
      <c r="C218" s="0" t="s">
        <v>227</v>
      </c>
      <c r="D218" s="0" t="str">
        <f aca="false">CONCATENATE("http://pdfhost.focus.nps.gov/docs/nrhp/text/", + B218, + ".pdf")</f>
        <v>http://pdfhost.focus.nps.gov/docs/nrhp/text/64000075.pdf</v>
      </c>
      <c r="E218" s="2" t="str">
        <f aca="false">HYPERLINK(D218,"Text" )</f>
        <v>Text</v>
      </c>
    </row>
    <row r="219" customFormat="false" ht="14.25" hidden="false" customHeight="false" outlineLevel="0" collapsed="false">
      <c r="A219" s="0" t="s">
        <v>204</v>
      </c>
      <c r="B219" s="1" t="n">
        <v>64000076</v>
      </c>
      <c r="C219" s="0" t="s">
        <v>228</v>
      </c>
      <c r="D219" s="0" t="str">
        <f aca="false">CONCATENATE("http://pdfhost.focus.nps.gov/docs/nrhp/text/", + B219, + ".pdf")</f>
        <v>http://pdfhost.focus.nps.gov/docs/nrhp/text/64000076.pdf</v>
      </c>
      <c r="E219" s="2" t="str">
        <f aca="false">HYPERLINK(D219,"Text" )</f>
        <v>Text</v>
      </c>
    </row>
    <row r="220" customFormat="false" ht="14.25" hidden="false" customHeight="false" outlineLevel="0" collapsed="false">
      <c r="A220" s="0" t="s">
        <v>204</v>
      </c>
      <c r="B220" s="1" t="n">
        <v>64500070</v>
      </c>
      <c r="C220" s="0" t="s">
        <v>229</v>
      </c>
      <c r="D220" s="0" t="str">
        <f aca="false">CONCATENATE("http://pdfhost.focus.nps.gov/docs/nrhp/text/", + B220, + ".pdf")</f>
        <v>http://pdfhost.focus.nps.gov/docs/nrhp/text/64500070.pdf</v>
      </c>
      <c r="E220" s="2" t="str">
        <f aca="false">HYPERLINK(D220,"Text" )</f>
        <v>Text</v>
      </c>
    </row>
    <row r="221" customFormat="false" ht="14.25" hidden="false" customHeight="false" outlineLevel="0" collapsed="false">
      <c r="A221" s="0" t="s">
        <v>204</v>
      </c>
      <c r="B221" s="1" t="n">
        <v>64500997</v>
      </c>
      <c r="C221" s="0" t="s">
        <v>230</v>
      </c>
      <c r="D221" s="0" t="str">
        <f aca="false">CONCATENATE("http://pdfhost.focus.nps.gov/docs/nrhp/text/", + B221, + ".pdf")</f>
        <v>http://pdfhost.focus.nps.gov/docs/nrhp/text/64500997.pdf</v>
      </c>
      <c r="E221" s="2" t="str">
        <f aca="false">HYPERLINK(D221,"Text" )</f>
        <v>Text</v>
      </c>
    </row>
    <row r="222" customFormat="false" ht="14.25" hidden="false" customHeight="false" outlineLevel="0" collapsed="false">
      <c r="A222" s="0" t="s">
        <v>204</v>
      </c>
      <c r="B222" s="1" t="n">
        <v>64500071</v>
      </c>
      <c r="C222" s="0" t="s">
        <v>231</v>
      </c>
      <c r="D222" s="0" t="str">
        <f aca="false">CONCATENATE("http://pdfhost.focus.nps.gov/docs/nrhp/text/", + B222, + ".pdf")</f>
        <v>http://pdfhost.focus.nps.gov/docs/nrhp/text/64500071.pdf</v>
      </c>
      <c r="E222" s="2" t="str">
        <f aca="false">HYPERLINK(D222,"Text" )</f>
        <v>Text</v>
      </c>
    </row>
    <row r="223" customFormat="false" ht="14.25" hidden="false" customHeight="false" outlineLevel="0" collapsed="false">
      <c r="A223" s="0" t="s">
        <v>204</v>
      </c>
      <c r="B223" s="1" t="n">
        <v>64501020</v>
      </c>
      <c r="C223" s="0" t="s">
        <v>232</v>
      </c>
      <c r="D223" s="0" t="str">
        <f aca="false">CONCATENATE("http://pdfhost.focus.nps.gov/docs/nrhp/text/", + B223, + ".pdf")</f>
        <v>http://pdfhost.focus.nps.gov/docs/nrhp/text/64501020.pdf</v>
      </c>
      <c r="E223" s="2" t="str">
        <f aca="false">HYPERLINK(D223,"Text" )</f>
        <v>Text</v>
      </c>
    </row>
    <row r="224" customFormat="false" ht="14.25" hidden="false" customHeight="false" outlineLevel="0" collapsed="false">
      <c r="A224" s="0" t="s">
        <v>204</v>
      </c>
      <c r="B224" s="1" t="n">
        <v>64501107</v>
      </c>
      <c r="C224" s="0" t="s">
        <v>233</v>
      </c>
      <c r="D224" s="0" t="str">
        <f aca="false">CONCATENATE("http://pdfhost.focus.nps.gov/docs/nrhp/text/", + B224, + ".pdf")</f>
        <v>http://pdfhost.focus.nps.gov/docs/nrhp/text/64501107.pdf</v>
      </c>
      <c r="E224" s="2" t="str">
        <f aca="false">HYPERLINK(D224,"Text" )</f>
        <v>Text</v>
      </c>
    </row>
    <row r="225" customFormat="false" ht="14.25" hidden="false" customHeight="false" outlineLevel="0" collapsed="false">
      <c r="A225" s="0" t="s">
        <v>204</v>
      </c>
      <c r="B225" s="1" t="n">
        <v>64500970</v>
      </c>
      <c r="C225" s="0" t="s">
        <v>234</v>
      </c>
      <c r="D225" s="0" t="str">
        <f aca="false">CONCATENATE("http://pdfhost.focus.nps.gov/docs/nrhp/text/", + B225, + ".pdf")</f>
        <v>http://pdfhost.focus.nps.gov/docs/nrhp/text/64500970.pdf</v>
      </c>
      <c r="E225" s="2" t="str">
        <f aca="false">HYPERLINK(D225,"Text" )</f>
        <v>Text</v>
      </c>
    </row>
    <row r="226" customFormat="false" ht="14.25" hidden="false" customHeight="false" outlineLevel="0" collapsed="false">
      <c r="A226" s="0" t="s">
        <v>204</v>
      </c>
      <c r="B226" s="1" t="n">
        <v>64500072</v>
      </c>
      <c r="C226" s="0" t="s">
        <v>235</v>
      </c>
      <c r="D226" s="0" t="str">
        <f aca="false">CONCATENATE("http://pdfhost.focus.nps.gov/docs/nrhp/text/", + B226, + ".pdf")</f>
        <v>http://pdfhost.focus.nps.gov/docs/nrhp/text/64500072.pdf</v>
      </c>
      <c r="E226" s="2" t="str">
        <f aca="false">HYPERLINK(D226,"Text" )</f>
        <v>Text</v>
      </c>
    </row>
    <row r="227" customFormat="false" ht="14.25" hidden="false" customHeight="false" outlineLevel="0" collapsed="false">
      <c r="A227" s="0" t="s">
        <v>204</v>
      </c>
      <c r="B227" s="1" t="n">
        <v>64501244</v>
      </c>
      <c r="C227" s="0" t="s">
        <v>236</v>
      </c>
      <c r="D227" s="0" t="str">
        <f aca="false">CONCATENATE("http://pdfhost.focus.nps.gov/docs/nrhp/text/", + B227, + ".pdf")</f>
        <v>http://pdfhost.focus.nps.gov/docs/nrhp/text/64501244.pdf</v>
      </c>
      <c r="E227" s="2" t="str">
        <f aca="false">HYPERLINK(D227,"Text" )</f>
        <v>Text</v>
      </c>
    </row>
    <row r="228" customFormat="false" ht="14.25" hidden="false" customHeight="false" outlineLevel="0" collapsed="false">
      <c r="A228" s="0" t="s">
        <v>204</v>
      </c>
      <c r="B228" s="1" t="n">
        <v>64500073</v>
      </c>
      <c r="C228" s="0" t="s">
        <v>237</v>
      </c>
      <c r="D228" s="0" t="str">
        <f aca="false">CONCATENATE("http://pdfhost.focus.nps.gov/docs/nrhp/text/", + B228, + ".pdf")</f>
        <v>http://pdfhost.focus.nps.gov/docs/nrhp/text/64500073.pdf</v>
      </c>
      <c r="E228" s="2" t="str">
        <f aca="false">HYPERLINK(D228,"Text" )</f>
        <v>Text</v>
      </c>
    </row>
    <row r="229" customFormat="false" ht="14.25" hidden="false" customHeight="false" outlineLevel="0" collapsed="false">
      <c r="A229" s="0" t="s">
        <v>204</v>
      </c>
      <c r="B229" s="1" t="n">
        <v>64500743</v>
      </c>
      <c r="C229" s="0" t="s">
        <v>238</v>
      </c>
      <c r="D229" s="0" t="str">
        <f aca="false">CONCATENATE("http://pdfhost.focus.nps.gov/docs/nrhp/text/", + B229, + ".pdf")</f>
        <v>http://pdfhost.focus.nps.gov/docs/nrhp/text/64500743.pdf</v>
      </c>
      <c r="E229" s="2" t="str">
        <f aca="false">HYPERLINK(D229,"Text" )</f>
        <v>Text</v>
      </c>
    </row>
    <row r="230" customFormat="false" ht="14.25" hidden="false" customHeight="false" outlineLevel="0" collapsed="false">
      <c r="A230" s="0" t="s">
        <v>204</v>
      </c>
      <c r="B230" s="1" t="n">
        <v>64500744</v>
      </c>
      <c r="C230" s="0" t="s">
        <v>239</v>
      </c>
      <c r="D230" s="0" t="str">
        <f aca="false">CONCATENATE("http://pdfhost.focus.nps.gov/docs/nrhp/text/", + B230, + ".pdf")</f>
        <v>http://pdfhost.focus.nps.gov/docs/nrhp/text/64500744.pdf</v>
      </c>
      <c r="E230" s="2" t="str">
        <f aca="false">HYPERLINK(D230,"Text" )</f>
        <v>Text</v>
      </c>
    </row>
    <row r="231" customFormat="false" ht="14.25" hidden="false" customHeight="false" outlineLevel="0" collapsed="false">
      <c r="A231" s="0" t="s">
        <v>204</v>
      </c>
      <c r="B231" s="1" t="n">
        <v>64500074</v>
      </c>
      <c r="C231" s="0" t="s">
        <v>240</v>
      </c>
      <c r="D231" s="0" t="str">
        <f aca="false">CONCATENATE("http://pdfhost.focus.nps.gov/docs/nrhp/text/", + B231, + ".pdf")</f>
        <v>http://pdfhost.focus.nps.gov/docs/nrhp/text/64500074.pdf</v>
      </c>
      <c r="E231" s="2" t="str">
        <f aca="false">HYPERLINK(D231,"Text" )</f>
        <v>Text</v>
      </c>
    </row>
    <row r="232" customFormat="false" ht="14.25" hidden="false" customHeight="false" outlineLevel="0" collapsed="false">
      <c r="A232" s="0" t="s">
        <v>204</v>
      </c>
      <c r="B232" s="1" t="n">
        <v>64501105</v>
      </c>
      <c r="C232" s="0" t="s">
        <v>241</v>
      </c>
      <c r="D232" s="0" t="str">
        <f aca="false">CONCATENATE("http://pdfhost.focus.nps.gov/docs/nrhp/text/", + B232, + ".pdf")</f>
        <v>http://pdfhost.focus.nps.gov/docs/nrhp/text/64501105.pdf</v>
      </c>
      <c r="E232" s="2" t="str">
        <f aca="false">HYPERLINK(D232,"Text" )</f>
        <v>Text</v>
      </c>
    </row>
    <row r="233" customFormat="false" ht="14.25" hidden="false" customHeight="false" outlineLevel="0" collapsed="false">
      <c r="A233" s="0" t="s">
        <v>204</v>
      </c>
      <c r="B233" s="1" t="n">
        <v>64500913</v>
      </c>
      <c r="C233" s="0" t="s">
        <v>242</v>
      </c>
      <c r="D233" s="0" t="str">
        <f aca="false">CONCATENATE("http://pdfhost.focus.nps.gov/docs/nrhp/text/", + B233, + ".pdf")</f>
        <v>http://pdfhost.focus.nps.gov/docs/nrhp/text/64500913.pdf</v>
      </c>
      <c r="E233" s="2" t="str">
        <f aca="false">HYPERLINK(D233,"Text" )</f>
        <v>Text</v>
      </c>
    </row>
    <row r="234" customFormat="false" ht="14.25" hidden="false" customHeight="false" outlineLevel="0" collapsed="false">
      <c r="A234" s="0" t="s">
        <v>204</v>
      </c>
      <c r="B234" s="1" t="n">
        <v>64000077</v>
      </c>
      <c r="C234" s="0" t="s">
        <v>243</v>
      </c>
      <c r="D234" s="0" t="str">
        <f aca="false">CONCATENATE("http://pdfhost.focus.nps.gov/docs/nrhp/text/", + B234, + ".pdf")</f>
        <v>http://pdfhost.focus.nps.gov/docs/nrhp/text/64000077.pdf</v>
      </c>
      <c r="E234" s="2" t="str">
        <f aca="false">HYPERLINK(D234,"Text" )</f>
        <v>Text</v>
      </c>
    </row>
    <row r="235" customFormat="false" ht="14.25" hidden="false" customHeight="false" outlineLevel="0" collapsed="false">
      <c r="A235" s="0" t="s">
        <v>204</v>
      </c>
      <c r="B235" s="1" t="n">
        <v>64000078</v>
      </c>
      <c r="C235" s="0" t="s">
        <v>244</v>
      </c>
      <c r="D235" s="0" t="str">
        <f aca="false">CONCATENATE("http://pdfhost.focus.nps.gov/docs/nrhp/text/", + B235, + ".pdf")</f>
        <v>http://pdfhost.focus.nps.gov/docs/nrhp/text/64000078.pdf</v>
      </c>
      <c r="E235" s="2" t="str">
        <f aca="false">HYPERLINK(D235,"Text" )</f>
        <v>Text</v>
      </c>
    </row>
    <row r="236" customFormat="false" ht="14.25" hidden="false" customHeight="false" outlineLevel="0" collapsed="false">
      <c r="A236" s="0" t="s">
        <v>204</v>
      </c>
      <c r="B236" s="1" t="n">
        <v>64500075</v>
      </c>
      <c r="C236" s="0" t="s">
        <v>245</v>
      </c>
      <c r="D236" s="0" t="str">
        <f aca="false">CONCATENATE("http://pdfhost.focus.nps.gov/docs/nrhp/text/", + B236, + ".pdf")</f>
        <v>http://pdfhost.focus.nps.gov/docs/nrhp/text/64500075.pdf</v>
      </c>
      <c r="E236" s="2" t="str">
        <f aca="false">HYPERLINK(D236,"Text" )</f>
        <v>Text</v>
      </c>
    </row>
    <row r="237" customFormat="false" ht="14.25" hidden="false" customHeight="false" outlineLevel="0" collapsed="false">
      <c r="A237" s="0" t="s">
        <v>204</v>
      </c>
      <c r="B237" s="1" t="n">
        <v>64000079</v>
      </c>
      <c r="C237" s="0" t="s">
        <v>246</v>
      </c>
      <c r="D237" s="0" t="str">
        <f aca="false">CONCATENATE("http://pdfhost.focus.nps.gov/docs/nrhp/text/", + B237, + ".pdf")</f>
        <v>http://pdfhost.focus.nps.gov/docs/nrhp/text/64000079.pdf</v>
      </c>
      <c r="E237" s="2" t="str">
        <f aca="false">HYPERLINK(D237,"Text" )</f>
        <v>Text</v>
      </c>
    </row>
    <row r="238" customFormat="false" ht="14.25" hidden="false" customHeight="false" outlineLevel="0" collapsed="false">
      <c r="A238" s="0" t="s">
        <v>204</v>
      </c>
      <c r="B238" s="1" t="n">
        <v>64000080</v>
      </c>
      <c r="C238" s="0" t="s">
        <v>247</v>
      </c>
      <c r="D238" s="0" t="str">
        <f aca="false">CONCATENATE("http://pdfhost.focus.nps.gov/docs/nrhp/text/", + B238, + ".pdf")</f>
        <v>http://pdfhost.focus.nps.gov/docs/nrhp/text/64000080.pdf</v>
      </c>
      <c r="E238" s="2" t="str">
        <f aca="false">HYPERLINK(D238,"Text" )</f>
        <v>Text</v>
      </c>
    </row>
    <row r="239" customFormat="false" ht="14.25" hidden="false" customHeight="false" outlineLevel="0" collapsed="false">
      <c r="A239" s="0" t="s">
        <v>204</v>
      </c>
      <c r="B239" s="1" t="n">
        <v>64000081</v>
      </c>
      <c r="C239" s="0" t="s">
        <v>248</v>
      </c>
      <c r="D239" s="0" t="str">
        <f aca="false">CONCATENATE("http://pdfhost.focus.nps.gov/docs/nrhp/text/", + B239, + ".pdf")</f>
        <v>http://pdfhost.focus.nps.gov/docs/nrhp/text/64000081.pdf</v>
      </c>
      <c r="E239" s="2" t="str">
        <f aca="false">HYPERLINK(D239,"Text" )</f>
        <v>Text</v>
      </c>
    </row>
    <row r="240" customFormat="false" ht="14.25" hidden="false" customHeight="false" outlineLevel="0" collapsed="false">
      <c r="A240" s="0" t="s">
        <v>249</v>
      </c>
      <c r="B240" s="1" t="n">
        <v>64000082</v>
      </c>
      <c r="C240" s="0" t="s">
        <v>250</v>
      </c>
      <c r="D240" s="0" t="str">
        <f aca="false">CONCATENATE("http://pdfhost.focus.nps.gov/docs/nrhp/text/", + B240, + ".pdf")</f>
        <v>http://pdfhost.focus.nps.gov/docs/nrhp/text/64000082.pdf</v>
      </c>
      <c r="E240" s="2" t="str">
        <f aca="false">HYPERLINK(D240,"Text" )</f>
        <v>Text</v>
      </c>
    </row>
    <row r="241" customFormat="false" ht="14.25" hidden="false" customHeight="false" outlineLevel="0" collapsed="false">
      <c r="A241" s="0" t="s">
        <v>249</v>
      </c>
      <c r="B241" s="1" t="n">
        <v>64000083</v>
      </c>
      <c r="C241" s="0" t="s">
        <v>251</v>
      </c>
      <c r="D241" s="0" t="str">
        <f aca="false">CONCATENATE("http://pdfhost.focus.nps.gov/docs/nrhp/text/", + B241, + ".pdf")</f>
        <v>http://pdfhost.focus.nps.gov/docs/nrhp/text/64000083.pdf</v>
      </c>
      <c r="E241" s="2" t="str">
        <f aca="false">HYPERLINK(D241,"Text" )</f>
        <v>Text</v>
      </c>
    </row>
    <row r="242" customFormat="false" ht="14.25" hidden="false" customHeight="false" outlineLevel="0" collapsed="false">
      <c r="A242" s="0" t="s">
        <v>249</v>
      </c>
      <c r="B242" s="1" t="n">
        <v>64000084</v>
      </c>
      <c r="C242" s="0" t="s">
        <v>252</v>
      </c>
      <c r="D242" s="0" t="str">
        <f aca="false">CONCATENATE("http://pdfhost.focus.nps.gov/docs/nrhp/text/", + B242, + ".pdf")</f>
        <v>http://pdfhost.focus.nps.gov/docs/nrhp/text/64000084.pdf</v>
      </c>
      <c r="E242" s="2" t="str">
        <f aca="false">HYPERLINK(D242,"Text" )</f>
        <v>Text</v>
      </c>
    </row>
    <row r="243" customFormat="false" ht="14.25" hidden="false" customHeight="false" outlineLevel="0" collapsed="false">
      <c r="A243" s="0" t="s">
        <v>249</v>
      </c>
      <c r="B243" s="1" t="n">
        <v>64000085</v>
      </c>
      <c r="C243" s="0" t="s">
        <v>253</v>
      </c>
      <c r="D243" s="0" t="str">
        <f aca="false">CONCATENATE("http://pdfhost.focus.nps.gov/docs/nrhp/text/", + B243, + ".pdf")</f>
        <v>http://pdfhost.focus.nps.gov/docs/nrhp/text/64000085.pdf</v>
      </c>
      <c r="E243" s="2" t="str">
        <f aca="false">HYPERLINK(D243,"Text" )</f>
        <v>Text</v>
      </c>
    </row>
    <row r="244" customFormat="false" ht="14.25" hidden="false" customHeight="false" outlineLevel="0" collapsed="false">
      <c r="A244" s="0" t="s">
        <v>249</v>
      </c>
      <c r="B244" s="1" t="n">
        <v>64000086</v>
      </c>
      <c r="C244" s="0" t="s">
        <v>254</v>
      </c>
      <c r="D244" s="0" t="str">
        <f aca="false">CONCATENATE("http://pdfhost.focus.nps.gov/docs/nrhp/text/", + B244, + ".pdf")</f>
        <v>http://pdfhost.focus.nps.gov/docs/nrhp/text/64000086.pdf</v>
      </c>
      <c r="E244" s="2" t="str">
        <f aca="false">HYPERLINK(D244,"Text" )</f>
        <v>Text</v>
      </c>
    </row>
    <row r="245" customFormat="false" ht="14.25" hidden="false" customHeight="false" outlineLevel="0" collapsed="false">
      <c r="A245" s="0" t="s">
        <v>249</v>
      </c>
      <c r="B245" s="1" t="n">
        <v>64000087</v>
      </c>
      <c r="C245" s="0" t="s">
        <v>255</v>
      </c>
      <c r="D245" s="0" t="str">
        <f aca="false">CONCATENATE("http://pdfhost.focus.nps.gov/docs/nrhp/text/", + B245, + ".pdf")</f>
        <v>http://pdfhost.focus.nps.gov/docs/nrhp/text/64000087.pdf</v>
      </c>
      <c r="E245" s="2" t="str">
        <f aca="false">HYPERLINK(D245,"Text" )</f>
        <v>Text</v>
      </c>
    </row>
    <row r="246" customFormat="false" ht="14.25" hidden="false" customHeight="false" outlineLevel="0" collapsed="false">
      <c r="A246" s="0" t="s">
        <v>249</v>
      </c>
      <c r="B246" s="1" t="n">
        <v>64000088</v>
      </c>
      <c r="C246" s="0" t="s">
        <v>256</v>
      </c>
      <c r="D246" s="0" t="str">
        <f aca="false">CONCATENATE("http://pdfhost.focus.nps.gov/docs/nrhp/text/", + B246, + ".pdf")</f>
        <v>http://pdfhost.focus.nps.gov/docs/nrhp/text/64000088.pdf</v>
      </c>
      <c r="E246" s="2" t="str">
        <f aca="false">HYPERLINK(D246,"Text" )</f>
        <v>Text</v>
      </c>
    </row>
    <row r="247" customFormat="false" ht="14.25" hidden="false" customHeight="false" outlineLevel="0" collapsed="false">
      <c r="A247" s="0" t="s">
        <v>249</v>
      </c>
      <c r="B247" s="1" t="n">
        <v>64000089</v>
      </c>
      <c r="C247" s="0" t="s">
        <v>257</v>
      </c>
      <c r="D247" s="0" t="str">
        <f aca="false">CONCATENATE("http://pdfhost.focus.nps.gov/docs/nrhp/text/", + B247, + ".pdf")</f>
        <v>http://pdfhost.focus.nps.gov/docs/nrhp/text/64000089.pdf</v>
      </c>
      <c r="E247" s="2" t="str">
        <f aca="false">HYPERLINK(D247,"Text" )</f>
        <v>Text</v>
      </c>
    </row>
    <row r="248" customFormat="false" ht="14.25" hidden="false" customHeight="false" outlineLevel="0" collapsed="false">
      <c r="A248" s="0" t="s">
        <v>249</v>
      </c>
      <c r="B248" s="1" t="n">
        <v>64000090</v>
      </c>
      <c r="C248" s="0" t="s">
        <v>258</v>
      </c>
      <c r="D248" s="0" t="str">
        <f aca="false">CONCATENATE("http://pdfhost.focus.nps.gov/docs/nrhp/text/", + B248, + ".pdf")</f>
        <v>http://pdfhost.focus.nps.gov/docs/nrhp/text/64000090.pdf</v>
      </c>
      <c r="E248" s="2" t="str">
        <f aca="false">HYPERLINK(D248,"Text" )</f>
        <v>Text</v>
      </c>
    </row>
    <row r="249" customFormat="false" ht="14.25" hidden="false" customHeight="false" outlineLevel="0" collapsed="false">
      <c r="A249" s="0" t="s">
        <v>249</v>
      </c>
      <c r="B249" s="1" t="n">
        <v>64500076</v>
      </c>
      <c r="C249" s="0" t="s">
        <v>259</v>
      </c>
      <c r="D249" s="0" t="str">
        <f aca="false">CONCATENATE("http://pdfhost.focus.nps.gov/docs/nrhp/text/", + B249, + ".pdf")</f>
        <v>http://pdfhost.focus.nps.gov/docs/nrhp/text/64500076.pdf</v>
      </c>
      <c r="E249" s="2" t="str">
        <f aca="false">HYPERLINK(D249,"Text" )</f>
        <v>Text</v>
      </c>
    </row>
    <row r="250" customFormat="false" ht="14.25" hidden="false" customHeight="false" outlineLevel="0" collapsed="false">
      <c r="A250" s="0" t="s">
        <v>249</v>
      </c>
      <c r="B250" s="1" t="n">
        <v>64000091</v>
      </c>
      <c r="C250" s="0" t="s">
        <v>260</v>
      </c>
      <c r="D250" s="0" t="str">
        <f aca="false">CONCATENATE("http://pdfhost.focus.nps.gov/docs/nrhp/text/", + B250, + ".pdf")</f>
        <v>http://pdfhost.focus.nps.gov/docs/nrhp/text/64000091.pdf</v>
      </c>
      <c r="E250" s="2" t="str">
        <f aca="false">HYPERLINK(D250,"Text" )</f>
        <v>Text</v>
      </c>
    </row>
    <row r="251" customFormat="false" ht="14.25" hidden="false" customHeight="false" outlineLevel="0" collapsed="false">
      <c r="A251" s="0" t="s">
        <v>249</v>
      </c>
      <c r="B251" s="1" t="n">
        <v>64000092</v>
      </c>
      <c r="C251" s="0" t="s">
        <v>261</v>
      </c>
      <c r="D251" s="0" t="str">
        <f aca="false">CONCATENATE("http://pdfhost.focus.nps.gov/docs/nrhp/text/", + B251, + ".pdf")</f>
        <v>http://pdfhost.focus.nps.gov/docs/nrhp/text/64000092.pdf</v>
      </c>
      <c r="E251" s="2" t="str">
        <f aca="false">HYPERLINK(D251,"Text" )</f>
        <v>Text</v>
      </c>
    </row>
    <row r="252" customFormat="false" ht="14.25" hidden="false" customHeight="false" outlineLevel="0" collapsed="false">
      <c r="A252" s="0" t="s">
        <v>249</v>
      </c>
      <c r="B252" s="1" t="n">
        <v>64500077</v>
      </c>
      <c r="C252" s="0" t="s">
        <v>262</v>
      </c>
      <c r="D252" s="0" t="str">
        <f aca="false">CONCATENATE("http://pdfhost.focus.nps.gov/docs/nrhp/text/", + B252, + ".pdf")</f>
        <v>http://pdfhost.focus.nps.gov/docs/nrhp/text/64500077.pdf</v>
      </c>
      <c r="E252" s="2" t="str">
        <f aca="false">HYPERLINK(D252,"Text" )</f>
        <v>Text</v>
      </c>
    </row>
    <row r="253" customFormat="false" ht="14.25" hidden="false" customHeight="false" outlineLevel="0" collapsed="false">
      <c r="A253" s="0" t="s">
        <v>249</v>
      </c>
      <c r="B253" s="1" t="n">
        <v>64000093</v>
      </c>
      <c r="C253" s="0" t="s">
        <v>263</v>
      </c>
      <c r="D253" s="0" t="str">
        <f aca="false">CONCATENATE("http://pdfhost.focus.nps.gov/docs/nrhp/text/", + B253, + ".pdf")</f>
        <v>http://pdfhost.focus.nps.gov/docs/nrhp/text/64000093.pdf</v>
      </c>
      <c r="E253" s="2" t="str">
        <f aca="false">HYPERLINK(D253,"Text" )</f>
        <v>Text</v>
      </c>
    </row>
    <row r="254" customFormat="false" ht="14.25" hidden="false" customHeight="false" outlineLevel="0" collapsed="false">
      <c r="A254" s="0" t="s">
        <v>249</v>
      </c>
      <c r="B254" s="1" t="n">
        <v>64000094</v>
      </c>
      <c r="C254" s="0" t="s">
        <v>264</v>
      </c>
      <c r="D254" s="0" t="str">
        <f aca="false">CONCATENATE("http://pdfhost.focus.nps.gov/docs/nrhp/text/", + B254, + ".pdf")</f>
        <v>http://pdfhost.focus.nps.gov/docs/nrhp/text/64000094.pdf</v>
      </c>
      <c r="E254" s="2" t="str">
        <f aca="false">HYPERLINK(D254,"Text" )</f>
        <v>Text</v>
      </c>
    </row>
    <row r="255" customFormat="false" ht="14.25" hidden="false" customHeight="false" outlineLevel="0" collapsed="false">
      <c r="A255" s="0" t="s">
        <v>249</v>
      </c>
      <c r="B255" s="1" t="n">
        <v>64000095</v>
      </c>
      <c r="C255" s="0" t="s">
        <v>265</v>
      </c>
      <c r="D255" s="0" t="str">
        <f aca="false">CONCATENATE("http://pdfhost.focus.nps.gov/docs/nrhp/text/", + B255, + ".pdf")</f>
        <v>http://pdfhost.focus.nps.gov/docs/nrhp/text/64000095.pdf</v>
      </c>
      <c r="E255" s="2" t="str">
        <f aca="false">HYPERLINK(D255,"Text" )</f>
        <v>Text</v>
      </c>
    </row>
    <row r="256" customFormat="false" ht="14.25" hidden="false" customHeight="false" outlineLevel="0" collapsed="false">
      <c r="A256" s="0" t="s">
        <v>249</v>
      </c>
      <c r="B256" s="1" t="n">
        <v>64500078</v>
      </c>
      <c r="C256" s="0" t="s">
        <v>266</v>
      </c>
      <c r="D256" s="0" t="str">
        <f aca="false">CONCATENATE("http://pdfhost.focus.nps.gov/docs/nrhp/text/", + B256, + ".pdf")</f>
        <v>http://pdfhost.focus.nps.gov/docs/nrhp/text/64500078.pdf</v>
      </c>
      <c r="E256" s="2" t="str">
        <f aca="false">HYPERLINK(D256,"Text" )</f>
        <v>Text</v>
      </c>
    </row>
    <row r="257" customFormat="false" ht="14.25" hidden="false" customHeight="false" outlineLevel="0" collapsed="false">
      <c r="A257" s="0" t="s">
        <v>249</v>
      </c>
      <c r="B257" s="1" t="n">
        <v>64500079</v>
      </c>
      <c r="C257" s="0" t="s">
        <v>267</v>
      </c>
      <c r="D257" s="0" t="str">
        <f aca="false">CONCATENATE("http://pdfhost.focus.nps.gov/docs/nrhp/text/", + B257, + ".pdf")</f>
        <v>http://pdfhost.focus.nps.gov/docs/nrhp/text/64500079.pdf</v>
      </c>
      <c r="E257" s="2" t="str">
        <f aca="false">HYPERLINK(D257,"Text" )</f>
        <v>Text</v>
      </c>
    </row>
    <row r="258" customFormat="false" ht="14.25" hidden="false" customHeight="false" outlineLevel="0" collapsed="false">
      <c r="A258" s="0" t="s">
        <v>249</v>
      </c>
      <c r="B258" s="1" t="n">
        <v>64000096</v>
      </c>
      <c r="C258" s="0" t="s">
        <v>268</v>
      </c>
      <c r="D258" s="0" t="str">
        <f aca="false">CONCATENATE("http://pdfhost.focus.nps.gov/docs/nrhp/text/", + B258, + ".pdf")</f>
        <v>http://pdfhost.focus.nps.gov/docs/nrhp/text/64000096.pdf</v>
      </c>
      <c r="E258" s="2" t="str">
        <f aca="false">HYPERLINK(D258,"Text" )</f>
        <v>Text</v>
      </c>
    </row>
    <row r="259" customFormat="false" ht="14.25" hidden="false" customHeight="false" outlineLevel="0" collapsed="false">
      <c r="A259" s="0" t="s">
        <v>249</v>
      </c>
      <c r="B259" s="1" t="n">
        <v>64501078</v>
      </c>
      <c r="C259" s="0" t="s">
        <v>269</v>
      </c>
      <c r="D259" s="0" t="str">
        <f aca="false">CONCATENATE("http://pdfhost.focus.nps.gov/docs/nrhp/text/", + B259, + ".pdf")</f>
        <v>http://pdfhost.focus.nps.gov/docs/nrhp/text/64501078.pdf</v>
      </c>
      <c r="E259" s="2" t="str">
        <f aca="false">HYPERLINK(D259,"Text" )</f>
        <v>Text</v>
      </c>
    </row>
    <row r="260" customFormat="false" ht="14.25" hidden="false" customHeight="false" outlineLevel="0" collapsed="false">
      <c r="A260" s="0" t="s">
        <v>249</v>
      </c>
      <c r="B260" s="1" t="n">
        <v>64000097</v>
      </c>
      <c r="C260" s="0" t="s">
        <v>270</v>
      </c>
      <c r="D260" s="0" t="str">
        <f aca="false">CONCATENATE("http://pdfhost.focus.nps.gov/docs/nrhp/text/", + B260, + ".pdf")</f>
        <v>http://pdfhost.focus.nps.gov/docs/nrhp/text/64000097.pdf</v>
      </c>
      <c r="E260" s="2" t="str">
        <f aca="false">HYPERLINK(D260,"Text" )</f>
        <v>Text</v>
      </c>
    </row>
    <row r="261" customFormat="false" ht="14.25" hidden="false" customHeight="false" outlineLevel="0" collapsed="false">
      <c r="A261" s="0" t="s">
        <v>249</v>
      </c>
      <c r="B261" s="1" t="n">
        <v>64000098</v>
      </c>
      <c r="C261" s="0" t="s">
        <v>271</v>
      </c>
      <c r="D261" s="0" t="str">
        <f aca="false">CONCATENATE("http://pdfhost.focus.nps.gov/docs/nrhp/text/", + B261, + ".pdf")</f>
        <v>http://pdfhost.focus.nps.gov/docs/nrhp/text/64000098.pdf</v>
      </c>
      <c r="E261" s="2" t="str">
        <f aca="false">HYPERLINK(D261,"Text" )</f>
        <v>Text</v>
      </c>
    </row>
    <row r="262" customFormat="false" ht="14.25" hidden="false" customHeight="false" outlineLevel="0" collapsed="false">
      <c r="A262" s="0" t="s">
        <v>249</v>
      </c>
      <c r="B262" s="1" t="n">
        <v>64500080</v>
      </c>
      <c r="C262" s="0" t="s">
        <v>272</v>
      </c>
      <c r="D262" s="0" t="str">
        <f aca="false">CONCATENATE("http://pdfhost.focus.nps.gov/docs/nrhp/text/", + B262, + ".pdf")</f>
        <v>http://pdfhost.focus.nps.gov/docs/nrhp/text/64500080.pdf</v>
      </c>
      <c r="E262" s="2" t="str">
        <f aca="false">HYPERLINK(D262,"Text" )</f>
        <v>Text</v>
      </c>
    </row>
    <row r="263" customFormat="false" ht="14.25" hidden="false" customHeight="false" outlineLevel="0" collapsed="false">
      <c r="A263" s="0" t="s">
        <v>249</v>
      </c>
      <c r="B263" s="1" t="n">
        <v>64500789</v>
      </c>
      <c r="C263" s="0" t="s">
        <v>273</v>
      </c>
      <c r="D263" s="0" t="str">
        <f aca="false">CONCATENATE("http://pdfhost.focus.nps.gov/docs/nrhp/text/", + B263, + ".pdf")</f>
        <v>http://pdfhost.focus.nps.gov/docs/nrhp/text/64500789.pdf</v>
      </c>
      <c r="E263" s="2" t="str">
        <f aca="false">HYPERLINK(D263,"Text" )</f>
        <v>Text</v>
      </c>
    </row>
    <row r="264" customFormat="false" ht="14.25" hidden="false" customHeight="false" outlineLevel="0" collapsed="false">
      <c r="A264" s="0" t="s">
        <v>249</v>
      </c>
      <c r="B264" s="1" t="n">
        <v>64000099</v>
      </c>
      <c r="C264" s="0" t="s">
        <v>274</v>
      </c>
      <c r="D264" s="0" t="str">
        <f aca="false">CONCATENATE("http://pdfhost.focus.nps.gov/docs/nrhp/text/", + B264, + ".pdf")</f>
        <v>http://pdfhost.focus.nps.gov/docs/nrhp/text/64000099.pdf</v>
      </c>
      <c r="E264" s="2" t="str">
        <f aca="false">HYPERLINK(D264,"Text" )</f>
        <v>Text</v>
      </c>
    </row>
    <row r="265" customFormat="false" ht="14.25" hidden="false" customHeight="false" outlineLevel="0" collapsed="false">
      <c r="A265" s="0" t="s">
        <v>249</v>
      </c>
      <c r="B265" s="1" t="n">
        <v>64500081</v>
      </c>
      <c r="C265" s="0" t="s">
        <v>275</v>
      </c>
      <c r="D265" s="0" t="str">
        <f aca="false">CONCATENATE("http://pdfhost.focus.nps.gov/docs/nrhp/text/", + B265, + ".pdf")</f>
        <v>http://pdfhost.focus.nps.gov/docs/nrhp/text/64500081.pdf</v>
      </c>
      <c r="E265" s="2" t="str">
        <f aca="false">HYPERLINK(D265,"Text" )</f>
        <v>Text</v>
      </c>
    </row>
    <row r="266" customFormat="false" ht="14.25" hidden="false" customHeight="false" outlineLevel="0" collapsed="false">
      <c r="A266" s="0" t="s">
        <v>249</v>
      </c>
      <c r="B266" s="1" t="n">
        <v>64500082</v>
      </c>
      <c r="C266" s="0" t="s">
        <v>276</v>
      </c>
      <c r="D266" s="0" t="str">
        <f aca="false">CONCATENATE("http://pdfhost.focus.nps.gov/docs/nrhp/text/", + B266, + ".pdf")</f>
        <v>http://pdfhost.focus.nps.gov/docs/nrhp/text/64500082.pdf</v>
      </c>
      <c r="E266" s="2" t="str">
        <f aca="false">HYPERLINK(D266,"Text" )</f>
        <v>Text</v>
      </c>
    </row>
    <row r="267" customFormat="false" ht="14.25" hidden="false" customHeight="false" outlineLevel="0" collapsed="false">
      <c r="A267" s="0" t="s">
        <v>277</v>
      </c>
      <c r="B267" s="1" t="n">
        <v>64501114</v>
      </c>
      <c r="C267" s="0" t="s">
        <v>278</v>
      </c>
      <c r="D267" s="0" t="str">
        <f aca="false">CONCATENATE("http://pdfhost.focus.nps.gov/docs/nrhp/text/", + B267, + ".pdf")</f>
        <v>http://pdfhost.focus.nps.gov/docs/nrhp/text/64501114.pdf</v>
      </c>
      <c r="E267" s="2" t="str">
        <f aca="false">HYPERLINK(D267,"Text" )</f>
        <v>Text</v>
      </c>
    </row>
    <row r="268" customFormat="false" ht="14.25" hidden="false" customHeight="false" outlineLevel="0" collapsed="false">
      <c r="A268" s="0" t="s">
        <v>277</v>
      </c>
      <c r="B268" s="1" t="n">
        <v>64500083</v>
      </c>
      <c r="C268" s="0" t="s">
        <v>279</v>
      </c>
      <c r="D268" s="0" t="str">
        <f aca="false">CONCATENATE("http://pdfhost.focus.nps.gov/docs/nrhp/text/", + B268, + ".pdf")</f>
        <v>http://pdfhost.focus.nps.gov/docs/nrhp/text/64500083.pdf</v>
      </c>
      <c r="E268" s="2" t="str">
        <f aca="false">HYPERLINK(D268,"Text" )</f>
        <v>Text</v>
      </c>
    </row>
    <row r="269" customFormat="false" ht="14.25" hidden="false" customHeight="false" outlineLevel="0" collapsed="false">
      <c r="A269" s="0" t="s">
        <v>277</v>
      </c>
      <c r="B269" s="1" t="n">
        <v>64500084</v>
      </c>
      <c r="C269" s="0" t="s">
        <v>280</v>
      </c>
      <c r="D269" s="0" t="str">
        <f aca="false">CONCATENATE("http://pdfhost.focus.nps.gov/docs/nrhp/text/", + B269, + ".pdf")</f>
        <v>http://pdfhost.focus.nps.gov/docs/nrhp/text/64500084.pdf</v>
      </c>
      <c r="E269" s="2" t="str">
        <f aca="false">HYPERLINK(D269,"Text" )</f>
        <v>Text</v>
      </c>
    </row>
    <row r="270" customFormat="false" ht="14.25" hidden="false" customHeight="false" outlineLevel="0" collapsed="false">
      <c r="A270" s="0" t="s">
        <v>277</v>
      </c>
      <c r="B270" s="1" t="n">
        <v>64500085</v>
      </c>
      <c r="C270" s="0" t="s">
        <v>281</v>
      </c>
      <c r="D270" s="0" t="str">
        <f aca="false">CONCATENATE("http://pdfhost.focus.nps.gov/docs/nrhp/text/", + B270, + ".pdf")</f>
        <v>http://pdfhost.focus.nps.gov/docs/nrhp/text/64500085.pdf</v>
      </c>
      <c r="E270" s="2" t="str">
        <f aca="false">HYPERLINK(D270,"Text" )</f>
        <v>Text</v>
      </c>
    </row>
    <row r="271" customFormat="false" ht="14.25" hidden="false" customHeight="false" outlineLevel="0" collapsed="false">
      <c r="A271" s="0" t="s">
        <v>277</v>
      </c>
      <c r="B271" s="1" t="n">
        <v>64500979</v>
      </c>
      <c r="C271" s="0" t="s">
        <v>282</v>
      </c>
      <c r="D271" s="0" t="str">
        <f aca="false">CONCATENATE("http://pdfhost.focus.nps.gov/docs/nrhp/text/", + B271, + ".pdf")</f>
        <v>http://pdfhost.focus.nps.gov/docs/nrhp/text/64500979.pdf</v>
      </c>
      <c r="E271" s="2" t="str">
        <f aca="false">HYPERLINK(D271,"Text" )</f>
        <v>Text</v>
      </c>
    </row>
    <row r="272" customFormat="false" ht="14.25" hidden="false" customHeight="false" outlineLevel="0" collapsed="false">
      <c r="A272" s="0" t="s">
        <v>277</v>
      </c>
      <c r="B272" s="1" t="n">
        <v>64501007</v>
      </c>
      <c r="C272" s="0" t="s">
        <v>283</v>
      </c>
      <c r="D272" s="0" t="str">
        <f aca="false">CONCATENATE("http://pdfhost.focus.nps.gov/docs/nrhp/text/", + B272, + ".pdf")</f>
        <v>http://pdfhost.focus.nps.gov/docs/nrhp/text/64501007.pdf</v>
      </c>
      <c r="E272" s="2" t="str">
        <f aca="false">HYPERLINK(D272,"Text" )</f>
        <v>Text</v>
      </c>
    </row>
    <row r="273" customFormat="false" ht="14.25" hidden="false" customHeight="false" outlineLevel="0" collapsed="false">
      <c r="A273" s="0" t="s">
        <v>277</v>
      </c>
      <c r="B273" s="1" t="n">
        <v>64500992</v>
      </c>
      <c r="C273" s="0" t="s">
        <v>284</v>
      </c>
      <c r="D273" s="0" t="str">
        <f aca="false">CONCATENATE("http://pdfhost.focus.nps.gov/docs/nrhp/text/", + B273, + ".pdf")</f>
        <v>http://pdfhost.focus.nps.gov/docs/nrhp/text/64500992.pdf</v>
      </c>
      <c r="E273" s="2" t="str">
        <f aca="false">HYPERLINK(D273,"Text" )</f>
        <v>Text</v>
      </c>
    </row>
    <row r="274" customFormat="false" ht="14.25" hidden="false" customHeight="false" outlineLevel="0" collapsed="false">
      <c r="A274" s="0" t="s">
        <v>277</v>
      </c>
      <c r="B274" s="1" t="n">
        <v>64500941</v>
      </c>
      <c r="C274" s="0" t="s">
        <v>285</v>
      </c>
      <c r="D274" s="0" t="str">
        <f aca="false">CONCATENATE("http://pdfhost.focus.nps.gov/docs/nrhp/text/", + B274, + ".pdf")</f>
        <v>http://pdfhost.focus.nps.gov/docs/nrhp/text/64500941.pdf</v>
      </c>
      <c r="E274" s="2" t="str">
        <f aca="false">HYPERLINK(D274,"Text" )</f>
        <v>Text</v>
      </c>
    </row>
    <row r="275" customFormat="false" ht="14.25" hidden="false" customHeight="false" outlineLevel="0" collapsed="false">
      <c r="A275" s="0" t="s">
        <v>277</v>
      </c>
      <c r="B275" s="1" t="n">
        <v>64500086</v>
      </c>
      <c r="C275" s="0" t="s">
        <v>286</v>
      </c>
      <c r="D275" s="0" t="str">
        <f aca="false">CONCATENATE("http://pdfhost.focus.nps.gov/docs/nrhp/text/", + B275, + ".pdf")</f>
        <v>http://pdfhost.focus.nps.gov/docs/nrhp/text/64500086.pdf</v>
      </c>
      <c r="E275" s="2" t="str">
        <f aca="false">HYPERLINK(D275,"Text" )</f>
        <v>Text</v>
      </c>
    </row>
    <row r="276" customFormat="false" ht="14.25" hidden="false" customHeight="false" outlineLevel="0" collapsed="false">
      <c r="A276" s="0" t="s">
        <v>277</v>
      </c>
      <c r="B276" s="1" t="n">
        <v>64500851</v>
      </c>
      <c r="C276" s="0" t="s">
        <v>287</v>
      </c>
      <c r="D276" s="0" t="str">
        <f aca="false">CONCATENATE("http://pdfhost.focus.nps.gov/docs/nrhp/text/", + B276, + ".pdf")</f>
        <v>http://pdfhost.focus.nps.gov/docs/nrhp/text/64500851.pdf</v>
      </c>
      <c r="E276" s="2" t="str">
        <f aca="false">HYPERLINK(D276,"Text" )</f>
        <v>Text</v>
      </c>
    </row>
    <row r="277" customFormat="false" ht="14.25" hidden="false" customHeight="false" outlineLevel="0" collapsed="false">
      <c r="A277" s="0" t="s">
        <v>277</v>
      </c>
      <c r="B277" s="1" t="n">
        <v>64500948</v>
      </c>
      <c r="C277" s="0" t="s">
        <v>288</v>
      </c>
      <c r="D277" s="0" t="str">
        <f aca="false">CONCATENATE("http://pdfhost.focus.nps.gov/docs/nrhp/text/", + B277, + ".pdf")</f>
        <v>http://pdfhost.focus.nps.gov/docs/nrhp/text/64500948.pdf</v>
      </c>
      <c r="E277" s="2" t="str">
        <f aca="false">HYPERLINK(D277,"Text" )</f>
        <v>Text</v>
      </c>
    </row>
    <row r="278" customFormat="false" ht="14.25" hidden="false" customHeight="false" outlineLevel="0" collapsed="false">
      <c r="A278" s="0" t="s">
        <v>277</v>
      </c>
      <c r="B278" s="1" t="n">
        <v>64500969</v>
      </c>
      <c r="C278" s="0" t="s">
        <v>289</v>
      </c>
      <c r="D278" s="0" t="str">
        <f aca="false">CONCATENATE("http://pdfhost.focus.nps.gov/docs/nrhp/text/", + B278, + ".pdf")</f>
        <v>http://pdfhost.focus.nps.gov/docs/nrhp/text/64500969.pdf</v>
      </c>
      <c r="E278" s="2" t="str">
        <f aca="false">HYPERLINK(D278,"Text" )</f>
        <v>Text</v>
      </c>
    </row>
    <row r="279" customFormat="false" ht="14.25" hidden="false" customHeight="false" outlineLevel="0" collapsed="false">
      <c r="A279" s="0" t="s">
        <v>277</v>
      </c>
      <c r="B279" s="1" t="n">
        <v>64501018</v>
      </c>
      <c r="C279" s="0" t="s">
        <v>290</v>
      </c>
      <c r="D279" s="0" t="str">
        <f aca="false">CONCATENATE("http://pdfhost.focus.nps.gov/docs/nrhp/text/", + B279, + ".pdf")</f>
        <v>http://pdfhost.focus.nps.gov/docs/nrhp/text/64501018.pdf</v>
      </c>
      <c r="E279" s="2" t="str">
        <f aca="false">HYPERLINK(D279,"Text" )</f>
        <v>Text</v>
      </c>
    </row>
    <row r="280" customFormat="false" ht="14.25" hidden="false" customHeight="false" outlineLevel="0" collapsed="false">
      <c r="A280" s="0" t="s">
        <v>291</v>
      </c>
      <c r="B280" s="1" t="n">
        <v>64500087</v>
      </c>
      <c r="C280" s="0" t="s">
        <v>292</v>
      </c>
      <c r="D280" s="0" t="str">
        <f aca="false">CONCATENATE("http://pdfhost.focus.nps.gov/docs/nrhp/text/", + B280, + ".pdf")</f>
        <v>http://pdfhost.focus.nps.gov/docs/nrhp/text/64500087.pdf</v>
      </c>
      <c r="E280" s="2" t="str">
        <f aca="false">HYPERLINK(D280,"Text" )</f>
        <v>Text</v>
      </c>
    </row>
    <row r="281" customFormat="false" ht="14.25" hidden="false" customHeight="false" outlineLevel="0" collapsed="false">
      <c r="A281" s="0" t="s">
        <v>291</v>
      </c>
      <c r="B281" s="1" t="n">
        <v>64000100</v>
      </c>
      <c r="C281" s="0" t="s">
        <v>293</v>
      </c>
      <c r="D281" s="0" t="str">
        <f aca="false">CONCATENATE("http://pdfhost.focus.nps.gov/docs/nrhp/text/", + B281, + ".pdf")</f>
        <v>http://pdfhost.focus.nps.gov/docs/nrhp/text/64000100.pdf</v>
      </c>
      <c r="E281" s="2" t="str">
        <f aca="false">HYPERLINK(D281,"Text" )</f>
        <v>Text</v>
      </c>
    </row>
    <row r="282" customFormat="false" ht="14.25" hidden="false" customHeight="false" outlineLevel="0" collapsed="false">
      <c r="A282" s="0" t="s">
        <v>291</v>
      </c>
      <c r="B282" s="1" t="n">
        <v>64000101</v>
      </c>
      <c r="C282" s="0" t="s">
        <v>294</v>
      </c>
      <c r="D282" s="0" t="str">
        <f aca="false">CONCATENATE("http://pdfhost.focus.nps.gov/docs/nrhp/text/", + B282, + ".pdf")</f>
        <v>http://pdfhost.focus.nps.gov/docs/nrhp/text/64000101.pdf</v>
      </c>
      <c r="E282" s="2" t="str">
        <f aca="false">HYPERLINK(D282,"Text" )</f>
        <v>Text</v>
      </c>
    </row>
    <row r="283" customFormat="false" ht="14.25" hidden="false" customHeight="false" outlineLevel="0" collapsed="false">
      <c r="A283" s="0" t="s">
        <v>291</v>
      </c>
      <c r="B283" s="1" t="n">
        <v>64500088</v>
      </c>
      <c r="C283" s="0" t="s">
        <v>295</v>
      </c>
      <c r="D283" s="0" t="str">
        <f aca="false">CONCATENATE("http://pdfhost.focus.nps.gov/docs/nrhp/text/", + B283, + ".pdf")</f>
        <v>http://pdfhost.focus.nps.gov/docs/nrhp/text/64500088.pdf</v>
      </c>
      <c r="E283" s="2" t="str">
        <f aca="false">HYPERLINK(D283,"Text" )</f>
        <v>Text</v>
      </c>
    </row>
    <row r="284" customFormat="false" ht="14.25" hidden="false" customHeight="false" outlineLevel="0" collapsed="false">
      <c r="A284" s="0" t="s">
        <v>291</v>
      </c>
      <c r="B284" s="1" t="n">
        <v>64500089</v>
      </c>
      <c r="C284" s="0" t="s">
        <v>296</v>
      </c>
      <c r="D284" s="0" t="str">
        <f aca="false">CONCATENATE("http://pdfhost.focus.nps.gov/docs/nrhp/text/", + B284, + ".pdf")</f>
        <v>http://pdfhost.focus.nps.gov/docs/nrhp/text/64500089.pdf</v>
      </c>
      <c r="E284" s="2" t="str">
        <f aca="false">HYPERLINK(D284,"Text" )</f>
        <v>Text</v>
      </c>
    </row>
    <row r="285" customFormat="false" ht="14.25" hidden="false" customHeight="false" outlineLevel="0" collapsed="false">
      <c r="A285" s="0" t="s">
        <v>291</v>
      </c>
      <c r="B285" s="1" t="n">
        <v>64000102</v>
      </c>
      <c r="C285" s="0" t="s">
        <v>297</v>
      </c>
      <c r="D285" s="0" t="str">
        <f aca="false">CONCATENATE("http://pdfhost.focus.nps.gov/docs/nrhp/text/", + B285, + ".pdf")</f>
        <v>http://pdfhost.focus.nps.gov/docs/nrhp/text/64000102.pdf</v>
      </c>
      <c r="E285" s="2" t="str">
        <f aca="false">HYPERLINK(D285,"Text" )</f>
        <v>Text</v>
      </c>
    </row>
    <row r="286" customFormat="false" ht="14.25" hidden="false" customHeight="false" outlineLevel="0" collapsed="false">
      <c r="A286" s="0" t="s">
        <v>291</v>
      </c>
      <c r="B286" s="1" t="n">
        <v>64000103</v>
      </c>
      <c r="C286" s="0" t="s">
        <v>298</v>
      </c>
      <c r="D286" s="0" t="str">
        <f aca="false">CONCATENATE("http://pdfhost.focus.nps.gov/docs/nrhp/text/", + B286, + ".pdf")</f>
        <v>http://pdfhost.focus.nps.gov/docs/nrhp/text/64000103.pdf</v>
      </c>
      <c r="E286" s="2" t="str">
        <f aca="false">HYPERLINK(D286,"Text" )</f>
        <v>Text</v>
      </c>
    </row>
    <row r="287" customFormat="false" ht="14.25" hidden="false" customHeight="false" outlineLevel="0" collapsed="false">
      <c r="A287" s="0" t="s">
        <v>291</v>
      </c>
      <c r="B287" s="1" t="n">
        <v>64000104</v>
      </c>
      <c r="C287" s="0" t="s">
        <v>299</v>
      </c>
      <c r="D287" s="0" t="str">
        <f aca="false">CONCATENATE("http://pdfhost.focus.nps.gov/docs/nrhp/text/", + B287, + ".pdf")</f>
        <v>http://pdfhost.focus.nps.gov/docs/nrhp/text/64000104.pdf</v>
      </c>
      <c r="E287" s="2" t="str">
        <f aca="false">HYPERLINK(D287,"Text" )</f>
        <v>Text</v>
      </c>
    </row>
    <row r="288" customFormat="false" ht="14.25" hidden="false" customHeight="false" outlineLevel="0" collapsed="false">
      <c r="A288" s="0" t="s">
        <v>291</v>
      </c>
      <c r="B288" s="1" t="n">
        <v>64000105</v>
      </c>
      <c r="C288" s="0" t="s">
        <v>300</v>
      </c>
      <c r="D288" s="0" t="str">
        <f aca="false">CONCATENATE("http://pdfhost.focus.nps.gov/docs/nrhp/text/", + B288, + ".pdf")</f>
        <v>http://pdfhost.focus.nps.gov/docs/nrhp/text/64000105.pdf</v>
      </c>
      <c r="E288" s="2" t="str">
        <f aca="false">HYPERLINK(D288,"Text" )</f>
        <v>Text</v>
      </c>
    </row>
    <row r="289" customFormat="false" ht="14.25" hidden="false" customHeight="false" outlineLevel="0" collapsed="false">
      <c r="A289" s="0" t="s">
        <v>291</v>
      </c>
      <c r="B289" s="1" t="n">
        <v>64000106</v>
      </c>
      <c r="C289" s="0" t="s">
        <v>301</v>
      </c>
      <c r="D289" s="0" t="str">
        <f aca="false">CONCATENATE("http://pdfhost.focus.nps.gov/docs/nrhp/text/", + B289, + ".pdf")</f>
        <v>http://pdfhost.focus.nps.gov/docs/nrhp/text/64000106.pdf</v>
      </c>
      <c r="E289" s="2" t="str">
        <f aca="false">HYPERLINK(D289,"Text" )</f>
        <v>Text</v>
      </c>
    </row>
    <row r="290" customFormat="false" ht="14.25" hidden="false" customHeight="false" outlineLevel="0" collapsed="false">
      <c r="A290" s="0" t="s">
        <v>291</v>
      </c>
      <c r="B290" s="1" t="n">
        <v>64000107</v>
      </c>
      <c r="C290" s="0" t="s">
        <v>302</v>
      </c>
      <c r="D290" s="0" t="str">
        <f aca="false">CONCATENATE("http://pdfhost.focus.nps.gov/docs/nrhp/text/", + B290, + ".pdf")</f>
        <v>http://pdfhost.focus.nps.gov/docs/nrhp/text/64000107.pdf</v>
      </c>
      <c r="E290" s="2" t="str">
        <f aca="false">HYPERLINK(D290,"Text" )</f>
        <v>Text</v>
      </c>
    </row>
    <row r="291" customFormat="false" ht="14.25" hidden="false" customHeight="false" outlineLevel="0" collapsed="false">
      <c r="A291" s="0" t="s">
        <v>291</v>
      </c>
      <c r="B291" s="1" t="n">
        <v>64000108</v>
      </c>
      <c r="C291" s="0" t="s">
        <v>303</v>
      </c>
      <c r="D291" s="0" t="str">
        <f aca="false">CONCATENATE("http://pdfhost.focus.nps.gov/docs/nrhp/text/", + B291, + ".pdf")</f>
        <v>http://pdfhost.focus.nps.gov/docs/nrhp/text/64000108.pdf</v>
      </c>
      <c r="E291" s="2" t="str">
        <f aca="false">HYPERLINK(D291,"Text" )</f>
        <v>Text</v>
      </c>
    </row>
    <row r="292" customFormat="false" ht="14.25" hidden="false" customHeight="false" outlineLevel="0" collapsed="false">
      <c r="A292" s="0" t="s">
        <v>291</v>
      </c>
      <c r="B292" s="1" t="n">
        <v>64500090</v>
      </c>
      <c r="C292" s="0" t="s">
        <v>304</v>
      </c>
      <c r="D292" s="0" t="str">
        <f aca="false">CONCATENATE("http://pdfhost.focus.nps.gov/docs/nrhp/text/", + B292, + ".pdf")</f>
        <v>http://pdfhost.focus.nps.gov/docs/nrhp/text/64500090.pdf</v>
      </c>
      <c r="E292" s="2" t="str">
        <f aca="false">HYPERLINK(D292,"Text" )</f>
        <v>Text</v>
      </c>
    </row>
    <row r="293" customFormat="false" ht="14.25" hidden="false" customHeight="false" outlineLevel="0" collapsed="false">
      <c r="A293" s="0" t="s">
        <v>291</v>
      </c>
      <c r="B293" s="1" t="n">
        <v>64000109</v>
      </c>
      <c r="C293" s="0" t="s">
        <v>305</v>
      </c>
      <c r="D293" s="0" t="str">
        <f aca="false">CONCATENATE("http://pdfhost.focus.nps.gov/docs/nrhp/text/", + B293, + ".pdf")</f>
        <v>http://pdfhost.focus.nps.gov/docs/nrhp/text/64000109.pdf</v>
      </c>
      <c r="E293" s="2" t="str">
        <f aca="false">HYPERLINK(D293,"Text" )</f>
        <v>Text</v>
      </c>
    </row>
    <row r="294" customFormat="false" ht="14.25" hidden="false" customHeight="false" outlineLevel="0" collapsed="false">
      <c r="A294" s="0" t="s">
        <v>291</v>
      </c>
      <c r="B294" s="1" t="n">
        <v>64000110</v>
      </c>
      <c r="C294" s="0" t="s">
        <v>306</v>
      </c>
      <c r="D294" s="0" t="str">
        <f aca="false">CONCATENATE("http://pdfhost.focus.nps.gov/docs/nrhp/text/", + B294, + ".pdf")</f>
        <v>http://pdfhost.focus.nps.gov/docs/nrhp/text/64000110.pdf</v>
      </c>
      <c r="E294" s="2" t="str">
        <f aca="false">HYPERLINK(D294,"Text" )</f>
        <v>Text</v>
      </c>
    </row>
    <row r="295" customFormat="false" ht="14.25" hidden="false" customHeight="false" outlineLevel="0" collapsed="false">
      <c r="A295" s="0" t="s">
        <v>291</v>
      </c>
      <c r="B295" s="1" t="n">
        <v>64000111</v>
      </c>
      <c r="C295" s="0" t="s">
        <v>307</v>
      </c>
      <c r="D295" s="0" t="str">
        <f aca="false">CONCATENATE("http://pdfhost.focus.nps.gov/docs/nrhp/text/", + B295, + ".pdf")</f>
        <v>http://pdfhost.focus.nps.gov/docs/nrhp/text/64000111.pdf</v>
      </c>
      <c r="E295" s="2" t="str">
        <f aca="false">HYPERLINK(D295,"Text" )</f>
        <v>Text</v>
      </c>
    </row>
    <row r="296" customFormat="false" ht="14.25" hidden="false" customHeight="false" outlineLevel="0" collapsed="false">
      <c r="A296" s="0" t="s">
        <v>291</v>
      </c>
      <c r="B296" s="1" t="n">
        <v>64000112</v>
      </c>
      <c r="C296" s="0" t="s">
        <v>308</v>
      </c>
      <c r="D296" s="0" t="str">
        <f aca="false">CONCATENATE("http://pdfhost.focus.nps.gov/docs/nrhp/text/", + B296, + ".pdf")</f>
        <v>http://pdfhost.focus.nps.gov/docs/nrhp/text/64000112.pdf</v>
      </c>
      <c r="E296" s="2" t="str">
        <f aca="false">HYPERLINK(D296,"Text" )</f>
        <v>Text</v>
      </c>
    </row>
    <row r="297" customFormat="false" ht="14.25" hidden="false" customHeight="false" outlineLevel="0" collapsed="false">
      <c r="A297" s="0" t="s">
        <v>291</v>
      </c>
      <c r="B297" s="1" t="n">
        <v>64500091</v>
      </c>
      <c r="C297" s="0" t="s">
        <v>309</v>
      </c>
      <c r="D297" s="0" t="str">
        <f aca="false">CONCATENATE("http://pdfhost.focus.nps.gov/docs/nrhp/text/", + B297, + ".pdf")</f>
        <v>http://pdfhost.focus.nps.gov/docs/nrhp/text/64500091.pdf</v>
      </c>
      <c r="E297" s="2" t="str">
        <f aca="false">HYPERLINK(D297,"Text" )</f>
        <v>Text</v>
      </c>
    </row>
    <row r="298" customFormat="false" ht="14.25" hidden="false" customHeight="false" outlineLevel="0" collapsed="false">
      <c r="A298" s="0" t="s">
        <v>291</v>
      </c>
      <c r="B298" s="1" t="n">
        <v>64000113</v>
      </c>
      <c r="C298" s="0" t="s">
        <v>310</v>
      </c>
      <c r="D298" s="0" t="str">
        <f aca="false">CONCATENATE("http://pdfhost.focus.nps.gov/docs/nrhp/text/", + B298, + ".pdf")</f>
        <v>http://pdfhost.focus.nps.gov/docs/nrhp/text/64000113.pdf</v>
      </c>
      <c r="E298" s="2" t="str">
        <f aca="false">HYPERLINK(D298,"Text" )</f>
        <v>Text</v>
      </c>
    </row>
    <row r="299" customFormat="false" ht="14.25" hidden="false" customHeight="false" outlineLevel="0" collapsed="false">
      <c r="A299" s="0" t="s">
        <v>311</v>
      </c>
      <c r="B299" s="1" t="n">
        <v>64500947</v>
      </c>
      <c r="C299" s="0" t="s">
        <v>312</v>
      </c>
      <c r="D299" s="0" t="str">
        <f aca="false">CONCATENATE("http://pdfhost.focus.nps.gov/docs/nrhp/text/", + B299, + ".pdf")</f>
        <v>http://pdfhost.focus.nps.gov/docs/nrhp/text/64500947.pdf</v>
      </c>
      <c r="E299" s="2" t="str">
        <f aca="false">HYPERLINK(D299,"Text" )</f>
        <v>Text</v>
      </c>
    </row>
    <row r="300" customFormat="false" ht="14.25" hidden="false" customHeight="false" outlineLevel="0" collapsed="false">
      <c r="A300" s="0" t="s">
        <v>311</v>
      </c>
      <c r="B300" s="1" t="n">
        <v>64500092</v>
      </c>
      <c r="C300" s="0" t="s">
        <v>313</v>
      </c>
      <c r="D300" s="0" t="str">
        <f aca="false">CONCATENATE("http://pdfhost.focus.nps.gov/docs/nrhp/text/", + B300, + ".pdf")</f>
        <v>http://pdfhost.focus.nps.gov/docs/nrhp/text/64500092.pdf</v>
      </c>
      <c r="E300" s="2" t="str">
        <f aca="false">HYPERLINK(D300,"Text" )</f>
        <v>Text</v>
      </c>
    </row>
    <row r="301" customFormat="false" ht="14.25" hidden="false" customHeight="false" outlineLevel="0" collapsed="false">
      <c r="A301" s="0" t="s">
        <v>311</v>
      </c>
      <c r="B301" s="1" t="n">
        <v>64500093</v>
      </c>
      <c r="C301" s="0" t="s">
        <v>314</v>
      </c>
      <c r="D301" s="0" t="str">
        <f aca="false">CONCATENATE("http://pdfhost.focus.nps.gov/docs/nrhp/text/", + B301, + ".pdf")</f>
        <v>http://pdfhost.focus.nps.gov/docs/nrhp/text/64500093.pdf</v>
      </c>
      <c r="E301" s="2" t="str">
        <f aca="false">HYPERLINK(D301,"Text" )</f>
        <v>Text</v>
      </c>
    </row>
    <row r="302" customFormat="false" ht="14.25" hidden="false" customHeight="false" outlineLevel="0" collapsed="false">
      <c r="A302" s="0" t="s">
        <v>311</v>
      </c>
      <c r="B302" s="1" t="n">
        <v>64500094</v>
      </c>
      <c r="C302" s="0" t="s">
        <v>315</v>
      </c>
      <c r="D302" s="0" t="str">
        <f aca="false">CONCATENATE("http://pdfhost.focus.nps.gov/docs/nrhp/text/", + B302, + ".pdf")</f>
        <v>http://pdfhost.focus.nps.gov/docs/nrhp/text/64500094.pdf</v>
      </c>
      <c r="E302" s="2" t="str">
        <f aca="false">HYPERLINK(D302,"Text" )</f>
        <v>Text</v>
      </c>
    </row>
    <row r="303" customFormat="false" ht="14.25" hidden="false" customHeight="false" outlineLevel="0" collapsed="false">
      <c r="A303" s="0" t="s">
        <v>311</v>
      </c>
      <c r="B303" s="1" t="n">
        <v>64500988</v>
      </c>
      <c r="C303" s="0" t="s">
        <v>316</v>
      </c>
      <c r="D303" s="0" t="str">
        <f aca="false">CONCATENATE("http://pdfhost.focus.nps.gov/docs/nrhp/text/", + B303, + ".pdf")</f>
        <v>http://pdfhost.focus.nps.gov/docs/nrhp/text/64500988.pdf</v>
      </c>
      <c r="E303" s="2" t="str">
        <f aca="false">HYPERLINK(D303,"Text" )</f>
        <v>Text</v>
      </c>
    </row>
    <row r="304" customFormat="false" ht="14.25" hidden="false" customHeight="false" outlineLevel="0" collapsed="false">
      <c r="A304" s="0" t="s">
        <v>311</v>
      </c>
      <c r="B304" s="1" t="n">
        <v>64500095</v>
      </c>
      <c r="C304" s="0" t="s">
        <v>317</v>
      </c>
      <c r="D304" s="0" t="str">
        <f aca="false">CONCATENATE("http://pdfhost.focus.nps.gov/docs/nrhp/text/", + B304, + ".pdf")</f>
        <v>http://pdfhost.focus.nps.gov/docs/nrhp/text/64500095.pdf</v>
      </c>
      <c r="E304" s="2" t="str">
        <f aca="false">HYPERLINK(D304,"Text" )</f>
        <v>Text</v>
      </c>
    </row>
    <row r="305" customFormat="false" ht="14.25" hidden="false" customHeight="false" outlineLevel="0" collapsed="false">
      <c r="A305" s="0" t="s">
        <v>311</v>
      </c>
      <c r="B305" s="1" t="n">
        <v>64500096</v>
      </c>
      <c r="C305" s="0" t="s">
        <v>318</v>
      </c>
      <c r="D305" s="0" t="str">
        <f aca="false">CONCATENATE("http://pdfhost.focus.nps.gov/docs/nrhp/text/", + B305, + ".pdf")</f>
        <v>http://pdfhost.focus.nps.gov/docs/nrhp/text/64500096.pdf</v>
      </c>
      <c r="E305" s="2" t="str">
        <f aca="false">HYPERLINK(D305,"Text" )</f>
        <v>Text</v>
      </c>
    </row>
    <row r="306" customFormat="false" ht="14.25" hidden="false" customHeight="false" outlineLevel="0" collapsed="false">
      <c r="A306" s="0" t="s">
        <v>311</v>
      </c>
      <c r="B306" s="1" t="n">
        <v>64500097</v>
      </c>
      <c r="C306" s="0" t="s">
        <v>319</v>
      </c>
      <c r="D306" s="0" t="str">
        <f aca="false">CONCATENATE("http://pdfhost.focus.nps.gov/docs/nrhp/text/", + B306, + ".pdf")</f>
        <v>http://pdfhost.focus.nps.gov/docs/nrhp/text/64500097.pdf</v>
      </c>
      <c r="E306" s="2" t="str">
        <f aca="false">HYPERLINK(D306,"Text" )</f>
        <v>Text</v>
      </c>
    </row>
    <row r="307" customFormat="false" ht="14.25" hidden="false" customHeight="false" outlineLevel="0" collapsed="false">
      <c r="A307" s="0" t="s">
        <v>311</v>
      </c>
      <c r="B307" s="1" t="n">
        <v>64500098</v>
      </c>
      <c r="C307" s="0" t="s">
        <v>320</v>
      </c>
      <c r="D307" s="0" t="str">
        <f aca="false">CONCATENATE("http://pdfhost.focus.nps.gov/docs/nrhp/text/", + B307, + ".pdf")</f>
        <v>http://pdfhost.focus.nps.gov/docs/nrhp/text/64500098.pdf</v>
      </c>
      <c r="E307" s="2" t="str">
        <f aca="false">HYPERLINK(D307,"Text" )</f>
        <v>Text</v>
      </c>
    </row>
    <row r="308" customFormat="false" ht="14.25" hidden="false" customHeight="false" outlineLevel="0" collapsed="false">
      <c r="A308" s="0" t="s">
        <v>311</v>
      </c>
      <c r="B308" s="1" t="n">
        <v>64500099</v>
      </c>
      <c r="C308" s="0" t="s">
        <v>321</v>
      </c>
      <c r="D308" s="0" t="str">
        <f aca="false">CONCATENATE("http://pdfhost.focus.nps.gov/docs/nrhp/text/", + B308, + ".pdf")</f>
        <v>http://pdfhost.focus.nps.gov/docs/nrhp/text/64500099.pdf</v>
      </c>
      <c r="E308" s="2" t="str">
        <f aca="false">HYPERLINK(D308,"Text" )</f>
        <v>Text</v>
      </c>
    </row>
    <row r="309" customFormat="false" ht="14.25" hidden="false" customHeight="false" outlineLevel="0" collapsed="false">
      <c r="A309" s="0" t="s">
        <v>311</v>
      </c>
      <c r="B309" s="1" t="n">
        <v>64000114</v>
      </c>
      <c r="C309" s="0" t="s">
        <v>322</v>
      </c>
      <c r="D309" s="0" t="str">
        <f aca="false">CONCATENATE("http://pdfhost.focus.nps.gov/docs/nrhp/text/", + B309, + ".pdf")</f>
        <v>http://pdfhost.focus.nps.gov/docs/nrhp/text/64000114.pdf</v>
      </c>
      <c r="E309" s="2" t="str">
        <f aca="false">HYPERLINK(D309,"Text" )</f>
        <v>Text</v>
      </c>
    </row>
    <row r="310" customFormat="false" ht="14.25" hidden="false" customHeight="false" outlineLevel="0" collapsed="false">
      <c r="A310" s="0" t="s">
        <v>311</v>
      </c>
      <c r="B310" s="1" t="n">
        <v>64500100</v>
      </c>
      <c r="C310" s="0" t="s">
        <v>323</v>
      </c>
      <c r="D310" s="0" t="str">
        <f aca="false">CONCATENATE("http://pdfhost.focus.nps.gov/docs/nrhp/text/", + B310, + ".pdf")</f>
        <v>http://pdfhost.focus.nps.gov/docs/nrhp/text/64500100.pdf</v>
      </c>
      <c r="E310" s="2" t="str">
        <f aca="false">HYPERLINK(D310,"Text" )</f>
        <v>Text</v>
      </c>
    </row>
    <row r="311" customFormat="false" ht="14.25" hidden="false" customHeight="false" outlineLevel="0" collapsed="false">
      <c r="A311" s="0" t="s">
        <v>311</v>
      </c>
      <c r="B311" s="1" t="n">
        <v>64500101</v>
      </c>
      <c r="C311" s="0" t="s">
        <v>324</v>
      </c>
      <c r="D311" s="0" t="str">
        <f aca="false">CONCATENATE("http://pdfhost.focus.nps.gov/docs/nrhp/text/", + B311, + ".pdf")</f>
        <v>http://pdfhost.focus.nps.gov/docs/nrhp/text/64500101.pdf</v>
      </c>
      <c r="E311" s="2" t="str">
        <f aca="false">HYPERLINK(D311,"Text" )</f>
        <v>Text</v>
      </c>
    </row>
    <row r="312" customFormat="false" ht="14.25" hidden="false" customHeight="false" outlineLevel="0" collapsed="false">
      <c r="A312" s="0" t="s">
        <v>311</v>
      </c>
      <c r="B312" s="1" t="n">
        <v>64500102</v>
      </c>
      <c r="C312" s="0" t="s">
        <v>325</v>
      </c>
      <c r="D312" s="0" t="str">
        <f aca="false">CONCATENATE("http://pdfhost.focus.nps.gov/docs/nrhp/text/", + B312, + ".pdf")</f>
        <v>http://pdfhost.focus.nps.gov/docs/nrhp/text/64500102.pdf</v>
      </c>
      <c r="E312" s="2" t="str">
        <f aca="false">HYPERLINK(D312,"Text" )</f>
        <v>Text</v>
      </c>
    </row>
    <row r="313" customFormat="false" ht="14.25" hidden="false" customHeight="false" outlineLevel="0" collapsed="false">
      <c r="A313" s="0" t="s">
        <v>311</v>
      </c>
      <c r="B313" s="1" t="n">
        <v>64000115</v>
      </c>
      <c r="C313" s="0" t="s">
        <v>326</v>
      </c>
      <c r="D313" s="0" t="str">
        <f aca="false">CONCATENATE("http://pdfhost.focus.nps.gov/docs/nrhp/text/", + B313, + ".pdf")</f>
        <v>http://pdfhost.focus.nps.gov/docs/nrhp/text/64000115.pdf</v>
      </c>
      <c r="E313" s="2" t="str">
        <f aca="false">HYPERLINK(D313,"Text" )</f>
        <v>Text</v>
      </c>
    </row>
    <row r="314" customFormat="false" ht="14.25" hidden="false" customHeight="false" outlineLevel="0" collapsed="false">
      <c r="A314" s="0" t="s">
        <v>311</v>
      </c>
      <c r="B314" s="1" t="n">
        <v>64500103</v>
      </c>
      <c r="C314" s="0" t="s">
        <v>327</v>
      </c>
      <c r="D314" s="0" t="str">
        <f aca="false">CONCATENATE("http://pdfhost.focus.nps.gov/docs/nrhp/text/", + B314, + ".pdf")</f>
        <v>http://pdfhost.focus.nps.gov/docs/nrhp/text/64500103.pdf</v>
      </c>
      <c r="E314" s="2" t="str">
        <f aca="false">HYPERLINK(D314,"Text" )</f>
        <v>Text</v>
      </c>
    </row>
    <row r="315" customFormat="false" ht="14.25" hidden="false" customHeight="false" outlineLevel="0" collapsed="false">
      <c r="A315" s="0" t="s">
        <v>311</v>
      </c>
      <c r="B315" s="1" t="n">
        <v>64500104</v>
      </c>
      <c r="C315" s="0" t="s">
        <v>328</v>
      </c>
      <c r="D315" s="0" t="str">
        <f aca="false">CONCATENATE("http://pdfhost.focus.nps.gov/docs/nrhp/text/", + B315, + ".pdf")</f>
        <v>http://pdfhost.focus.nps.gov/docs/nrhp/text/64500104.pdf</v>
      </c>
      <c r="E315" s="2" t="str">
        <f aca="false">HYPERLINK(D315,"Text" )</f>
        <v>Text</v>
      </c>
    </row>
    <row r="316" customFormat="false" ht="14.25" hidden="false" customHeight="false" outlineLevel="0" collapsed="false">
      <c r="A316" s="0" t="s">
        <v>311</v>
      </c>
      <c r="B316" s="1" t="n">
        <v>64500105</v>
      </c>
      <c r="C316" s="0" t="s">
        <v>329</v>
      </c>
      <c r="D316" s="0" t="str">
        <f aca="false">CONCATENATE("http://pdfhost.focus.nps.gov/docs/nrhp/text/", + B316, + ".pdf")</f>
        <v>http://pdfhost.focus.nps.gov/docs/nrhp/text/64500105.pdf</v>
      </c>
      <c r="E316" s="2" t="str">
        <f aca="false">HYPERLINK(D316,"Text" )</f>
        <v>Text</v>
      </c>
    </row>
    <row r="317" customFormat="false" ht="14.25" hidden="false" customHeight="false" outlineLevel="0" collapsed="false">
      <c r="A317" s="0" t="s">
        <v>311</v>
      </c>
      <c r="B317" s="1" t="n">
        <v>64500106</v>
      </c>
      <c r="C317" s="0" t="s">
        <v>330</v>
      </c>
      <c r="D317" s="0" t="str">
        <f aca="false">CONCATENATE("http://pdfhost.focus.nps.gov/docs/nrhp/text/", + B317, + ".pdf")</f>
        <v>http://pdfhost.focus.nps.gov/docs/nrhp/text/64500106.pdf</v>
      </c>
      <c r="E317" s="2" t="str">
        <f aca="false">HYPERLINK(D317,"Text" )</f>
        <v>Text</v>
      </c>
    </row>
    <row r="318" customFormat="false" ht="14.25" hidden="false" customHeight="false" outlineLevel="0" collapsed="false">
      <c r="A318" s="0" t="s">
        <v>311</v>
      </c>
      <c r="B318" s="1" t="n">
        <v>64500852</v>
      </c>
      <c r="C318" s="0" t="s">
        <v>331</v>
      </c>
      <c r="D318" s="0" t="str">
        <f aca="false">CONCATENATE("http://pdfhost.focus.nps.gov/docs/nrhp/text/", + B318, + ".pdf")</f>
        <v>http://pdfhost.focus.nps.gov/docs/nrhp/text/64500852.pdf</v>
      </c>
      <c r="E318" s="2" t="str">
        <f aca="false">HYPERLINK(D318,"Text" )</f>
        <v>Text</v>
      </c>
    </row>
    <row r="319" customFormat="false" ht="14.25" hidden="false" customHeight="false" outlineLevel="0" collapsed="false">
      <c r="A319" s="0" t="s">
        <v>311</v>
      </c>
      <c r="B319" s="1" t="n">
        <v>64500824</v>
      </c>
      <c r="C319" s="0" t="s">
        <v>332</v>
      </c>
      <c r="D319" s="0" t="str">
        <f aca="false">CONCATENATE("http://pdfhost.focus.nps.gov/docs/nrhp/text/", + B319, + ".pdf")</f>
        <v>http://pdfhost.focus.nps.gov/docs/nrhp/text/64500824.pdf</v>
      </c>
      <c r="E319" s="2" t="str">
        <f aca="false">HYPERLINK(D319,"Text" )</f>
        <v>Text</v>
      </c>
    </row>
    <row r="320" customFormat="false" ht="14.25" hidden="false" customHeight="false" outlineLevel="0" collapsed="false">
      <c r="A320" s="0" t="s">
        <v>311</v>
      </c>
      <c r="B320" s="1" t="n">
        <v>64500107</v>
      </c>
      <c r="C320" s="0" t="s">
        <v>333</v>
      </c>
      <c r="D320" s="0" t="str">
        <f aca="false">CONCATENATE("http://pdfhost.focus.nps.gov/docs/nrhp/text/", + B320, + ".pdf")</f>
        <v>http://pdfhost.focus.nps.gov/docs/nrhp/text/64500107.pdf</v>
      </c>
      <c r="E320" s="2" t="str">
        <f aca="false">HYPERLINK(D320,"Text" )</f>
        <v>Text</v>
      </c>
    </row>
    <row r="321" customFormat="false" ht="14.25" hidden="false" customHeight="false" outlineLevel="0" collapsed="false">
      <c r="A321" s="0" t="s">
        <v>311</v>
      </c>
      <c r="B321" s="1" t="n">
        <v>64500773</v>
      </c>
      <c r="C321" s="0" t="s">
        <v>334</v>
      </c>
      <c r="D321" s="0" t="str">
        <f aca="false">CONCATENATE("http://pdfhost.focus.nps.gov/docs/nrhp/text/", + B321, + ".pdf")</f>
        <v>http://pdfhost.focus.nps.gov/docs/nrhp/text/64500773.pdf</v>
      </c>
      <c r="E321" s="2" t="str">
        <f aca="false">HYPERLINK(D321,"Text" )</f>
        <v>Text</v>
      </c>
    </row>
    <row r="322" customFormat="false" ht="14.25" hidden="false" customHeight="false" outlineLevel="0" collapsed="false">
      <c r="A322" s="0" t="s">
        <v>311</v>
      </c>
      <c r="B322" s="1" t="n">
        <v>64500918</v>
      </c>
      <c r="C322" s="0" t="s">
        <v>335</v>
      </c>
      <c r="D322" s="0" t="str">
        <f aca="false">CONCATENATE("http://pdfhost.focus.nps.gov/docs/nrhp/text/", + B322, + ".pdf")</f>
        <v>http://pdfhost.focus.nps.gov/docs/nrhp/text/64500918.pdf</v>
      </c>
      <c r="E322" s="2" t="str">
        <f aca="false">HYPERLINK(D322,"Text" )</f>
        <v>Text</v>
      </c>
    </row>
    <row r="323" customFormat="false" ht="14.25" hidden="false" customHeight="false" outlineLevel="0" collapsed="false">
      <c r="A323" s="0" t="s">
        <v>311</v>
      </c>
      <c r="B323" s="1" t="n">
        <v>64500108</v>
      </c>
      <c r="C323" s="0" t="s">
        <v>336</v>
      </c>
      <c r="D323" s="0" t="str">
        <f aca="false">CONCATENATE("http://pdfhost.focus.nps.gov/docs/nrhp/text/", + B323, + ".pdf")</f>
        <v>http://pdfhost.focus.nps.gov/docs/nrhp/text/64500108.pdf</v>
      </c>
      <c r="E323" s="2" t="str">
        <f aca="false">HYPERLINK(D323,"Text" )</f>
        <v>Text</v>
      </c>
    </row>
    <row r="324" customFormat="false" ht="14.25" hidden="false" customHeight="false" outlineLevel="0" collapsed="false">
      <c r="A324" s="0" t="s">
        <v>311</v>
      </c>
      <c r="B324" s="1" t="n">
        <v>64500109</v>
      </c>
      <c r="C324" s="0" t="s">
        <v>337</v>
      </c>
      <c r="D324" s="0" t="str">
        <f aca="false">CONCATENATE("http://pdfhost.focus.nps.gov/docs/nrhp/text/", + B324, + ".pdf")</f>
        <v>http://pdfhost.focus.nps.gov/docs/nrhp/text/64500109.pdf</v>
      </c>
      <c r="E324" s="2" t="str">
        <f aca="false">HYPERLINK(D324,"Text" )</f>
        <v>Text</v>
      </c>
    </row>
    <row r="325" customFormat="false" ht="14.25" hidden="false" customHeight="false" outlineLevel="0" collapsed="false">
      <c r="A325" s="0" t="s">
        <v>311</v>
      </c>
      <c r="B325" s="1" t="n">
        <v>64500110</v>
      </c>
      <c r="C325" s="0" t="s">
        <v>338</v>
      </c>
      <c r="D325" s="0" t="str">
        <f aca="false">CONCATENATE("http://pdfhost.focus.nps.gov/docs/nrhp/text/", + B325, + ".pdf")</f>
        <v>http://pdfhost.focus.nps.gov/docs/nrhp/text/64500110.pdf</v>
      </c>
      <c r="E325" s="2" t="str">
        <f aca="false">HYPERLINK(D325,"Text" )</f>
        <v>Text</v>
      </c>
    </row>
    <row r="326" customFormat="false" ht="14.25" hidden="false" customHeight="false" outlineLevel="0" collapsed="false">
      <c r="A326" s="0" t="s">
        <v>311</v>
      </c>
      <c r="B326" s="1" t="n">
        <v>64500111</v>
      </c>
      <c r="C326" s="0" t="s">
        <v>339</v>
      </c>
      <c r="D326" s="0" t="str">
        <f aca="false">CONCATENATE("http://pdfhost.focus.nps.gov/docs/nrhp/text/", + B326, + ".pdf")</f>
        <v>http://pdfhost.focus.nps.gov/docs/nrhp/text/64500111.pdf</v>
      </c>
      <c r="E326" s="2" t="str">
        <f aca="false">HYPERLINK(D326,"Text" )</f>
        <v>Text</v>
      </c>
    </row>
    <row r="327" customFormat="false" ht="14.25" hidden="false" customHeight="false" outlineLevel="0" collapsed="false">
      <c r="A327" s="0" t="s">
        <v>311</v>
      </c>
      <c r="B327" s="1" t="n">
        <v>64500112</v>
      </c>
      <c r="C327" s="0" t="s">
        <v>340</v>
      </c>
      <c r="D327" s="0" t="str">
        <f aca="false">CONCATENATE("http://pdfhost.focus.nps.gov/docs/nrhp/text/", + B327, + ".pdf")</f>
        <v>http://pdfhost.focus.nps.gov/docs/nrhp/text/64500112.pdf</v>
      </c>
      <c r="E327" s="2" t="str">
        <f aca="false">HYPERLINK(D327,"Text" )</f>
        <v>Text</v>
      </c>
    </row>
    <row r="328" customFormat="false" ht="14.25" hidden="false" customHeight="false" outlineLevel="0" collapsed="false">
      <c r="A328" s="0" t="s">
        <v>311</v>
      </c>
      <c r="B328" s="1" t="n">
        <v>64500828</v>
      </c>
      <c r="C328" s="0" t="s">
        <v>341</v>
      </c>
      <c r="D328" s="0" t="str">
        <f aca="false">CONCATENATE("http://pdfhost.focus.nps.gov/docs/nrhp/text/", + B328, + ".pdf")</f>
        <v>http://pdfhost.focus.nps.gov/docs/nrhp/text/64500828.pdf</v>
      </c>
      <c r="E328" s="2" t="str">
        <f aca="false">HYPERLINK(D328,"Text" )</f>
        <v>Text</v>
      </c>
    </row>
    <row r="329" customFormat="false" ht="14.25" hidden="false" customHeight="false" outlineLevel="0" collapsed="false">
      <c r="A329" s="0" t="s">
        <v>311</v>
      </c>
      <c r="B329" s="1" t="n">
        <v>64500113</v>
      </c>
      <c r="C329" s="0" t="s">
        <v>342</v>
      </c>
      <c r="D329" s="0" t="str">
        <f aca="false">CONCATENATE("http://pdfhost.focus.nps.gov/docs/nrhp/text/", + B329, + ".pdf")</f>
        <v>http://pdfhost.focus.nps.gov/docs/nrhp/text/64500113.pdf</v>
      </c>
      <c r="E329" s="2" t="str">
        <f aca="false">HYPERLINK(D329,"Text" )</f>
        <v>Text</v>
      </c>
    </row>
    <row r="330" customFormat="false" ht="14.25" hidden="false" customHeight="false" outlineLevel="0" collapsed="false">
      <c r="A330" s="0" t="s">
        <v>311</v>
      </c>
      <c r="B330" s="1" t="n">
        <v>64500114</v>
      </c>
      <c r="C330" s="0" t="s">
        <v>343</v>
      </c>
      <c r="D330" s="0" t="str">
        <f aca="false">CONCATENATE("http://pdfhost.focus.nps.gov/docs/nrhp/text/", + B330, + ".pdf")</f>
        <v>http://pdfhost.focus.nps.gov/docs/nrhp/text/64500114.pdf</v>
      </c>
      <c r="E330" s="2" t="str">
        <f aca="false">HYPERLINK(D330,"Text" )</f>
        <v>Text</v>
      </c>
    </row>
    <row r="331" customFormat="false" ht="14.25" hidden="false" customHeight="false" outlineLevel="0" collapsed="false">
      <c r="A331" s="0" t="s">
        <v>311</v>
      </c>
      <c r="B331" s="1" t="n">
        <v>64500115</v>
      </c>
      <c r="C331" s="0" t="s">
        <v>344</v>
      </c>
      <c r="D331" s="0" t="str">
        <f aca="false">CONCATENATE("http://pdfhost.focus.nps.gov/docs/nrhp/text/", + B331, + ".pdf")</f>
        <v>http://pdfhost.focus.nps.gov/docs/nrhp/text/64500115.pdf</v>
      </c>
      <c r="E331" s="2" t="str">
        <f aca="false">HYPERLINK(D331,"Text" )</f>
        <v>Text</v>
      </c>
    </row>
    <row r="332" customFormat="false" ht="14.25" hidden="false" customHeight="false" outlineLevel="0" collapsed="false">
      <c r="A332" s="0" t="s">
        <v>311</v>
      </c>
      <c r="B332" s="1" t="n">
        <v>64500116</v>
      </c>
      <c r="C332" s="0" t="s">
        <v>345</v>
      </c>
      <c r="D332" s="0" t="str">
        <f aca="false">CONCATENATE("http://pdfhost.focus.nps.gov/docs/nrhp/text/", + B332, + ".pdf")</f>
        <v>http://pdfhost.focus.nps.gov/docs/nrhp/text/64500116.pdf</v>
      </c>
      <c r="E332" s="2" t="str">
        <f aca="false">HYPERLINK(D332,"Text" )</f>
        <v>Text</v>
      </c>
    </row>
    <row r="333" customFormat="false" ht="14.25" hidden="false" customHeight="false" outlineLevel="0" collapsed="false">
      <c r="A333" s="0" t="s">
        <v>311</v>
      </c>
      <c r="B333" s="1" t="n">
        <v>64500117</v>
      </c>
      <c r="C333" s="0" t="s">
        <v>346</v>
      </c>
      <c r="D333" s="0" t="str">
        <f aca="false">CONCATENATE("http://pdfhost.focus.nps.gov/docs/nrhp/text/", + B333, + ".pdf")</f>
        <v>http://pdfhost.focus.nps.gov/docs/nrhp/text/64500117.pdf</v>
      </c>
      <c r="E333" s="2" t="str">
        <f aca="false">HYPERLINK(D333,"Text" )</f>
        <v>Text</v>
      </c>
    </row>
    <row r="334" customFormat="false" ht="14.25" hidden="false" customHeight="false" outlineLevel="0" collapsed="false">
      <c r="A334" s="0" t="s">
        <v>311</v>
      </c>
      <c r="B334" s="1" t="n">
        <v>64500118</v>
      </c>
      <c r="C334" s="0" t="s">
        <v>347</v>
      </c>
      <c r="D334" s="0" t="str">
        <f aca="false">CONCATENATE("http://pdfhost.focus.nps.gov/docs/nrhp/text/", + B334, + ".pdf")</f>
        <v>http://pdfhost.focus.nps.gov/docs/nrhp/text/64500118.pdf</v>
      </c>
      <c r="E334" s="2" t="str">
        <f aca="false">HYPERLINK(D334,"Text" )</f>
        <v>Text</v>
      </c>
    </row>
    <row r="335" customFormat="false" ht="14.25" hidden="false" customHeight="false" outlineLevel="0" collapsed="false">
      <c r="A335" s="0" t="s">
        <v>311</v>
      </c>
      <c r="B335" s="1" t="n">
        <v>64000116</v>
      </c>
      <c r="C335" s="0" t="s">
        <v>348</v>
      </c>
      <c r="D335" s="0" t="str">
        <f aca="false">CONCATENATE("http://pdfhost.focus.nps.gov/docs/nrhp/text/", + B335, + ".pdf")</f>
        <v>http://pdfhost.focus.nps.gov/docs/nrhp/text/64000116.pdf</v>
      </c>
      <c r="E335" s="2" t="str">
        <f aca="false">HYPERLINK(D335,"Text" )</f>
        <v>Text</v>
      </c>
    </row>
    <row r="336" customFormat="false" ht="14.25" hidden="false" customHeight="false" outlineLevel="0" collapsed="false">
      <c r="A336" s="0" t="s">
        <v>311</v>
      </c>
      <c r="B336" s="1" t="n">
        <v>64500119</v>
      </c>
      <c r="C336" s="0" t="s">
        <v>349</v>
      </c>
      <c r="D336" s="0" t="str">
        <f aca="false">CONCATENATE("http://pdfhost.focus.nps.gov/docs/nrhp/text/", + B336, + ".pdf")</f>
        <v>http://pdfhost.focus.nps.gov/docs/nrhp/text/64500119.pdf</v>
      </c>
      <c r="E336" s="2" t="str">
        <f aca="false">HYPERLINK(D336,"Text" )</f>
        <v>Text</v>
      </c>
    </row>
    <row r="337" customFormat="false" ht="14.25" hidden="false" customHeight="false" outlineLevel="0" collapsed="false">
      <c r="A337" s="0" t="s">
        <v>311</v>
      </c>
      <c r="B337" s="1" t="n">
        <v>64501043</v>
      </c>
      <c r="C337" s="0" t="s">
        <v>350</v>
      </c>
      <c r="D337" s="0" t="str">
        <f aca="false">CONCATENATE("http://pdfhost.focus.nps.gov/docs/nrhp/text/", + B337, + ".pdf")</f>
        <v>http://pdfhost.focus.nps.gov/docs/nrhp/text/64501043.pdf</v>
      </c>
      <c r="E337" s="2" t="str">
        <f aca="false">HYPERLINK(D337,"Text" )</f>
        <v>Text</v>
      </c>
    </row>
    <row r="338" customFormat="false" ht="14.25" hidden="false" customHeight="false" outlineLevel="0" collapsed="false">
      <c r="A338" s="0" t="s">
        <v>311</v>
      </c>
      <c r="B338" s="1" t="n">
        <v>64501022</v>
      </c>
      <c r="C338" s="0" t="s">
        <v>351</v>
      </c>
      <c r="D338" s="0" t="str">
        <f aca="false">CONCATENATE("http://pdfhost.focus.nps.gov/docs/nrhp/text/", + B338, + ".pdf")</f>
        <v>http://pdfhost.focus.nps.gov/docs/nrhp/text/64501022.pdf</v>
      </c>
      <c r="E338" s="2" t="str">
        <f aca="false">HYPERLINK(D338,"Text" )</f>
        <v>Text</v>
      </c>
    </row>
    <row r="339" customFormat="false" ht="14.25" hidden="false" customHeight="false" outlineLevel="0" collapsed="false">
      <c r="A339" s="0" t="s">
        <v>311</v>
      </c>
      <c r="B339" s="1" t="n">
        <v>64000117</v>
      </c>
      <c r="C339" s="0" t="s">
        <v>352</v>
      </c>
      <c r="D339" s="0" t="str">
        <f aca="false">CONCATENATE("http://pdfhost.focus.nps.gov/docs/nrhp/text/", + B339, + ".pdf")</f>
        <v>http://pdfhost.focus.nps.gov/docs/nrhp/text/64000117.pdf</v>
      </c>
      <c r="E339" s="2" t="str">
        <f aca="false">HYPERLINK(D339,"Text" )</f>
        <v>Text</v>
      </c>
    </row>
    <row r="340" customFormat="false" ht="14.25" hidden="false" customHeight="false" outlineLevel="0" collapsed="false">
      <c r="A340" s="0" t="s">
        <v>311</v>
      </c>
      <c r="B340" s="1" t="n">
        <v>64000118</v>
      </c>
      <c r="C340" s="0" t="s">
        <v>353</v>
      </c>
      <c r="D340" s="0" t="str">
        <f aca="false">CONCATENATE("http://pdfhost.focus.nps.gov/docs/nrhp/text/", + B340, + ".pdf")</f>
        <v>http://pdfhost.focus.nps.gov/docs/nrhp/text/64000118.pdf</v>
      </c>
      <c r="E340" s="2" t="str">
        <f aca="false">HYPERLINK(D340,"Text" )</f>
        <v>Text</v>
      </c>
    </row>
    <row r="341" customFormat="false" ht="14.25" hidden="false" customHeight="false" outlineLevel="0" collapsed="false">
      <c r="A341" s="0" t="s">
        <v>311</v>
      </c>
      <c r="B341" s="1" t="n">
        <v>64500881</v>
      </c>
      <c r="C341" s="0" t="s">
        <v>354</v>
      </c>
      <c r="D341" s="0" t="str">
        <f aca="false">CONCATENATE("http://pdfhost.focus.nps.gov/docs/nrhp/text/", + B341, + ".pdf")</f>
        <v>http://pdfhost.focus.nps.gov/docs/nrhp/text/64500881.pdf</v>
      </c>
      <c r="E341" s="2" t="str">
        <f aca="false">HYPERLINK(D341,"Text" )</f>
        <v>Text</v>
      </c>
    </row>
    <row r="342" customFormat="false" ht="14.25" hidden="false" customHeight="false" outlineLevel="0" collapsed="false">
      <c r="A342" s="0" t="s">
        <v>311</v>
      </c>
      <c r="B342" s="1" t="n">
        <v>64500120</v>
      </c>
      <c r="C342" s="0" t="s">
        <v>355</v>
      </c>
      <c r="D342" s="0" t="str">
        <f aca="false">CONCATENATE("http://pdfhost.focus.nps.gov/docs/nrhp/text/", + B342, + ".pdf")</f>
        <v>http://pdfhost.focus.nps.gov/docs/nrhp/text/64500120.pdf</v>
      </c>
      <c r="E342" s="2" t="str">
        <f aca="false">HYPERLINK(D342,"Text" )</f>
        <v>Text</v>
      </c>
    </row>
    <row r="343" customFormat="false" ht="14.25" hidden="false" customHeight="false" outlineLevel="0" collapsed="false">
      <c r="A343" s="0" t="s">
        <v>311</v>
      </c>
      <c r="B343" s="1" t="n">
        <v>64500121</v>
      </c>
      <c r="C343" s="0" t="s">
        <v>356</v>
      </c>
      <c r="D343" s="0" t="str">
        <f aca="false">CONCATENATE("http://pdfhost.focus.nps.gov/docs/nrhp/text/", + B343, + ".pdf")</f>
        <v>http://pdfhost.focus.nps.gov/docs/nrhp/text/64500121.pdf</v>
      </c>
      <c r="E343" s="2" t="str">
        <f aca="false">HYPERLINK(D343,"Text" )</f>
        <v>Text</v>
      </c>
    </row>
    <row r="344" customFormat="false" ht="14.25" hidden="false" customHeight="false" outlineLevel="0" collapsed="false">
      <c r="A344" s="0" t="s">
        <v>311</v>
      </c>
      <c r="B344" s="1" t="n">
        <v>64500122</v>
      </c>
      <c r="C344" s="0" t="s">
        <v>357</v>
      </c>
      <c r="D344" s="0" t="str">
        <f aca="false">CONCATENATE("http://pdfhost.focus.nps.gov/docs/nrhp/text/", + B344, + ".pdf")</f>
        <v>http://pdfhost.focus.nps.gov/docs/nrhp/text/64500122.pdf</v>
      </c>
      <c r="E344" s="2" t="str">
        <f aca="false">HYPERLINK(D344,"Text" )</f>
        <v>Text</v>
      </c>
    </row>
    <row r="345" customFormat="false" ht="14.25" hidden="false" customHeight="false" outlineLevel="0" collapsed="false">
      <c r="A345" s="0" t="s">
        <v>311</v>
      </c>
      <c r="B345" s="1" t="n">
        <v>64500123</v>
      </c>
      <c r="C345" s="0" t="s">
        <v>358</v>
      </c>
      <c r="D345" s="0" t="str">
        <f aca="false">CONCATENATE("http://pdfhost.focus.nps.gov/docs/nrhp/text/", + B345, + ".pdf")</f>
        <v>http://pdfhost.focus.nps.gov/docs/nrhp/text/64500123.pdf</v>
      </c>
      <c r="E345" s="2" t="str">
        <f aca="false">HYPERLINK(D345,"Text" )</f>
        <v>Text</v>
      </c>
    </row>
    <row r="346" customFormat="false" ht="14.25" hidden="false" customHeight="false" outlineLevel="0" collapsed="false">
      <c r="A346" s="0" t="s">
        <v>311</v>
      </c>
      <c r="B346" s="1" t="n">
        <v>64500124</v>
      </c>
      <c r="C346" s="0" t="s">
        <v>359</v>
      </c>
      <c r="D346" s="0" t="str">
        <f aca="false">CONCATENATE("http://pdfhost.focus.nps.gov/docs/nrhp/text/", + B346, + ".pdf")</f>
        <v>http://pdfhost.focus.nps.gov/docs/nrhp/text/64500124.pdf</v>
      </c>
      <c r="E346" s="2" t="str">
        <f aca="false">HYPERLINK(D346,"Text" )</f>
        <v>Text</v>
      </c>
    </row>
    <row r="347" customFormat="false" ht="14.25" hidden="false" customHeight="false" outlineLevel="0" collapsed="false">
      <c r="A347" s="0" t="s">
        <v>311</v>
      </c>
      <c r="B347" s="1" t="n">
        <v>64000119</v>
      </c>
      <c r="C347" s="0" t="s">
        <v>360</v>
      </c>
      <c r="D347" s="0" t="str">
        <f aca="false">CONCATENATE("http://pdfhost.focus.nps.gov/docs/nrhp/text/", + B347, + ".pdf")</f>
        <v>http://pdfhost.focus.nps.gov/docs/nrhp/text/64000119.pdf</v>
      </c>
      <c r="E347" s="2" t="str">
        <f aca="false">HYPERLINK(D347,"Text" )</f>
        <v>Text</v>
      </c>
    </row>
    <row r="348" customFormat="false" ht="14.25" hidden="false" customHeight="false" outlineLevel="0" collapsed="false">
      <c r="A348" s="0" t="s">
        <v>311</v>
      </c>
      <c r="B348" s="1" t="n">
        <v>64000120</v>
      </c>
      <c r="C348" s="0" t="s">
        <v>361</v>
      </c>
      <c r="D348" s="0" t="str">
        <f aca="false">CONCATENATE("http://pdfhost.focus.nps.gov/docs/nrhp/text/", + B348, + ".pdf")</f>
        <v>http://pdfhost.focus.nps.gov/docs/nrhp/text/64000120.pdf</v>
      </c>
      <c r="E348" s="2" t="str">
        <f aca="false">HYPERLINK(D348,"Text" )</f>
        <v>Text</v>
      </c>
    </row>
    <row r="349" customFormat="false" ht="14.25" hidden="false" customHeight="false" outlineLevel="0" collapsed="false">
      <c r="A349" s="0" t="s">
        <v>311</v>
      </c>
      <c r="B349" s="1" t="n">
        <v>64500972</v>
      </c>
      <c r="C349" s="0" t="s">
        <v>362</v>
      </c>
      <c r="D349" s="0" t="str">
        <f aca="false">CONCATENATE("http://pdfhost.focus.nps.gov/docs/nrhp/text/", + B349, + ".pdf")</f>
        <v>http://pdfhost.focus.nps.gov/docs/nrhp/text/64500972.pdf</v>
      </c>
      <c r="E349" s="2" t="str">
        <f aca="false">HYPERLINK(D349,"Text" )</f>
        <v>Text</v>
      </c>
    </row>
    <row r="350" customFormat="false" ht="14.25" hidden="false" customHeight="false" outlineLevel="0" collapsed="false">
      <c r="A350" s="0" t="s">
        <v>311</v>
      </c>
      <c r="B350" s="1" t="n">
        <v>64500125</v>
      </c>
      <c r="C350" s="0" t="s">
        <v>363</v>
      </c>
      <c r="D350" s="0" t="str">
        <f aca="false">CONCATENATE("http://pdfhost.focus.nps.gov/docs/nrhp/text/", + B350, + ".pdf")</f>
        <v>http://pdfhost.focus.nps.gov/docs/nrhp/text/64500125.pdf</v>
      </c>
      <c r="E350" s="2" t="str">
        <f aca="false">HYPERLINK(D350,"Text" )</f>
        <v>Text</v>
      </c>
    </row>
    <row r="351" customFormat="false" ht="14.25" hidden="false" customHeight="false" outlineLevel="0" collapsed="false">
      <c r="A351" s="0" t="s">
        <v>311</v>
      </c>
      <c r="B351" s="1" t="n">
        <v>64500126</v>
      </c>
      <c r="C351" s="0" t="s">
        <v>364</v>
      </c>
      <c r="D351" s="0" t="str">
        <f aca="false">CONCATENATE("http://pdfhost.focus.nps.gov/docs/nrhp/text/", + B351, + ".pdf")</f>
        <v>http://pdfhost.focus.nps.gov/docs/nrhp/text/64500126.pdf</v>
      </c>
      <c r="E351" s="2" t="str">
        <f aca="false">HYPERLINK(D351,"Text" )</f>
        <v>Text</v>
      </c>
    </row>
    <row r="352" customFormat="false" ht="14.25" hidden="false" customHeight="false" outlineLevel="0" collapsed="false">
      <c r="A352" s="0" t="s">
        <v>311</v>
      </c>
      <c r="B352" s="1" t="n">
        <v>64500127</v>
      </c>
      <c r="C352" s="0" t="s">
        <v>365</v>
      </c>
      <c r="D352" s="0" t="str">
        <f aca="false">CONCATENATE("http://pdfhost.focus.nps.gov/docs/nrhp/text/", + B352, + ".pdf")</f>
        <v>http://pdfhost.focus.nps.gov/docs/nrhp/text/64500127.pdf</v>
      </c>
      <c r="E352" s="2" t="str">
        <f aca="false">HYPERLINK(D352,"Text" )</f>
        <v>Text</v>
      </c>
    </row>
    <row r="353" customFormat="false" ht="14.25" hidden="false" customHeight="false" outlineLevel="0" collapsed="false">
      <c r="A353" s="0" t="s">
        <v>311</v>
      </c>
      <c r="B353" s="1" t="n">
        <v>64501011</v>
      </c>
      <c r="C353" s="0" t="s">
        <v>366</v>
      </c>
      <c r="D353" s="0" t="str">
        <f aca="false">CONCATENATE("http://pdfhost.focus.nps.gov/docs/nrhp/text/", + B353, + ".pdf")</f>
        <v>http://pdfhost.focus.nps.gov/docs/nrhp/text/64501011.pdf</v>
      </c>
      <c r="E353" s="2" t="str">
        <f aca="false">HYPERLINK(D353,"Text" )</f>
        <v>Text</v>
      </c>
    </row>
    <row r="354" customFormat="false" ht="14.25" hidden="false" customHeight="false" outlineLevel="0" collapsed="false">
      <c r="A354" s="0" t="s">
        <v>311</v>
      </c>
      <c r="B354" s="1" t="n">
        <v>64500128</v>
      </c>
      <c r="C354" s="0" t="s">
        <v>367</v>
      </c>
      <c r="D354" s="0" t="str">
        <f aca="false">CONCATENATE("http://pdfhost.focus.nps.gov/docs/nrhp/text/", + B354, + ".pdf")</f>
        <v>http://pdfhost.focus.nps.gov/docs/nrhp/text/64500128.pdf</v>
      </c>
      <c r="E354" s="2" t="str">
        <f aca="false">HYPERLINK(D354,"Text" )</f>
        <v>Text</v>
      </c>
    </row>
    <row r="355" customFormat="false" ht="14.25" hidden="false" customHeight="false" outlineLevel="0" collapsed="false">
      <c r="A355" s="0" t="s">
        <v>311</v>
      </c>
      <c r="B355" s="1" t="n">
        <v>64500129</v>
      </c>
      <c r="C355" s="0" t="s">
        <v>368</v>
      </c>
      <c r="D355" s="0" t="str">
        <f aca="false">CONCATENATE("http://pdfhost.focus.nps.gov/docs/nrhp/text/", + B355, + ".pdf")</f>
        <v>http://pdfhost.focus.nps.gov/docs/nrhp/text/64500129.pdf</v>
      </c>
      <c r="E355" s="2" t="str">
        <f aca="false">HYPERLINK(D355,"Text" )</f>
        <v>Text</v>
      </c>
    </row>
    <row r="356" customFormat="false" ht="14.25" hidden="false" customHeight="false" outlineLevel="0" collapsed="false">
      <c r="A356" s="0" t="s">
        <v>311</v>
      </c>
      <c r="B356" s="1" t="n">
        <v>64500130</v>
      </c>
      <c r="C356" s="0" t="s">
        <v>369</v>
      </c>
      <c r="D356" s="0" t="str">
        <f aca="false">CONCATENATE("http://pdfhost.focus.nps.gov/docs/nrhp/text/", + B356, + ".pdf")</f>
        <v>http://pdfhost.focus.nps.gov/docs/nrhp/text/64500130.pdf</v>
      </c>
      <c r="E356" s="2" t="str">
        <f aca="false">HYPERLINK(D356,"Text" )</f>
        <v>Text</v>
      </c>
    </row>
    <row r="357" customFormat="false" ht="14.25" hidden="false" customHeight="false" outlineLevel="0" collapsed="false">
      <c r="A357" s="0" t="s">
        <v>370</v>
      </c>
      <c r="B357" s="1" t="n">
        <v>64000121</v>
      </c>
      <c r="C357" s="0" t="s">
        <v>371</v>
      </c>
      <c r="D357" s="0" t="str">
        <f aca="false">CONCATENATE("http://pdfhost.focus.nps.gov/docs/nrhp/text/", + B357, + ".pdf")</f>
        <v>http://pdfhost.focus.nps.gov/docs/nrhp/text/64000121.pdf</v>
      </c>
      <c r="E357" s="2" t="str">
        <f aca="false">HYPERLINK(D357,"Text" )</f>
        <v>Text</v>
      </c>
    </row>
    <row r="358" customFormat="false" ht="14.25" hidden="false" customHeight="false" outlineLevel="0" collapsed="false">
      <c r="A358" s="0" t="s">
        <v>370</v>
      </c>
      <c r="B358" s="1" t="n">
        <v>64500131</v>
      </c>
      <c r="C358" s="0" t="s">
        <v>372</v>
      </c>
      <c r="D358" s="0" t="str">
        <f aca="false">CONCATENATE("http://pdfhost.focus.nps.gov/docs/nrhp/text/", + B358, + ".pdf")</f>
        <v>http://pdfhost.focus.nps.gov/docs/nrhp/text/64500131.pdf</v>
      </c>
      <c r="E358" s="2" t="str">
        <f aca="false">HYPERLINK(D358,"Text" )</f>
        <v>Text</v>
      </c>
    </row>
    <row r="359" customFormat="false" ht="14.25" hidden="false" customHeight="false" outlineLevel="0" collapsed="false">
      <c r="A359" s="0" t="s">
        <v>370</v>
      </c>
      <c r="B359" s="1" t="n">
        <v>64000122</v>
      </c>
      <c r="C359" s="0" t="s">
        <v>373</v>
      </c>
      <c r="D359" s="0" t="str">
        <f aca="false">CONCATENATE("http://pdfhost.focus.nps.gov/docs/nrhp/text/", + B359, + ".pdf")</f>
        <v>http://pdfhost.focus.nps.gov/docs/nrhp/text/64000122.pdf</v>
      </c>
      <c r="E359" s="2" t="str">
        <f aca="false">HYPERLINK(D359,"Text" )</f>
        <v>Text</v>
      </c>
    </row>
    <row r="360" customFormat="false" ht="14.25" hidden="false" customHeight="false" outlineLevel="0" collapsed="false">
      <c r="A360" s="0" t="s">
        <v>370</v>
      </c>
      <c r="B360" s="1" t="n">
        <v>64501241</v>
      </c>
      <c r="C360" s="0" t="s">
        <v>374</v>
      </c>
      <c r="D360" s="0" t="str">
        <f aca="false">CONCATENATE("http://pdfhost.focus.nps.gov/docs/nrhp/text/", + B360, + ".pdf")</f>
        <v>http://pdfhost.focus.nps.gov/docs/nrhp/text/64501241.pdf</v>
      </c>
      <c r="E360" s="2" t="str">
        <f aca="false">HYPERLINK(D360,"Text" )</f>
        <v>Text</v>
      </c>
    </row>
    <row r="361" customFormat="false" ht="14.25" hidden="false" customHeight="false" outlineLevel="0" collapsed="false">
      <c r="A361" s="0" t="s">
        <v>370</v>
      </c>
      <c r="B361" s="1" t="n">
        <v>64500132</v>
      </c>
      <c r="C361" s="0" t="s">
        <v>375</v>
      </c>
      <c r="D361" s="0" t="str">
        <f aca="false">CONCATENATE("http://pdfhost.focus.nps.gov/docs/nrhp/text/", + B361, + ".pdf")</f>
        <v>http://pdfhost.focus.nps.gov/docs/nrhp/text/64500132.pdf</v>
      </c>
      <c r="E361" s="2" t="str">
        <f aca="false">HYPERLINK(D361,"Text" )</f>
        <v>Text</v>
      </c>
    </row>
    <row r="362" customFormat="false" ht="14.25" hidden="false" customHeight="false" outlineLevel="0" collapsed="false">
      <c r="A362" s="0" t="s">
        <v>370</v>
      </c>
      <c r="B362" s="1" t="n">
        <v>64500133</v>
      </c>
      <c r="C362" s="0" t="s">
        <v>67</v>
      </c>
      <c r="D362" s="0" t="str">
        <f aca="false">CONCATENATE("http://pdfhost.focus.nps.gov/docs/nrhp/text/", + B362, + ".pdf")</f>
        <v>http://pdfhost.focus.nps.gov/docs/nrhp/text/64500133.pdf</v>
      </c>
      <c r="E362" s="2" t="str">
        <f aca="false">HYPERLINK(D362,"Text" )</f>
        <v>Text</v>
      </c>
    </row>
    <row r="363" customFormat="false" ht="14.25" hidden="false" customHeight="false" outlineLevel="0" collapsed="false">
      <c r="A363" s="0" t="s">
        <v>370</v>
      </c>
      <c r="B363" s="1" t="n">
        <v>64000123</v>
      </c>
      <c r="C363" s="0" t="s">
        <v>376</v>
      </c>
      <c r="D363" s="0" t="str">
        <f aca="false">CONCATENATE("http://pdfhost.focus.nps.gov/docs/nrhp/text/", + B363, + ".pdf")</f>
        <v>http://pdfhost.focus.nps.gov/docs/nrhp/text/64000123.pdf</v>
      </c>
      <c r="E363" s="2" t="str">
        <f aca="false">HYPERLINK(D363,"Text" )</f>
        <v>Text</v>
      </c>
    </row>
    <row r="364" customFormat="false" ht="14.25" hidden="false" customHeight="false" outlineLevel="0" collapsed="false">
      <c r="A364" s="0" t="s">
        <v>370</v>
      </c>
      <c r="B364" s="1" t="n">
        <v>64000124</v>
      </c>
      <c r="C364" s="0" t="s">
        <v>377</v>
      </c>
      <c r="D364" s="0" t="str">
        <f aca="false">CONCATENATE("http://pdfhost.focus.nps.gov/docs/nrhp/text/", + B364, + ".pdf")</f>
        <v>http://pdfhost.focus.nps.gov/docs/nrhp/text/64000124.pdf</v>
      </c>
      <c r="E364" s="2" t="str">
        <f aca="false">HYPERLINK(D364,"Text" )</f>
        <v>Text</v>
      </c>
    </row>
    <row r="365" customFormat="false" ht="14.25" hidden="false" customHeight="false" outlineLevel="0" collapsed="false">
      <c r="A365" s="0" t="s">
        <v>370</v>
      </c>
      <c r="B365" s="1" t="n">
        <v>64000125</v>
      </c>
      <c r="C365" s="0" t="s">
        <v>378</v>
      </c>
      <c r="D365" s="0" t="str">
        <f aca="false">CONCATENATE("http://pdfhost.focus.nps.gov/docs/nrhp/text/", + B365, + ".pdf")</f>
        <v>http://pdfhost.focus.nps.gov/docs/nrhp/text/64000125.pdf</v>
      </c>
      <c r="E365" s="2" t="str">
        <f aca="false">HYPERLINK(D365,"Text" )</f>
        <v>Text</v>
      </c>
    </row>
    <row r="366" customFormat="false" ht="14.25" hidden="false" customHeight="false" outlineLevel="0" collapsed="false">
      <c r="A366" s="0" t="s">
        <v>370</v>
      </c>
      <c r="B366" s="1" t="n">
        <v>64000127</v>
      </c>
      <c r="C366" s="0" t="s">
        <v>379</v>
      </c>
      <c r="D366" s="0" t="str">
        <f aca="false">CONCATENATE("http://pdfhost.focus.nps.gov/docs/nrhp/text/", + B366, + ".pdf")</f>
        <v>http://pdfhost.focus.nps.gov/docs/nrhp/text/64000127.pdf</v>
      </c>
      <c r="E366" s="2" t="str">
        <f aca="false">HYPERLINK(D366,"Text" )</f>
        <v>Text</v>
      </c>
    </row>
    <row r="367" customFormat="false" ht="14.25" hidden="false" customHeight="false" outlineLevel="0" collapsed="false">
      <c r="A367" s="0" t="s">
        <v>370</v>
      </c>
      <c r="B367" s="1" t="n">
        <v>64000129</v>
      </c>
      <c r="C367" s="0" t="s">
        <v>380</v>
      </c>
      <c r="D367" s="0" t="str">
        <f aca="false">CONCATENATE("http://pdfhost.focus.nps.gov/docs/nrhp/text/", + B367, + ".pdf")</f>
        <v>http://pdfhost.focus.nps.gov/docs/nrhp/text/64000129.pdf</v>
      </c>
      <c r="E367" s="2" t="str">
        <f aca="false">HYPERLINK(D367,"Text" )</f>
        <v>Text</v>
      </c>
    </row>
    <row r="368" customFormat="false" ht="14.25" hidden="false" customHeight="false" outlineLevel="0" collapsed="false">
      <c r="A368" s="0" t="s">
        <v>370</v>
      </c>
      <c r="B368" s="1" t="n">
        <v>64500134</v>
      </c>
      <c r="C368" s="0" t="s">
        <v>381</v>
      </c>
      <c r="D368" s="0" t="str">
        <f aca="false">CONCATENATE("http://pdfhost.focus.nps.gov/docs/nrhp/text/", + B368, + ".pdf")</f>
        <v>http://pdfhost.focus.nps.gov/docs/nrhp/text/64500134.pdf</v>
      </c>
      <c r="E368" s="2" t="str">
        <f aca="false">HYPERLINK(D368,"Text" )</f>
        <v>Text</v>
      </c>
    </row>
    <row r="369" customFormat="false" ht="14.25" hidden="false" customHeight="false" outlineLevel="0" collapsed="false">
      <c r="A369" s="0" t="s">
        <v>370</v>
      </c>
      <c r="B369" s="1" t="n">
        <v>64500135</v>
      </c>
      <c r="C369" s="0" t="s">
        <v>382</v>
      </c>
      <c r="D369" s="0" t="str">
        <f aca="false">CONCATENATE("http://pdfhost.focus.nps.gov/docs/nrhp/text/", + B369, + ".pdf")</f>
        <v>http://pdfhost.focus.nps.gov/docs/nrhp/text/64500135.pdf</v>
      </c>
      <c r="E369" s="2" t="str">
        <f aca="false">HYPERLINK(D369,"Text" )</f>
        <v>Text</v>
      </c>
    </row>
    <row r="370" customFormat="false" ht="14.25" hidden="false" customHeight="false" outlineLevel="0" collapsed="false">
      <c r="A370" s="0" t="s">
        <v>370</v>
      </c>
      <c r="B370" s="1" t="n">
        <v>64000130</v>
      </c>
      <c r="C370" s="0" t="s">
        <v>383</v>
      </c>
      <c r="D370" s="0" t="str">
        <f aca="false">CONCATENATE("http://pdfhost.focus.nps.gov/docs/nrhp/text/", + B370, + ".pdf")</f>
        <v>http://pdfhost.focus.nps.gov/docs/nrhp/text/64000130.pdf</v>
      </c>
      <c r="E370" s="2" t="str">
        <f aca="false">HYPERLINK(D370,"Text" )</f>
        <v>Text</v>
      </c>
    </row>
    <row r="371" customFormat="false" ht="14.25" hidden="false" customHeight="false" outlineLevel="0" collapsed="false">
      <c r="A371" s="0" t="s">
        <v>370</v>
      </c>
      <c r="B371" s="1" t="n">
        <v>64000131</v>
      </c>
      <c r="C371" s="0" t="s">
        <v>384</v>
      </c>
      <c r="D371" s="0" t="str">
        <f aca="false">CONCATENATE("http://pdfhost.focus.nps.gov/docs/nrhp/text/", + B371, + ".pdf")</f>
        <v>http://pdfhost.focus.nps.gov/docs/nrhp/text/64000131.pdf</v>
      </c>
      <c r="E371" s="2" t="str">
        <f aca="false">HYPERLINK(D371,"Text" )</f>
        <v>Text</v>
      </c>
    </row>
    <row r="372" customFormat="false" ht="14.25" hidden="false" customHeight="false" outlineLevel="0" collapsed="false">
      <c r="A372" s="0" t="s">
        <v>370</v>
      </c>
      <c r="B372" s="1" t="n">
        <v>64000132</v>
      </c>
      <c r="C372" s="0" t="s">
        <v>385</v>
      </c>
      <c r="D372" s="0" t="str">
        <f aca="false">CONCATENATE("http://pdfhost.focus.nps.gov/docs/nrhp/text/", + B372, + ".pdf")</f>
        <v>http://pdfhost.focus.nps.gov/docs/nrhp/text/64000132.pdf</v>
      </c>
      <c r="E372" s="2" t="str">
        <f aca="false">HYPERLINK(D372,"Text" )</f>
        <v>Text</v>
      </c>
    </row>
    <row r="373" customFormat="false" ht="14.25" hidden="false" customHeight="false" outlineLevel="0" collapsed="false">
      <c r="A373" s="0" t="s">
        <v>370</v>
      </c>
      <c r="B373" s="1" t="n">
        <v>64000133</v>
      </c>
      <c r="C373" s="0" t="s">
        <v>386</v>
      </c>
      <c r="D373" s="0" t="str">
        <f aca="false">CONCATENATE("http://pdfhost.focus.nps.gov/docs/nrhp/text/", + B373, + ".pdf")</f>
        <v>http://pdfhost.focus.nps.gov/docs/nrhp/text/64000133.pdf</v>
      </c>
      <c r="E373" s="2" t="str">
        <f aca="false">HYPERLINK(D373,"Text" )</f>
        <v>Text</v>
      </c>
    </row>
    <row r="374" customFormat="false" ht="14.25" hidden="false" customHeight="false" outlineLevel="0" collapsed="false">
      <c r="A374" s="0" t="s">
        <v>370</v>
      </c>
      <c r="B374" s="1" t="n">
        <v>64000134</v>
      </c>
      <c r="C374" s="0" t="s">
        <v>387</v>
      </c>
      <c r="D374" s="0" t="str">
        <f aca="false">CONCATENATE("http://pdfhost.focus.nps.gov/docs/nrhp/text/", + B374, + ".pdf")</f>
        <v>http://pdfhost.focus.nps.gov/docs/nrhp/text/64000134.pdf</v>
      </c>
      <c r="E374" s="2" t="str">
        <f aca="false">HYPERLINK(D374,"Text" )</f>
        <v>Text</v>
      </c>
    </row>
    <row r="375" customFormat="false" ht="14.25" hidden="false" customHeight="false" outlineLevel="0" collapsed="false">
      <c r="A375" s="0" t="s">
        <v>370</v>
      </c>
      <c r="B375" s="1" t="n">
        <v>64000135</v>
      </c>
      <c r="C375" s="0" t="s">
        <v>388</v>
      </c>
      <c r="D375" s="0" t="str">
        <f aca="false">CONCATENATE("http://pdfhost.focus.nps.gov/docs/nrhp/text/", + B375, + ".pdf")</f>
        <v>http://pdfhost.focus.nps.gov/docs/nrhp/text/64000135.pdf</v>
      </c>
      <c r="E375" s="2" t="str">
        <f aca="false">HYPERLINK(D375,"Text" )</f>
        <v>Text</v>
      </c>
    </row>
    <row r="376" customFormat="false" ht="14.25" hidden="false" customHeight="false" outlineLevel="0" collapsed="false">
      <c r="A376" s="0" t="s">
        <v>370</v>
      </c>
      <c r="B376" s="1" t="n">
        <v>64500136</v>
      </c>
      <c r="C376" s="0" t="s">
        <v>389</v>
      </c>
      <c r="D376" s="0" t="str">
        <f aca="false">CONCATENATE("http://pdfhost.focus.nps.gov/docs/nrhp/text/", + B376, + ".pdf")</f>
        <v>http://pdfhost.focus.nps.gov/docs/nrhp/text/64500136.pdf</v>
      </c>
      <c r="E376" s="2" t="str">
        <f aca="false">HYPERLINK(D376,"Text" )</f>
        <v>Text</v>
      </c>
    </row>
    <row r="377" customFormat="false" ht="14.25" hidden="false" customHeight="false" outlineLevel="0" collapsed="false">
      <c r="A377" s="0" t="s">
        <v>370</v>
      </c>
      <c r="B377" s="1" t="n">
        <v>64000136</v>
      </c>
      <c r="C377" s="0" t="s">
        <v>390</v>
      </c>
      <c r="D377" s="0" t="str">
        <f aca="false">CONCATENATE("http://pdfhost.focus.nps.gov/docs/nrhp/text/", + B377, + ".pdf")</f>
        <v>http://pdfhost.focus.nps.gov/docs/nrhp/text/64000136.pdf</v>
      </c>
      <c r="E377" s="2" t="str">
        <f aca="false">HYPERLINK(D377,"Text" )</f>
        <v>Text</v>
      </c>
    </row>
    <row r="378" customFormat="false" ht="14.25" hidden="false" customHeight="false" outlineLevel="0" collapsed="false">
      <c r="A378" s="0" t="s">
        <v>370</v>
      </c>
      <c r="B378" s="1" t="n">
        <v>64500137</v>
      </c>
      <c r="C378" s="0" t="s">
        <v>391</v>
      </c>
      <c r="D378" s="0" t="str">
        <f aca="false">CONCATENATE("http://pdfhost.focus.nps.gov/docs/nrhp/text/", + B378, + ".pdf")</f>
        <v>http://pdfhost.focus.nps.gov/docs/nrhp/text/64500137.pdf</v>
      </c>
      <c r="E378" s="2" t="str">
        <f aca="false">HYPERLINK(D378,"Text" )</f>
        <v>Text</v>
      </c>
    </row>
    <row r="379" customFormat="false" ht="14.25" hidden="false" customHeight="false" outlineLevel="0" collapsed="false">
      <c r="A379" s="0" t="s">
        <v>370</v>
      </c>
      <c r="B379" s="1" t="n">
        <v>64000137</v>
      </c>
      <c r="C379" s="0" t="s">
        <v>392</v>
      </c>
      <c r="D379" s="0" t="str">
        <f aca="false">CONCATENATE("http://pdfhost.focus.nps.gov/docs/nrhp/text/", + B379, + ".pdf")</f>
        <v>http://pdfhost.focus.nps.gov/docs/nrhp/text/64000137.pdf</v>
      </c>
      <c r="E379" s="2" t="str">
        <f aca="false">HYPERLINK(D379,"Text" )</f>
        <v>Text</v>
      </c>
    </row>
    <row r="380" customFormat="false" ht="14.25" hidden="false" customHeight="false" outlineLevel="0" collapsed="false">
      <c r="A380" s="0" t="s">
        <v>370</v>
      </c>
      <c r="B380" s="1" t="n">
        <v>64000138</v>
      </c>
      <c r="C380" s="0" t="s">
        <v>393</v>
      </c>
      <c r="D380" s="0" t="str">
        <f aca="false">CONCATENATE("http://pdfhost.focus.nps.gov/docs/nrhp/text/", + B380, + ".pdf")</f>
        <v>http://pdfhost.focus.nps.gov/docs/nrhp/text/64000138.pdf</v>
      </c>
      <c r="E380" s="2" t="str">
        <f aca="false">HYPERLINK(D380,"Text" )</f>
        <v>Text</v>
      </c>
    </row>
    <row r="381" customFormat="false" ht="14.25" hidden="false" customHeight="false" outlineLevel="0" collapsed="false">
      <c r="A381" s="0" t="s">
        <v>370</v>
      </c>
      <c r="B381" s="1" t="n">
        <v>64500138</v>
      </c>
      <c r="C381" s="0" t="s">
        <v>394</v>
      </c>
      <c r="D381" s="0" t="str">
        <f aca="false">CONCATENATE("http://pdfhost.focus.nps.gov/docs/nrhp/text/", + B381, + ".pdf")</f>
        <v>http://pdfhost.focus.nps.gov/docs/nrhp/text/64500138.pdf</v>
      </c>
      <c r="E381" s="2" t="str">
        <f aca="false">HYPERLINK(D381,"Text" )</f>
        <v>Text</v>
      </c>
    </row>
    <row r="382" customFormat="false" ht="14.25" hidden="false" customHeight="false" outlineLevel="0" collapsed="false">
      <c r="A382" s="0" t="s">
        <v>370</v>
      </c>
      <c r="B382" s="1" t="n">
        <v>64501048</v>
      </c>
      <c r="C382" s="0" t="s">
        <v>395</v>
      </c>
      <c r="D382" s="0" t="str">
        <f aca="false">CONCATENATE("http://pdfhost.focus.nps.gov/docs/nrhp/text/", + B382, + ".pdf")</f>
        <v>http://pdfhost.focus.nps.gov/docs/nrhp/text/64501048.pdf</v>
      </c>
      <c r="E382" s="2" t="str">
        <f aca="false">HYPERLINK(D382,"Text" )</f>
        <v>Text</v>
      </c>
    </row>
    <row r="383" customFormat="false" ht="14.25" hidden="false" customHeight="false" outlineLevel="0" collapsed="false">
      <c r="A383" s="0" t="s">
        <v>370</v>
      </c>
      <c r="B383" s="1" t="n">
        <v>64500139</v>
      </c>
      <c r="C383" s="0" t="s">
        <v>396</v>
      </c>
      <c r="D383" s="0" t="str">
        <f aca="false">CONCATENATE("http://pdfhost.focus.nps.gov/docs/nrhp/text/", + B383, + ".pdf")</f>
        <v>http://pdfhost.focus.nps.gov/docs/nrhp/text/64500139.pdf</v>
      </c>
      <c r="E383" s="2" t="str">
        <f aca="false">HYPERLINK(D383,"Text" )</f>
        <v>Text</v>
      </c>
    </row>
    <row r="384" customFormat="false" ht="14.25" hidden="false" customHeight="false" outlineLevel="0" collapsed="false">
      <c r="A384" s="0" t="s">
        <v>370</v>
      </c>
      <c r="B384" s="1" t="n">
        <v>64000139</v>
      </c>
      <c r="C384" s="0" t="s">
        <v>397</v>
      </c>
      <c r="D384" s="0" t="str">
        <f aca="false">CONCATENATE("http://pdfhost.focus.nps.gov/docs/nrhp/text/", + B384, + ".pdf")</f>
        <v>http://pdfhost.focus.nps.gov/docs/nrhp/text/64000139.pdf</v>
      </c>
      <c r="E384" s="2" t="str">
        <f aca="false">HYPERLINK(D384,"Text" )</f>
        <v>Text</v>
      </c>
    </row>
    <row r="385" customFormat="false" ht="14.25" hidden="false" customHeight="false" outlineLevel="0" collapsed="false">
      <c r="A385" s="0" t="s">
        <v>398</v>
      </c>
      <c r="B385" s="1" t="n">
        <v>64000140</v>
      </c>
      <c r="C385" s="0" t="s">
        <v>399</v>
      </c>
      <c r="D385" s="0" t="str">
        <f aca="false">CONCATENATE("http://pdfhost.focus.nps.gov/docs/nrhp/text/", + B385, + ".pdf")</f>
        <v>http://pdfhost.focus.nps.gov/docs/nrhp/text/64000140.pdf</v>
      </c>
      <c r="E385" s="2" t="str">
        <f aca="false">HYPERLINK(D385,"Text" )</f>
        <v>Text</v>
      </c>
    </row>
    <row r="386" customFormat="false" ht="14.25" hidden="false" customHeight="false" outlineLevel="0" collapsed="false">
      <c r="A386" s="0" t="s">
        <v>398</v>
      </c>
      <c r="B386" s="1" t="n">
        <v>64501093</v>
      </c>
      <c r="C386" s="0" t="s">
        <v>400</v>
      </c>
      <c r="D386" s="0" t="str">
        <f aca="false">CONCATENATE("http://pdfhost.focus.nps.gov/docs/nrhp/text/", + B386, + ".pdf")</f>
        <v>http://pdfhost.focus.nps.gov/docs/nrhp/text/64501093.pdf</v>
      </c>
      <c r="E386" s="2" t="str">
        <f aca="false">HYPERLINK(D386,"Text" )</f>
        <v>Text</v>
      </c>
    </row>
    <row r="387" customFormat="false" ht="14.25" hidden="false" customHeight="false" outlineLevel="0" collapsed="false">
      <c r="A387" s="0" t="s">
        <v>398</v>
      </c>
      <c r="B387" s="1" t="n">
        <v>64000141</v>
      </c>
      <c r="C387" s="0" t="s">
        <v>401</v>
      </c>
      <c r="D387" s="0" t="str">
        <f aca="false">CONCATENATE("http://pdfhost.focus.nps.gov/docs/nrhp/text/", + B387, + ".pdf")</f>
        <v>http://pdfhost.focus.nps.gov/docs/nrhp/text/64000141.pdf</v>
      </c>
      <c r="E387" s="2" t="str">
        <f aca="false">HYPERLINK(D387,"Text" )</f>
        <v>Text</v>
      </c>
    </row>
    <row r="388" customFormat="false" ht="14.25" hidden="false" customHeight="false" outlineLevel="0" collapsed="false">
      <c r="A388" s="0" t="s">
        <v>398</v>
      </c>
      <c r="B388" s="1" t="n">
        <v>64500140</v>
      </c>
      <c r="C388" s="0" t="s">
        <v>402</v>
      </c>
      <c r="D388" s="0" t="str">
        <f aca="false">CONCATENATE("http://pdfhost.focus.nps.gov/docs/nrhp/text/", + B388, + ".pdf")</f>
        <v>http://pdfhost.focus.nps.gov/docs/nrhp/text/64500140.pdf</v>
      </c>
      <c r="E388" s="2" t="str">
        <f aca="false">HYPERLINK(D388,"Text" )</f>
        <v>Text</v>
      </c>
    </row>
    <row r="389" customFormat="false" ht="14.25" hidden="false" customHeight="false" outlineLevel="0" collapsed="false">
      <c r="A389" s="0" t="s">
        <v>403</v>
      </c>
      <c r="B389" s="1" t="n">
        <v>64000142</v>
      </c>
      <c r="C389" s="0" t="s">
        <v>404</v>
      </c>
      <c r="D389" s="0" t="str">
        <f aca="false">CONCATENATE("http://pdfhost.focus.nps.gov/docs/nrhp/text/", + B389, + ".pdf")</f>
        <v>http://pdfhost.focus.nps.gov/docs/nrhp/text/64000142.pdf</v>
      </c>
      <c r="E389" s="2" t="str">
        <f aca="false">HYPERLINK(D389,"Text" )</f>
        <v>Text</v>
      </c>
    </row>
    <row r="390" customFormat="false" ht="14.25" hidden="false" customHeight="false" outlineLevel="0" collapsed="false">
      <c r="A390" s="0" t="s">
        <v>403</v>
      </c>
      <c r="B390" s="1" t="n">
        <v>64000143</v>
      </c>
      <c r="C390" s="0" t="s">
        <v>405</v>
      </c>
      <c r="D390" s="0" t="str">
        <f aca="false">CONCATENATE("http://pdfhost.focus.nps.gov/docs/nrhp/text/", + B390, + ".pdf")</f>
        <v>http://pdfhost.focus.nps.gov/docs/nrhp/text/64000143.pdf</v>
      </c>
      <c r="E390" s="2" t="str">
        <f aca="false">HYPERLINK(D390,"Text" )</f>
        <v>Text</v>
      </c>
    </row>
    <row r="391" customFormat="false" ht="14.25" hidden="false" customHeight="false" outlineLevel="0" collapsed="false">
      <c r="A391" s="0" t="s">
        <v>403</v>
      </c>
      <c r="B391" s="1" t="n">
        <v>64000144</v>
      </c>
      <c r="C391" s="0" t="s">
        <v>406</v>
      </c>
      <c r="D391" s="0" t="str">
        <f aca="false">CONCATENATE("http://pdfhost.focus.nps.gov/docs/nrhp/text/", + B391, + ".pdf")</f>
        <v>http://pdfhost.focus.nps.gov/docs/nrhp/text/64000144.pdf</v>
      </c>
      <c r="E391" s="2" t="str">
        <f aca="false">HYPERLINK(D391,"Text" )</f>
        <v>Text</v>
      </c>
    </row>
    <row r="392" customFormat="false" ht="14.25" hidden="false" customHeight="false" outlineLevel="0" collapsed="false">
      <c r="A392" s="0" t="s">
        <v>403</v>
      </c>
      <c r="B392" s="1" t="n">
        <v>64000145</v>
      </c>
      <c r="C392" s="0" t="s">
        <v>407</v>
      </c>
      <c r="D392" s="0" t="str">
        <f aca="false">CONCATENATE("http://pdfhost.focus.nps.gov/docs/nrhp/text/", + B392, + ".pdf")</f>
        <v>http://pdfhost.focus.nps.gov/docs/nrhp/text/64000145.pdf</v>
      </c>
      <c r="E392" s="2" t="str">
        <f aca="false">HYPERLINK(D392,"Text" )</f>
        <v>Text</v>
      </c>
    </row>
    <row r="393" customFormat="false" ht="14.25" hidden="false" customHeight="false" outlineLevel="0" collapsed="false">
      <c r="A393" s="0" t="s">
        <v>403</v>
      </c>
      <c r="B393" s="1" t="n">
        <v>64501100</v>
      </c>
      <c r="C393" s="0" t="s">
        <v>408</v>
      </c>
      <c r="D393" s="0" t="str">
        <f aca="false">CONCATENATE("http://pdfhost.focus.nps.gov/docs/nrhp/text/", + B393, + ".pdf")</f>
        <v>http://pdfhost.focus.nps.gov/docs/nrhp/text/64501100.pdf</v>
      </c>
      <c r="E393" s="2" t="str">
        <f aca="false">HYPERLINK(D393,"Text" )</f>
        <v>Text</v>
      </c>
    </row>
    <row r="394" customFormat="false" ht="14.25" hidden="false" customHeight="false" outlineLevel="0" collapsed="false">
      <c r="A394" s="0" t="s">
        <v>403</v>
      </c>
      <c r="B394" s="1" t="n">
        <v>64000146</v>
      </c>
      <c r="C394" s="0" t="s">
        <v>409</v>
      </c>
      <c r="D394" s="0" t="str">
        <f aca="false">CONCATENATE("http://pdfhost.focus.nps.gov/docs/nrhp/text/", + B394, + ".pdf")</f>
        <v>http://pdfhost.focus.nps.gov/docs/nrhp/text/64000146.pdf</v>
      </c>
      <c r="E394" s="2" t="str">
        <f aca="false">HYPERLINK(D394,"Text" )</f>
        <v>Text</v>
      </c>
    </row>
    <row r="395" customFormat="false" ht="14.25" hidden="false" customHeight="false" outlineLevel="0" collapsed="false">
      <c r="A395" s="0" t="s">
        <v>403</v>
      </c>
      <c r="B395" s="1" t="n">
        <v>64500141</v>
      </c>
      <c r="C395" s="0" t="s">
        <v>410</v>
      </c>
      <c r="D395" s="0" t="str">
        <f aca="false">CONCATENATE("http://pdfhost.focus.nps.gov/docs/nrhp/text/", + B395, + ".pdf")</f>
        <v>http://pdfhost.focus.nps.gov/docs/nrhp/text/64500141.pdf</v>
      </c>
      <c r="E395" s="2" t="str">
        <f aca="false">HYPERLINK(D395,"Text" )</f>
        <v>Text</v>
      </c>
    </row>
    <row r="396" customFormat="false" ht="14.25" hidden="false" customHeight="false" outlineLevel="0" collapsed="false">
      <c r="A396" s="0" t="s">
        <v>403</v>
      </c>
      <c r="B396" s="1" t="n">
        <v>64500142</v>
      </c>
      <c r="C396" s="0" t="s">
        <v>411</v>
      </c>
      <c r="D396" s="0" t="str">
        <f aca="false">CONCATENATE("http://pdfhost.focus.nps.gov/docs/nrhp/text/", + B396, + ".pdf")</f>
        <v>http://pdfhost.focus.nps.gov/docs/nrhp/text/64500142.pdf</v>
      </c>
      <c r="E396" s="2" t="str">
        <f aca="false">HYPERLINK(D396,"Text" )</f>
        <v>Text</v>
      </c>
    </row>
    <row r="397" customFormat="false" ht="14.25" hidden="false" customHeight="false" outlineLevel="0" collapsed="false">
      <c r="A397" s="0" t="s">
        <v>412</v>
      </c>
      <c r="B397" s="1" t="n">
        <v>64500143</v>
      </c>
      <c r="C397" s="0" t="s">
        <v>413</v>
      </c>
      <c r="D397" s="0" t="str">
        <f aca="false">CONCATENATE("http://pdfhost.focus.nps.gov/docs/nrhp/text/", + B397, + ".pdf")</f>
        <v>http://pdfhost.focus.nps.gov/docs/nrhp/text/64500143.pdf</v>
      </c>
      <c r="E397" s="2" t="str">
        <f aca="false">HYPERLINK(D397,"Text" )</f>
        <v>Text</v>
      </c>
    </row>
    <row r="398" customFormat="false" ht="14.25" hidden="false" customHeight="false" outlineLevel="0" collapsed="false">
      <c r="A398" s="0" t="s">
        <v>412</v>
      </c>
      <c r="B398" s="1" t="n">
        <v>64500787</v>
      </c>
      <c r="C398" s="0" t="s">
        <v>414</v>
      </c>
      <c r="D398" s="0" t="str">
        <f aca="false">CONCATENATE("http://pdfhost.focus.nps.gov/docs/nrhp/text/", + B398, + ".pdf")</f>
        <v>http://pdfhost.focus.nps.gov/docs/nrhp/text/64500787.pdf</v>
      </c>
      <c r="E398" s="2" t="str">
        <f aca="false">HYPERLINK(D398,"Text" )</f>
        <v>Text</v>
      </c>
    </row>
    <row r="399" customFormat="false" ht="14.25" hidden="false" customHeight="false" outlineLevel="0" collapsed="false">
      <c r="A399" s="0" t="s">
        <v>412</v>
      </c>
      <c r="B399" s="1" t="n">
        <v>64501072</v>
      </c>
      <c r="C399" s="0" t="s">
        <v>415</v>
      </c>
      <c r="D399" s="0" t="str">
        <f aca="false">CONCATENATE("http://pdfhost.focus.nps.gov/docs/nrhp/text/", + B399, + ".pdf")</f>
        <v>http://pdfhost.focus.nps.gov/docs/nrhp/text/64501072.pdf</v>
      </c>
      <c r="E399" s="2" t="str">
        <f aca="false">HYPERLINK(D399,"Text" )</f>
        <v>Text</v>
      </c>
    </row>
    <row r="400" customFormat="false" ht="14.25" hidden="false" customHeight="false" outlineLevel="0" collapsed="false">
      <c r="A400" s="0" t="s">
        <v>412</v>
      </c>
      <c r="B400" s="1" t="n">
        <v>64501073</v>
      </c>
      <c r="C400" s="0" t="s">
        <v>416</v>
      </c>
      <c r="D400" s="0" t="str">
        <f aca="false">CONCATENATE("http://pdfhost.focus.nps.gov/docs/nrhp/text/", + B400, + ".pdf")</f>
        <v>http://pdfhost.focus.nps.gov/docs/nrhp/text/64501073.pdf</v>
      </c>
      <c r="E400" s="2" t="str">
        <f aca="false">HYPERLINK(D400,"Text" )</f>
        <v>Text</v>
      </c>
    </row>
    <row r="401" customFormat="false" ht="14.25" hidden="false" customHeight="false" outlineLevel="0" collapsed="false">
      <c r="A401" s="0" t="s">
        <v>412</v>
      </c>
      <c r="B401" s="1" t="n">
        <v>64500956</v>
      </c>
      <c r="C401" s="0" t="s">
        <v>417</v>
      </c>
      <c r="D401" s="0" t="str">
        <f aca="false">CONCATENATE("http://pdfhost.focus.nps.gov/docs/nrhp/text/", + B401, + ".pdf")</f>
        <v>http://pdfhost.focus.nps.gov/docs/nrhp/text/64500956.pdf</v>
      </c>
      <c r="E401" s="2" t="str">
        <f aca="false">HYPERLINK(D401,"Text" )</f>
        <v>Text</v>
      </c>
    </row>
    <row r="402" customFormat="false" ht="14.25" hidden="false" customHeight="false" outlineLevel="0" collapsed="false">
      <c r="A402" s="0" t="s">
        <v>412</v>
      </c>
      <c r="B402" s="1" t="n">
        <v>64500144</v>
      </c>
      <c r="C402" s="0" t="s">
        <v>418</v>
      </c>
      <c r="D402" s="0" t="str">
        <f aca="false">CONCATENATE("http://pdfhost.focus.nps.gov/docs/nrhp/text/", + B402, + ".pdf")</f>
        <v>http://pdfhost.focus.nps.gov/docs/nrhp/text/64500144.pdf</v>
      </c>
      <c r="E402" s="2" t="str">
        <f aca="false">HYPERLINK(D402,"Text" )</f>
        <v>Text</v>
      </c>
    </row>
    <row r="403" customFormat="false" ht="14.25" hidden="false" customHeight="false" outlineLevel="0" collapsed="false">
      <c r="A403" s="0" t="s">
        <v>412</v>
      </c>
      <c r="B403" s="1" t="n">
        <v>64500145</v>
      </c>
      <c r="C403" s="0" t="s">
        <v>419</v>
      </c>
      <c r="D403" s="0" t="str">
        <f aca="false">CONCATENATE("http://pdfhost.focus.nps.gov/docs/nrhp/text/", + B403, + ".pdf")</f>
        <v>http://pdfhost.focus.nps.gov/docs/nrhp/text/64500145.pdf</v>
      </c>
      <c r="E403" s="2" t="str">
        <f aca="false">HYPERLINK(D403,"Text" )</f>
        <v>Text</v>
      </c>
    </row>
    <row r="404" customFormat="false" ht="14.25" hidden="false" customHeight="false" outlineLevel="0" collapsed="false">
      <c r="A404" s="0" t="s">
        <v>412</v>
      </c>
      <c r="B404" s="1" t="n">
        <v>64500146</v>
      </c>
      <c r="C404" s="0" t="s">
        <v>420</v>
      </c>
      <c r="D404" s="0" t="str">
        <f aca="false">CONCATENATE("http://pdfhost.focus.nps.gov/docs/nrhp/text/", + B404, + ".pdf")</f>
        <v>http://pdfhost.focus.nps.gov/docs/nrhp/text/64500146.pdf</v>
      </c>
      <c r="E404" s="2" t="str">
        <f aca="false">HYPERLINK(D404,"Text" )</f>
        <v>Text</v>
      </c>
    </row>
    <row r="405" customFormat="false" ht="14.25" hidden="false" customHeight="false" outlineLevel="0" collapsed="false">
      <c r="A405" s="0" t="s">
        <v>412</v>
      </c>
      <c r="B405" s="1" t="n">
        <v>64500147</v>
      </c>
      <c r="C405" s="0" t="s">
        <v>421</v>
      </c>
      <c r="D405" s="0" t="str">
        <f aca="false">CONCATENATE("http://pdfhost.focus.nps.gov/docs/nrhp/text/", + B405, + ".pdf")</f>
        <v>http://pdfhost.focus.nps.gov/docs/nrhp/text/64500147.pdf</v>
      </c>
      <c r="E405" s="2" t="str">
        <f aca="false">HYPERLINK(D405,"Text" )</f>
        <v>Text</v>
      </c>
    </row>
    <row r="406" customFormat="false" ht="14.25" hidden="false" customHeight="false" outlineLevel="0" collapsed="false">
      <c r="A406" s="0" t="s">
        <v>412</v>
      </c>
      <c r="B406" s="1" t="n">
        <v>64500148</v>
      </c>
      <c r="C406" s="0" t="s">
        <v>422</v>
      </c>
      <c r="D406" s="0" t="str">
        <f aca="false">CONCATENATE("http://pdfhost.focus.nps.gov/docs/nrhp/text/", + B406, + ".pdf")</f>
        <v>http://pdfhost.focus.nps.gov/docs/nrhp/text/64500148.pdf</v>
      </c>
      <c r="E406" s="2" t="str">
        <f aca="false">HYPERLINK(D406,"Text" )</f>
        <v>Text</v>
      </c>
    </row>
    <row r="407" customFormat="false" ht="14.25" hidden="false" customHeight="false" outlineLevel="0" collapsed="false">
      <c r="A407" s="0" t="s">
        <v>412</v>
      </c>
      <c r="B407" s="1" t="n">
        <v>64500810</v>
      </c>
      <c r="C407" s="0" t="s">
        <v>423</v>
      </c>
      <c r="D407" s="0" t="str">
        <f aca="false">CONCATENATE("http://pdfhost.focus.nps.gov/docs/nrhp/text/", + B407, + ".pdf")</f>
        <v>http://pdfhost.focus.nps.gov/docs/nrhp/text/64500810.pdf</v>
      </c>
      <c r="E407" s="2" t="str">
        <f aca="false">HYPERLINK(D407,"Text" )</f>
        <v>Text</v>
      </c>
    </row>
    <row r="408" customFormat="false" ht="14.25" hidden="false" customHeight="false" outlineLevel="0" collapsed="false">
      <c r="A408" s="0" t="s">
        <v>412</v>
      </c>
      <c r="B408" s="1" t="n">
        <v>64500149</v>
      </c>
      <c r="C408" s="0" t="s">
        <v>424</v>
      </c>
      <c r="D408" s="0" t="str">
        <f aca="false">CONCATENATE("http://pdfhost.focus.nps.gov/docs/nrhp/text/", + B408, + ".pdf")</f>
        <v>http://pdfhost.focus.nps.gov/docs/nrhp/text/64500149.pdf</v>
      </c>
      <c r="E408" s="2" t="str">
        <f aca="false">HYPERLINK(D408,"Text" )</f>
        <v>Text</v>
      </c>
    </row>
    <row r="409" customFormat="false" ht="14.25" hidden="false" customHeight="false" outlineLevel="0" collapsed="false">
      <c r="A409" s="0" t="s">
        <v>412</v>
      </c>
      <c r="B409" s="1" t="n">
        <v>64500150</v>
      </c>
      <c r="C409" s="0" t="s">
        <v>425</v>
      </c>
      <c r="D409" s="0" t="str">
        <f aca="false">CONCATENATE("http://pdfhost.focus.nps.gov/docs/nrhp/text/", + B409, + ".pdf")</f>
        <v>http://pdfhost.focus.nps.gov/docs/nrhp/text/64500150.pdf</v>
      </c>
      <c r="E409" s="2" t="str">
        <f aca="false">HYPERLINK(D409,"Text" )</f>
        <v>Text</v>
      </c>
    </row>
    <row r="410" customFormat="false" ht="14.25" hidden="false" customHeight="false" outlineLevel="0" collapsed="false">
      <c r="A410" s="0" t="s">
        <v>412</v>
      </c>
      <c r="B410" s="1" t="n">
        <v>64500151</v>
      </c>
      <c r="C410" s="0" t="s">
        <v>426</v>
      </c>
      <c r="D410" s="0" t="str">
        <f aca="false">CONCATENATE("http://pdfhost.focus.nps.gov/docs/nrhp/text/", + B410, + ".pdf")</f>
        <v>http://pdfhost.focus.nps.gov/docs/nrhp/text/64500151.pdf</v>
      </c>
      <c r="E410" s="2" t="str">
        <f aca="false">HYPERLINK(D410,"Text" )</f>
        <v>Text</v>
      </c>
    </row>
    <row r="411" customFormat="false" ht="14.25" hidden="false" customHeight="false" outlineLevel="0" collapsed="false">
      <c r="A411" s="0" t="s">
        <v>412</v>
      </c>
      <c r="B411" s="1" t="n">
        <v>64000147</v>
      </c>
      <c r="C411" s="0" t="s">
        <v>427</v>
      </c>
      <c r="D411" s="0" t="str">
        <f aca="false">CONCATENATE("http://pdfhost.focus.nps.gov/docs/nrhp/text/", + B411, + ".pdf")</f>
        <v>http://pdfhost.focus.nps.gov/docs/nrhp/text/64000147.pdf</v>
      </c>
      <c r="E411" s="2" t="str">
        <f aca="false">HYPERLINK(D411,"Text" )</f>
        <v>Text</v>
      </c>
    </row>
    <row r="412" customFormat="false" ht="14.25" hidden="false" customHeight="false" outlineLevel="0" collapsed="false">
      <c r="A412" s="0" t="s">
        <v>412</v>
      </c>
      <c r="B412" s="1" t="n">
        <v>64000148</v>
      </c>
      <c r="C412" s="0" t="s">
        <v>428</v>
      </c>
      <c r="D412" s="0" t="str">
        <f aca="false">CONCATENATE("http://pdfhost.focus.nps.gov/docs/nrhp/text/", + B412, + ".pdf")</f>
        <v>http://pdfhost.focus.nps.gov/docs/nrhp/text/64000148.pdf</v>
      </c>
      <c r="E412" s="2" t="str">
        <f aca="false">HYPERLINK(D412,"Text" )</f>
        <v>Text</v>
      </c>
    </row>
    <row r="413" customFormat="false" ht="14.25" hidden="false" customHeight="false" outlineLevel="0" collapsed="false">
      <c r="A413" s="0" t="s">
        <v>412</v>
      </c>
      <c r="B413" s="1" t="n">
        <v>64000149</v>
      </c>
      <c r="C413" s="0" t="s">
        <v>429</v>
      </c>
      <c r="D413" s="0" t="str">
        <f aca="false">CONCATENATE("http://pdfhost.focus.nps.gov/docs/nrhp/text/", + B413, + ".pdf")</f>
        <v>http://pdfhost.focus.nps.gov/docs/nrhp/text/64000149.pdf</v>
      </c>
      <c r="E413" s="2" t="str">
        <f aca="false">HYPERLINK(D413,"Text" )</f>
        <v>Text</v>
      </c>
    </row>
    <row r="414" customFormat="false" ht="14.25" hidden="false" customHeight="false" outlineLevel="0" collapsed="false">
      <c r="A414" s="0" t="s">
        <v>412</v>
      </c>
      <c r="B414" s="1" t="n">
        <v>64500152</v>
      </c>
      <c r="C414" s="0" t="s">
        <v>430</v>
      </c>
      <c r="D414" s="0" t="str">
        <f aca="false">CONCATENATE("http://pdfhost.focus.nps.gov/docs/nrhp/text/", + B414, + ".pdf")</f>
        <v>http://pdfhost.focus.nps.gov/docs/nrhp/text/64500152.pdf</v>
      </c>
      <c r="E414" s="2" t="str">
        <f aca="false">HYPERLINK(D414,"Text" )</f>
        <v>Text</v>
      </c>
    </row>
    <row r="415" customFormat="false" ht="14.25" hidden="false" customHeight="false" outlineLevel="0" collapsed="false">
      <c r="A415" s="0" t="s">
        <v>412</v>
      </c>
      <c r="B415" s="1" t="n">
        <v>64501223</v>
      </c>
      <c r="C415" s="0" t="s">
        <v>431</v>
      </c>
      <c r="D415" s="0" t="str">
        <f aca="false">CONCATENATE("http://pdfhost.focus.nps.gov/docs/nrhp/text/", + B415, + ".pdf")</f>
        <v>http://pdfhost.focus.nps.gov/docs/nrhp/text/64501223.pdf</v>
      </c>
      <c r="E415" s="2" t="str">
        <f aca="false">HYPERLINK(D415,"Text" )</f>
        <v>Text</v>
      </c>
    </row>
    <row r="416" customFormat="false" ht="14.25" hidden="false" customHeight="false" outlineLevel="0" collapsed="false">
      <c r="A416" s="0" t="s">
        <v>412</v>
      </c>
      <c r="B416" s="1" t="n">
        <v>64500153</v>
      </c>
      <c r="C416" s="0" t="s">
        <v>432</v>
      </c>
      <c r="D416" s="0" t="str">
        <f aca="false">CONCATENATE("http://pdfhost.focus.nps.gov/docs/nrhp/text/", + B416, + ".pdf")</f>
        <v>http://pdfhost.focus.nps.gov/docs/nrhp/text/64500153.pdf</v>
      </c>
      <c r="E416" s="2" t="str">
        <f aca="false">HYPERLINK(D416,"Text" )</f>
        <v>Text</v>
      </c>
    </row>
    <row r="417" customFormat="false" ht="14.25" hidden="false" customHeight="false" outlineLevel="0" collapsed="false">
      <c r="A417" s="0" t="s">
        <v>412</v>
      </c>
      <c r="B417" s="1" t="n">
        <v>64500891</v>
      </c>
      <c r="C417" s="0" t="s">
        <v>433</v>
      </c>
      <c r="D417" s="0" t="str">
        <f aca="false">CONCATENATE("http://pdfhost.focus.nps.gov/docs/nrhp/text/", + B417, + ".pdf")</f>
        <v>http://pdfhost.focus.nps.gov/docs/nrhp/text/64500891.pdf</v>
      </c>
      <c r="E417" s="2" t="str">
        <f aca="false">HYPERLINK(D417,"Text" )</f>
        <v>Text</v>
      </c>
    </row>
    <row r="418" customFormat="false" ht="14.25" hidden="false" customHeight="false" outlineLevel="0" collapsed="false">
      <c r="A418" s="0" t="s">
        <v>412</v>
      </c>
      <c r="B418" s="1" t="n">
        <v>64500154</v>
      </c>
      <c r="C418" s="0" t="s">
        <v>434</v>
      </c>
      <c r="D418" s="0" t="str">
        <f aca="false">CONCATENATE("http://pdfhost.focus.nps.gov/docs/nrhp/text/", + B418, + ".pdf")</f>
        <v>http://pdfhost.focus.nps.gov/docs/nrhp/text/64500154.pdf</v>
      </c>
      <c r="E418" s="2" t="str">
        <f aca="false">HYPERLINK(D418,"Text" )</f>
        <v>Text</v>
      </c>
    </row>
    <row r="419" customFormat="false" ht="14.25" hidden="false" customHeight="false" outlineLevel="0" collapsed="false">
      <c r="A419" s="0" t="s">
        <v>412</v>
      </c>
      <c r="B419" s="1" t="n">
        <v>64501137</v>
      </c>
      <c r="C419" s="0" t="s">
        <v>435</v>
      </c>
      <c r="D419" s="0" t="str">
        <f aca="false">CONCATENATE("http://pdfhost.focus.nps.gov/docs/nrhp/text/", + B419, + ".pdf")</f>
        <v>http://pdfhost.focus.nps.gov/docs/nrhp/text/64501137.pdf</v>
      </c>
      <c r="E419" s="2" t="str">
        <f aca="false">HYPERLINK(D419,"Text" )</f>
        <v>Text</v>
      </c>
    </row>
    <row r="420" customFormat="false" ht="14.25" hidden="false" customHeight="false" outlineLevel="0" collapsed="false">
      <c r="A420" s="0" t="s">
        <v>412</v>
      </c>
      <c r="B420" s="1" t="n">
        <v>64500809</v>
      </c>
      <c r="C420" s="0" t="s">
        <v>436</v>
      </c>
      <c r="D420" s="0" t="str">
        <f aca="false">CONCATENATE("http://pdfhost.focus.nps.gov/docs/nrhp/text/", + B420, + ".pdf")</f>
        <v>http://pdfhost.focus.nps.gov/docs/nrhp/text/64500809.pdf</v>
      </c>
      <c r="E420" s="2" t="str">
        <f aca="false">HYPERLINK(D420,"Text" )</f>
        <v>Text</v>
      </c>
    </row>
    <row r="421" customFormat="false" ht="14.25" hidden="false" customHeight="false" outlineLevel="0" collapsed="false">
      <c r="A421" s="0" t="s">
        <v>412</v>
      </c>
      <c r="B421" s="1" t="n">
        <v>64500155</v>
      </c>
      <c r="C421" s="0" t="s">
        <v>437</v>
      </c>
      <c r="D421" s="0" t="str">
        <f aca="false">CONCATENATE("http://pdfhost.focus.nps.gov/docs/nrhp/text/", + B421, + ".pdf")</f>
        <v>http://pdfhost.focus.nps.gov/docs/nrhp/text/64500155.pdf</v>
      </c>
      <c r="E421" s="2" t="str">
        <f aca="false">HYPERLINK(D421,"Text" )</f>
        <v>Text</v>
      </c>
    </row>
    <row r="422" customFormat="false" ht="14.25" hidden="false" customHeight="false" outlineLevel="0" collapsed="false">
      <c r="A422" s="0" t="s">
        <v>412</v>
      </c>
      <c r="B422" s="1" t="n">
        <v>64500156</v>
      </c>
      <c r="C422" s="0" t="s">
        <v>438</v>
      </c>
      <c r="D422" s="0" t="str">
        <f aca="false">CONCATENATE("http://pdfhost.focus.nps.gov/docs/nrhp/text/", + B422, + ".pdf")</f>
        <v>http://pdfhost.focus.nps.gov/docs/nrhp/text/64500156.pdf</v>
      </c>
      <c r="E422" s="2" t="str">
        <f aca="false">HYPERLINK(D422,"Text" )</f>
        <v>Text</v>
      </c>
    </row>
    <row r="423" customFormat="false" ht="14.25" hidden="false" customHeight="false" outlineLevel="0" collapsed="false">
      <c r="A423" s="0" t="s">
        <v>412</v>
      </c>
      <c r="B423" s="1" t="n">
        <v>64500157</v>
      </c>
      <c r="C423" s="0" t="s">
        <v>439</v>
      </c>
      <c r="D423" s="0" t="str">
        <f aca="false">CONCATENATE("http://pdfhost.focus.nps.gov/docs/nrhp/text/", + B423, + ".pdf")</f>
        <v>http://pdfhost.focus.nps.gov/docs/nrhp/text/64500157.pdf</v>
      </c>
      <c r="E423" s="2" t="str">
        <f aca="false">HYPERLINK(D423,"Text" )</f>
        <v>Text</v>
      </c>
    </row>
    <row r="424" customFormat="false" ht="14.25" hidden="false" customHeight="false" outlineLevel="0" collapsed="false">
      <c r="A424" s="0" t="s">
        <v>412</v>
      </c>
      <c r="B424" s="1" t="n">
        <v>64500158</v>
      </c>
      <c r="C424" s="0" t="s">
        <v>440</v>
      </c>
      <c r="D424" s="0" t="str">
        <f aca="false">CONCATENATE("http://pdfhost.focus.nps.gov/docs/nrhp/text/", + B424, + ".pdf")</f>
        <v>http://pdfhost.focus.nps.gov/docs/nrhp/text/64500158.pdf</v>
      </c>
      <c r="E424" s="2" t="str">
        <f aca="false">HYPERLINK(D424,"Text" )</f>
        <v>Text</v>
      </c>
    </row>
    <row r="425" customFormat="false" ht="14.25" hidden="false" customHeight="false" outlineLevel="0" collapsed="false">
      <c r="A425" s="0" t="s">
        <v>412</v>
      </c>
      <c r="B425" s="1" t="n">
        <v>64000150</v>
      </c>
      <c r="C425" s="0" t="s">
        <v>441</v>
      </c>
      <c r="D425" s="0" t="str">
        <f aca="false">CONCATENATE("http://pdfhost.focus.nps.gov/docs/nrhp/text/", + B425, + ".pdf")</f>
        <v>http://pdfhost.focus.nps.gov/docs/nrhp/text/64000150.pdf</v>
      </c>
      <c r="E425" s="2" t="str">
        <f aca="false">HYPERLINK(D425,"Text" )</f>
        <v>Text</v>
      </c>
    </row>
    <row r="426" customFormat="false" ht="14.25" hidden="false" customHeight="false" outlineLevel="0" collapsed="false">
      <c r="A426" s="0" t="s">
        <v>412</v>
      </c>
      <c r="B426" s="1" t="n">
        <v>64500892</v>
      </c>
      <c r="C426" s="0" t="s">
        <v>442</v>
      </c>
      <c r="D426" s="0" t="str">
        <f aca="false">CONCATENATE("http://pdfhost.focus.nps.gov/docs/nrhp/text/", + B426, + ".pdf")</f>
        <v>http://pdfhost.focus.nps.gov/docs/nrhp/text/64500892.pdf</v>
      </c>
      <c r="E426" s="2" t="str">
        <f aca="false">HYPERLINK(D426,"Text" )</f>
        <v>Text</v>
      </c>
    </row>
    <row r="427" customFormat="false" ht="14.25" hidden="false" customHeight="false" outlineLevel="0" collapsed="false">
      <c r="A427" s="0" t="s">
        <v>412</v>
      </c>
      <c r="B427" s="1" t="n">
        <v>64500159</v>
      </c>
      <c r="C427" s="0" t="s">
        <v>443</v>
      </c>
      <c r="D427" s="0" t="str">
        <f aca="false">CONCATENATE("http://pdfhost.focus.nps.gov/docs/nrhp/text/", + B427, + ".pdf")</f>
        <v>http://pdfhost.focus.nps.gov/docs/nrhp/text/64500159.pdf</v>
      </c>
      <c r="E427" s="2" t="str">
        <f aca="false">HYPERLINK(D427,"Text" )</f>
        <v>Text</v>
      </c>
    </row>
    <row r="428" customFormat="false" ht="14.25" hidden="false" customHeight="false" outlineLevel="0" collapsed="false">
      <c r="A428" s="0" t="s">
        <v>412</v>
      </c>
      <c r="B428" s="1" t="n">
        <v>64500160</v>
      </c>
      <c r="C428" s="0" t="s">
        <v>444</v>
      </c>
      <c r="D428" s="0" t="str">
        <f aca="false">CONCATENATE("http://pdfhost.focus.nps.gov/docs/nrhp/text/", + B428, + ".pdf")</f>
        <v>http://pdfhost.focus.nps.gov/docs/nrhp/text/64500160.pdf</v>
      </c>
      <c r="E428" s="2" t="str">
        <f aca="false">HYPERLINK(D428,"Text" )</f>
        <v>Text</v>
      </c>
    </row>
    <row r="429" customFormat="false" ht="14.25" hidden="false" customHeight="false" outlineLevel="0" collapsed="false">
      <c r="A429" s="0" t="s">
        <v>412</v>
      </c>
      <c r="B429" s="1" t="n">
        <v>64500161</v>
      </c>
      <c r="C429" s="0" t="s">
        <v>445</v>
      </c>
      <c r="D429" s="0" t="str">
        <f aca="false">CONCATENATE("http://pdfhost.focus.nps.gov/docs/nrhp/text/", + B429, + ".pdf")</f>
        <v>http://pdfhost.focus.nps.gov/docs/nrhp/text/64500161.pdf</v>
      </c>
      <c r="E429" s="2" t="str">
        <f aca="false">HYPERLINK(D429,"Text" )</f>
        <v>Text</v>
      </c>
    </row>
    <row r="430" customFormat="false" ht="14.25" hidden="false" customHeight="false" outlineLevel="0" collapsed="false">
      <c r="A430" s="0" t="s">
        <v>412</v>
      </c>
      <c r="B430" s="1" t="n">
        <v>64501174</v>
      </c>
      <c r="C430" s="0" t="s">
        <v>446</v>
      </c>
      <c r="D430" s="0" t="str">
        <f aca="false">CONCATENATE("http://pdfhost.focus.nps.gov/docs/nrhp/text/", + B430, + ".pdf")</f>
        <v>http://pdfhost.focus.nps.gov/docs/nrhp/text/64501174.pdf</v>
      </c>
      <c r="E430" s="2" t="str">
        <f aca="false">HYPERLINK(D430,"Text" )</f>
        <v>Text</v>
      </c>
    </row>
    <row r="431" customFormat="false" ht="14.25" hidden="false" customHeight="false" outlineLevel="0" collapsed="false">
      <c r="A431" s="0" t="s">
        <v>412</v>
      </c>
      <c r="B431" s="1" t="n">
        <v>64500871</v>
      </c>
      <c r="C431" s="0" t="s">
        <v>447</v>
      </c>
      <c r="D431" s="0" t="str">
        <f aca="false">CONCATENATE("http://pdfhost.focus.nps.gov/docs/nrhp/text/", + B431, + ".pdf")</f>
        <v>http://pdfhost.focus.nps.gov/docs/nrhp/text/64500871.pdf</v>
      </c>
      <c r="E431" s="2" t="str">
        <f aca="false">HYPERLINK(D431,"Text" )</f>
        <v>Text</v>
      </c>
    </row>
    <row r="432" customFormat="false" ht="14.25" hidden="false" customHeight="false" outlineLevel="0" collapsed="false">
      <c r="A432" s="0" t="s">
        <v>412</v>
      </c>
      <c r="B432" s="1" t="n">
        <v>64000151</v>
      </c>
      <c r="C432" s="0" t="s">
        <v>448</v>
      </c>
      <c r="D432" s="0" t="str">
        <f aca="false">CONCATENATE("http://pdfhost.focus.nps.gov/docs/nrhp/text/", + B432, + ".pdf")</f>
        <v>http://pdfhost.focus.nps.gov/docs/nrhp/text/64000151.pdf</v>
      </c>
      <c r="E432" s="2" t="str">
        <f aca="false">HYPERLINK(D432,"Text" )</f>
        <v>Text</v>
      </c>
    </row>
    <row r="433" customFormat="false" ht="14.25" hidden="false" customHeight="false" outlineLevel="0" collapsed="false">
      <c r="A433" s="0" t="s">
        <v>412</v>
      </c>
      <c r="B433" s="1" t="n">
        <v>64500162</v>
      </c>
      <c r="C433" s="0" t="s">
        <v>449</v>
      </c>
      <c r="D433" s="0" t="str">
        <f aca="false">CONCATENATE("http://pdfhost.focus.nps.gov/docs/nrhp/text/", + B433, + ".pdf")</f>
        <v>http://pdfhost.focus.nps.gov/docs/nrhp/text/64500162.pdf</v>
      </c>
      <c r="E433" s="2" t="str">
        <f aca="false">HYPERLINK(D433,"Text" )</f>
        <v>Text</v>
      </c>
    </row>
    <row r="434" customFormat="false" ht="14.25" hidden="false" customHeight="false" outlineLevel="0" collapsed="false">
      <c r="A434" s="0" t="s">
        <v>412</v>
      </c>
      <c r="B434" s="1" t="n">
        <v>64500808</v>
      </c>
      <c r="C434" s="0" t="s">
        <v>450</v>
      </c>
      <c r="D434" s="0" t="str">
        <f aca="false">CONCATENATE("http://pdfhost.focus.nps.gov/docs/nrhp/text/", + B434, + ".pdf")</f>
        <v>http://pdfhost.focus.nps.gov/docs/nrhp/text/64500808.pdf</v>
      </c>
      <c r="E434" s="2" t="str">
        <f aca="false">HYPERLINK(D434,"Text" )</f>
        <v>Text</v>
      </c>
    </row>
    <row r="435" customFormat="false" ht="14.25" hidden="false" customHeight="false" outlineLevel="0" collapsed="false">
      <c r="A435" s="0" t="s">
        <v>412</v>
      </c>
      <c r="B435" s="1" t="n">
        <v>64500163</v>
      </c>
      <c r="C435" s="0" t="s">
        <v>451</v>
      </c>
      <c r="D435" s="0" t="str">
        <f aca="false">CONCATENATE("http://pdfhost.focus.nps.gov/docs/nrhp/text/", + B435, + ".pdf")</f>
        <v>http://pdfhost.focus.nps.gov/docs/nrhp/text/64500163.pdf</v>
      </c>
      <c r="E435" s="2" t="str">
        <f aca="false">HYPERLINK(D435,"Text" )</f>
        <v>Text</v>
      </c>
    </row>
    <row r="436" customFormat="false" ht="14.25" hidden="false" customHeight="false" outlineLevel="0" collapsed="false">
      <c r="A436" s="0" t="s">
        <v>412</v>
      </c>
      <c r="B436" s="1" t="n">
        <v>64500760</v>
      </c>
      <c r="C436" s="0" t="s">
        <v>452</v>
      </c>
      <c r="D436" s="0" t="str">
        <f aca="false">CONCATENATE("http://pdfhost.focus.nps.gov/docs/nrhp/text/", + B436, + ".pdf")</f>
        <v>http://pdfhost.focus.nps.gov/docs/nrhp/text/64500760.pdf</v>
      </c>
      <c r="E436" s="2" t="str">
        <f aca="false">HYPERLINK(D436,"Text" )</f>
        <v>Text</v>
      </c>
    </row>
    <row r="437" customFormat="false" ht="14.25" hidden="false" customHeight="false" outlineLevel="0" collapsed="false">
      <c r="A437" s="0" t="s">
        <v>412</v>
      </c>
      <c r="B437" s="1" t="n">
        <v>64000152</v>
      </c>
      <c r="C437" s="0" t="s">
        <v>453</v>
      </c>
      <c r="D437" s="0" t="str">
        <f aca="false">CONCATENATE("http://pdfhost.focus.nps.gov/docs/nrhp/text/", + B437, + ".pdf")</f>
        <v>http://pdfhost.focus.nps.gov/docs/nrhp/text/64000152.pdf</v>
      </c>
      <c r="E437" s="2" t="str">
        <f aca="false">HYPERLINK(D437,"Text" )</f>
        <v>Text</v>
      </c>
    </row>
    <row r="438" customFormat="false" ht="14.25" hidden="false" customHeight="false" outlineLevel="0" collapsed="false">
      <c r="A438" s="0" t="s">
        <v>412</v>
      </c>
      <c r="B438" s="1" t="n">
        <v>64000153</v>
      </c>
      <c r="C438" s="0" t="s">
        <v>454</v>
      </c>
      <c r="D438" s="0" t="str">
        <f aca="false">CONCATENATE("http://pdfhost.focus.nps.gov/docs/nrhp/text/", + B438, + ".pdf")</f>
        <v>http://pdfhost.focus.nps.gov/docs/nrhp/text/64000153.pdf</v>
      </c>
      <c r="E438" s="2" t="str">
        <f aca="false">HYPERLINK(D438,"Text" )</f>
        <v>Text</v>
      </c>
    </row>
    <row r="439" customFormat="false" ht="14.25" hidden="false" customHeight="false" outlineLevel="0" collapsed="false">
      <c r="A439" s="0" t="s">
        <v>412</v>
      </c>
      <c r="B439" s="1" t="n">
        <v>64500164</v>
      </c>
      <c r="C439" s="0" t="s">
        <v>455</v>
      </c>
      <c r="D439" s="0" t="str">
        <f aca="false">CONCATENATE("http://pdfhost.focus.nps.gov/docs/nrhp/text/", + B439, + ".pdf")</f>
        <v>http://pdfhost.focus.nps.gov/docs/nrhp/text/64500164.pdf</v>
      </c>
      <c r="E439" s="2" t="str">
        <f aca="false">HYPERLINK(D439,"Text" )</f>
        <v>Text</v>
      </c>
    </row>
    <row r="440" customFormat="false" ht="14.25" hidden="false" customHeight="false" outlineLevel="0" collapsed="false">
      <c r="A440" s="0" t="s">
        <v>412</v>
      </c>
      <c r="B440" s="1" t="n">
        <v>64500165</v>
      </c>
      <c r="C440" s="0" t="s">
        <v>456</v>
      </c>
      <c r="D440" s="0" t="str">
        <f aca="false">CONCATENATE("http://pdfhost.focus.nps.gov/docs/nrhp/text/", + B440, + ".pdf")</f>
        <v>http://pdfhost.focus.nps.gov/docs/nrhp/text/64500165.pdf</v>
      </c>
      <c r="E440" s="2" t="str">
        <f aca="false">HYPERLINK(D440,"Text" )</f>
        <v>Text</v>
      </c>
    </row>
    <row r="441" customFormat="false" ht="14.25" hidden="false" customHeight="false" outlineLevel="0" collapsed="false">
      <c r="A441" s="0" t="s">
        <v>412</v>
      </c>
      <c r="B441" s="1" t="n">
        <v>64500811</v>
      </c>
      <c r="C441" s="0" t="s">
        <v>457</v>
      </c>
      <c r="D441" s="0" t="str">
        <f aca="false">CONCATENATE("http://pdfhost.focus.nps.gov/docs/nrhp/text/", + B441, + ".pdf")</f>
        <v>http://pdfhost.focus.nps.gov/docs/nrhp/text/64500811.pdf</v>
      </c>
      <c r="E441" s="2" t="str">
        <f aca="false">HYPERLINK(D441,"Text" )</f>
        <v>Text</v>
      </c>
    </row>
    <row r="442" customFormat="false" ht="14.25" hidden="false" customHeight="false" outlineLevel="0" collapsed="false">
      <c r="A442" s="0" t="s">
        <v>412</v>
      </c>
      <c r="B442" s="1" t="n">
        <v>64500166</v>
      </c>
      <c r="C442" s="0" t="s">
        <v>458</v>
      </c>
      <c r="D442" s="0" t="str">
        <f aca="false">CONCATENATE("http://pdfhost.focus.nps.gov/docs/nrhp/text/", + B442, + ".pdf")</f>
        <v>http://pdfhost.focus.nps.gov/docs/nrhp/text/64500166.pdf</v>
      </c>
      <c r="E442" s="2" t="str">
        <f aca="false">HYPERLINK(D442,"Text" )</f>
        <v>Text</v>
      </c>
    </row>
    <row r="443" customFormat="false" ht="14.25" hidden="false" customHeight="false" outlineLevel="0" collapsed="false">
      <c r="A443" s="0" t="s">
        <v>412</v>
      </c>
      <c r="B443" s="1" t="n">
        <v>64000154</v>
      </c>
      <c r="C443" s="0" t="s">
        <v>459</v>
      </c>
      <c r="D443" s="0" t="str">
        <f aca="false">CONCATENATE("http://pdfhost.focus.nps.gov/docs/nrhp/text/", + B443, + ".pdf")</f>
        <v>http://pdfhost.focus.nps.gov/docs/nrhp/text/64000154.pdf</v>
      </c>
      <c r="E443" s="2" t="str">
        <f aca="false">HYPERLINK(D443,"Text" )</f>
        <v>Text</v>
      </c>
    </row>
    <row r="444" customFormat="false" ht="14.25" hidden="false" customHeight="false" outlineLevel="0" collapsed="false">
      <c r="A444" s="0" t="s">
        <v>412</v>
      </c>
      <c r="B444" s="1" t="n">
        <v>64000155</v>
      </c>
      <c r="C444" s="0" t="s">
        <v>460</v>
      </c>
      <c r="D444" s="0" t="str">
        <f aca="false">CONCATENATE("http://pdfhost.focus.nps.gov/docs/nrhp/text/", + B444, + ".pdf")</f>
        <v>http://pdfhost.focus.nps.gov/docs/nrhp/text/64000155.pdf</v>
      </c>
      <c r="E444" s="2" t="str">
        <f aca="false">HYPERLINK(D444,"Text" )</f>
        <v>Text</v>
      </c>
    </row>
    <row r="445" customFormat="false" ht="14.25" hidden="false" customHeight="false" outlineLevel="0" collapsed="false">
      <c r="A445" s="0" t="s">
        <v>412</v>
      </c>
      <c r="B445" s="1" t="n">
        <v>64500167</v>
      </c>
      <c r="C445" s="0" t="s">
        <v>461</v>
      </c>
      <c r="D445" s="0" t="str">
        <f aca="false">CONCATENATE("http://pdfhost.focus.nps.gov/docs/nrhp/text/", + B445, + ".pdf")</f>
        <v>http://pdfhost.focus.nps.gov/docs/nrhp/text/64500167.pdf</v>
      </c>
      <c r="E445" s="2" t="str">
        <f aca="false">HYPERLINK(D445,"Text" )</f>
        <v>Text</v>
      </c>
    </row>
    <row r="446" customFormat="false" ht="14.25" hidden="false" customHeight="false" outlineLevel="0" collapsed="false">
      <c r="A446" s="0" t="s">
        <v>412</v>
      </c>
      <c r="B446" s="1" t="n">
        <v>64500168</v>
      </c>
      <c r="C446" s="0" t="s">
        <v>462</v>
      </c>
      <c r="D446" s="0" t="str">
        <f aca="false">CONCATENATE("http://pdfhost.focus.nps.gov/docs/nrhp/text/", + B446, + ".pdf")</f>
        <v>http://pdfhost.focus.nps.gov/docs/nrhp/text/64500168.pdf</v>
      </c>
      <c r="E446" s="2" t="str">
        <f aca="false">HYPERLINK(D446,"Text" )</f>
        <v>Text</v>
      </c>
    </row>
    <row r="447" customFormat="false" ht="14.25" hidden="false" customHeight="false" outlineLevel="0" collapsed="false">
      <c r="A447" s="0" t="s">
        <v>412</v>
      </c>
      <c r="B447" s="1" t="n">
        <v>64500169</v>
      </c>
      <c r="C447" s="0" t="s">
        <v>463</v>
      </c>
      <c r="D447" s="0" t="str">
        <f aca="false">CONCATENATE("http://pdfhost.focus.nps.gov/docs/nrhp/text/", + B447, + ".pdf")</f>
        <v>http://pdfhost.focus.nps.gov/docs/nrhp/text/64500169.pdf</v>
      </c>
      <c r="E447" s="2" t="str">
        <f aca="false">HYPERLINK(D447,"Text" )</f>
        <v>Text</v>
      </c>
    </row>
    <row r="448" customFormat="false" ht="14.25" hidden="false" customHeight="false" outlineLevel="0" collapsed="false">
      <c r="A448" s="0" t="s">
        <v>412</v>
      </c>
      <c r="B448" s="1" t="n">
        <v>64500170</v>
      </c>
      <c r="C448" s="0" t="s">
        <v>464</v>
      </c>
      <c r="D448" s="0" t="str">
        <f aca="false">CONCATENATE("http://pdfhost.focus.nps.gov/docs/nrhp/text/", + B448, + ".pdf")</f>
        <v>http://pdfhost.focus.nps.gov/docs/nrhp/text/64500170.pdf</v>
      </c>
      <c r="E448" s="2" t="str">
        <f aca="false">HYPERLINK(D448,"Text" )</f>
        <v>Text</v>
      </c>
    </row>
    <row r="449" customFormat="false" ht="14.25" hidden="false" customHeight="false" outlineLevel="0" collapsed="false">
      <c r="A449" s="0" t="s">
        <v>412</v>
      </c>
      <c r="B449" s="1" t="n">
        <v>64500171</v>
      </c>
      <c r="C449" s="0" t="s">
        <v>465</v>
      </c>
      <c r="D449" s="0" t="str">
        <f aca="false">CONCATENATE("http://pdfhost.focus.nps.gov/docs/nrhp/text/", + B449, + ".pdf")</f>
        <v>http://pdfhost.focus.nps.gov/docs/nrhp/text/64500171.pdf</v>
      </c>
      <c r="E449" s="2" t="str">
        <f aca="false">HYPERLINK(D449,"Text" )</f>
        <v>Text</v>
      </c>
    </row>
    <row r="450" customFormat="false" ht="14.25" hidden="false" customHeight="false" outlineLevel="0" collapsed="false">
      <c r="A450" s="0" t="s">
        <v>412</v>
      </c>
      <c r="B450" s="1" t="n">
        <v>64500172</v>
      </c>
      <c r="C450" s="0" t="s">
        <v>466</v>
      </c>
      <c r="D450" s="0" t="str">
        <f aca="false">CONCATENATE("http://pdfhost.focus.nps.gov/docs/nrhp/text/", + B450, + ".pdf")</f>
        <v>http://pdfhost.focus.nps.gov/docs/nrhp/text/64500172.pdf</v>
      </c>
      <c r="E450" s="2" t="str">
        <f aca="false">HYPERLINK(D450,"Text" )</f>
        <v>Text</v>
      </c>
    </row>
    <row r="451" customFormat="false" ht="14.25" hidden="false" customHeight="false" outlineLevel="0" collapsed="false">
      <c r="A451" s="0" t="s">
        <v>412</v>
      </c>
      <c r="B451" s="1" t="n">
        <v>64500173</v>
      </c>
      <c r="C451" s="0" t="s">
        <v>467</v>
      </c>
      <c r="D451" s="0" t="str">
        <f aca="false">CONCATENATE("http://pdfhost.focus.nps.gov/docs/nrhp/text/", + B451, + ".pdf")</f>
        <v>http://pdfhost.focus.nps.gov/docs/nrhp/text/64500173.pdf</v>
      </c>
      <c r="E451" s="2" t="str">
        <f aca="false">HYPERLINK(D451,"Text" )</f>
        <v>Text</v>
      </c>
    </row>
    <row r="452" customFormat="false" ht="14.25" hidden="false" customHeight="false" outlineLevel="0" collapsed="false">
      <c r="A452" s="0" t="s">
        <v>412</v>
      </c>
      <c r="B452" s="1" t="n">
        <v>64501134</v>
      </c>
      <c r="C452" s="0" t="s">
        <v>468</v>
      </c>
      <c r="D452" s="0" t="str">
        <f aca="false">CONCATENATE("http://pdfhost.focus.nps.gov/docs/nrhp/text/", + B452, + ".pdf")</f>
        <v>http://pdfhost.focus.nps.gov/docs/nrhp/text/64501134.pdf</v>
      </c>
      <c r="E452" s="2" t="str">
        <f aca="false">HYPERLINK(D452,"Text" )</f>
        <v>Text</v>
      </c>
    </row>
    <row r="453" customFormat="false" ht="14.25" hidden="false" customHeight="false" outlineLevel="0" collapsed="false">
      <c r="A453" s="0" t="s">
        <v>412</v>
      </c>
      <c r="B453" s="1" t="n">
        <v>64500174</v>
      </c>
      <c r="C453" s="0" t="s">
        <v>469</v>
      </c>
      <c r="D453" s="0" t="str">
        <f aca="false">CONCATENATE("http://pdfhost.focus.nps.gov/docs/nrhp/text/", + B453, + ".pdf")</f>
        <v>http://pdfhost.focus.nps.gov/docs/nrhp/text/64500174.pdf</v>
      </c>
      <c r="E453" s="2" t="str">
        <f aca="false">HYPERLINK(D453,"Text" )</f>
        <v>Text</v>
      </c>
    </row>
    <row r="454" customFormat="false" ht="14.25" hidden="false" customHeight="false" outlineLevel="0" collapsed="false">
      <c r="A454" s="0" t="s">
        <v>412</v>
      </c>
      <c r="B454" s="1" t="n">
        <v>64500944</v>
      </c>
      <c r="C454" s="0" t="s">
        <v>470</v>
      </c>
      <c r="D454" s="0" t="str">
        <f aca="false">CONCATENATE("http://pdfhost.focus.nps.gov/docs/nrhp/text/", + B454, + ".pdf")</f>
        <v>http://pdfhost.focus.nps.gov/docs/nrhp/text/64500944.pdf</v>
      </c>
      <c r="E454" s="2" t="str">
        <f aca="false">HYPERLINK(D454,"Text" )</f>
        <v>Text</v>
      </c>
    </row>
    <row r="455" customFormat="false" ht="14.25" hidden="false" customHeight="false" outlineLevel="0" collapsed="false">
      <c r="A455" s="0" t="s">
        <v>412</v>
      </c>
      <c r="B455" s="1" t="n">
        <v>64501008</v>
      </c>
      <c r="C455" s="0" t="s">
        <v>471</v>
      </c>
      <c r="D455" s="0" t="str">
        <f aca="false">CONCATENATE("http://pdfhost.focus.nps.gov/docs/nrhp/text/", + B455, + ".pdf")</f>
        <v>http://pdfhost.focus.nps.gov/docs/nrhp/text/64501008.pdf</v>
      </c>
      <c r="E455" s="2" t="str">
        <f aca="false">HYPERLINK(D455,"Text" )</f>
        <v>Text</v>
      </c>
    </row>
    <row r="456" customFormat="false" ht="14.25" hidden="false" customHeight="false" outlineLevel="0" collapsed="false">
      <c r="A456" s="0" t="s">
        <v>412</v>
      </c>
      <c r="B456" s="1" t="n">
        <v>64500842</v>
      </c>
      <c r="C456" s="0" t="s">
        <v>472</v>
      </c>
      <c r="D456" s="0" t="str">
        <f aca="false">CONCATENATE("http://pdfhost.focus.nps.gov/docs/nrhp/text/", + B456, + ".pdf")</f>
        <v>http://pdfhost.focus.nps.gov/docs/nrhp/text/64500842.pdf</v>
      </c>
      <c r="E456" s="2" t="str">
        <f aca="false">HYPERLINK(D456,"Text" )</f>
        <v>Text</v>
      </c>
    </row>
    <row r="457" customFormat="false" ht="14.25" hidden="false" customHeight="false" outlineLevel="0" collapsed="false">
      <c r="A457" s="0" t="s">
        <v>412</v>
      </c>
      <c r="B457" s="1" t="n">
        <v>64500175</v>
      </c>
      <c r="C457" s="0" t="s">
        <v>473</v>
      </c>
      <c r="D457" s="0" t="str">
        <f aca="false">CONCATENATE("http://pdfhost.focus.nps.gov/docs/nrhp/text/", + B457, + ".pdf")</f>
        <v>http://pdfhost.focus.nps.gov/docs/nrhp/text/64500175.pdf</v>
      </c>
      <c r="E457" s="2" t="str">
        <f aca="false">HYPERLINK(D457,"Text" )</f>
        <v>Text</v>
      </c>
    </row>
    <row r="458" customFormat="false" ht="14.25" hidden="false" customHeight="false" outlineLevel="0" collapsed="false">
      <c r="A458" s="0" t="s">
        <v>412</v>
      </c>
      <c r="B458" s="1" t="n">
        <v>64500176</v>
      </c>
      <c r="C458" s="0" t="s">
        <v>474</v>
      </c>
      <c r="D458" s="0" t="str">
        <f aca="false">CONCATENATE("http://pdfhost.focus.nps.gov/docs/nrhp/text/", + B458, + ".pdf")</f>
        <v>http://pdfhost.focus.nps.gov/docs/nrhp/text/64500176.pdf</v>
      </c>
      <c r="E458" s="2" t="str">
        <f aca="false">HYPERLINK(D458,"Text" )</f>
        <v>Text</v>
      </c>
    </row>
    <row r="459" customFormat="false" ht="14.25" hidden="false" customHeight="false" outlineLevel="0" collapsed="false">
      <c r="A459" s="0" t="s">
        <v>412</v>
      </c>
      <c r="B459" s="1" t="n">
        <v>64500177</v>
      </c>
      <c r="C459" s="0" t="s">
        <v>475</v>
      </c>
      <c r="D459" s="0" t="str">
        <f aca="false">CONCATENATE("http://pdfhost.focus.nps.gov/docs/nrhp/text/", + B459, + ".pdf")</f>
        <v>http://pdfhost.focus.nps.gov/docs/nrhp/text/64500177.pdf</v>
      </c>
      <c r="E459" s="2" t="str">
        <f aca="false">HYPERLINK(D459,"Text" )</f>
        <v>Text</v>
      </c>
    </row>
    <row r="460" customFormat="false" ht="14.25" hidden="false" customHeight="false" outlineLevel="0" collapsed="false">
      <c r="A460" s="0" t="s">
        <v>412</v>
      </c>
      <c r="B460" s="1" t="n">
        <v>64501095</v>
      </c>
      <c r="C460" s="0" t="s">
        <v>476</v>
      </c>
      <c r="D460" s="0" t="str">
        <f aca="false">CONCATENATE("http://pdfhost.focus.nps.gov/docs/nrhp/text/", + B460, + ".pdf")</f>
        <v>http://pdfhost.focus.nps.gov/docs/nrhp/text/64501095.pdf</v>
      </c>
      <c r="E460" s="2" t="str">
        <f aca="false">HYPERLINK(D460,"Text" )</f>
        <v>Text</v>
      </c>
    </row>
    <row r="461" customFormat="false" ht="14.25" hidden="false" customHeight="false" outlineLevel="0" collapsed="false">
      <c r="A461" s="0" t="s">
        <v>412</v>
      </c>
      <c r="B461" s="1" t="n">
        <v>64000156</v>
      </c>
      <c r="C461" s="0" t="s">
        <v>477</v>
      </c>
      <c r="D461" s="0" t="str">
        <f aca="false">CONCATENATE("http://pdfhost.focus.nps.gov/docs/nrhp/text/", + B461, + ".pdf")</f>
        <v>http://pdfhost.focus.nps.gov/docs/nrhp/text/64000156.pdf</v>
      </c>
      <c r="E461" s="2" t="str">
        <f aca="false">HYPERLINK(D461,"Text" )</f>
        <v>Text</v>
      </c>
    </row>
    <row r="462" customFormat="false" ht="14.25" hidden="false" customHeight="false" outlineLevel="0" collapsed="false">
      <c r="A462" s="0" t="s">
        <v>412</v>
      </c>
      <c r="B462" s="1" t="n">
        <v>64500178</v>
      </c>
      <c r="C462" s="0" t="s">
        <v>478</v>
      </c>
      <c r="D462" s="0" t="str">
        <f aca="false">CONCATENATE("http://pdfhost.focus.nps.gov/docs/nrhp/text/", + B462, + ".pdf")</f>
        <v>http://pdfhost.focus.nps.gov/docs/nrhp/text/64500178.pdf</v>
      </c>
      <c r="E462" s="2" t="str">
        <f aca="false">HYPERLINK(D462,"Text" )</f>
        <v>Text</v>
      </c>
    </row>
    <row r="463" customFormat="false" ht="14.25" hidden="false" customHeight="false" outlineLevel="0" collapsed="false">
      <c r="A463" s="0" t="s">
        <v>412</v>
      </c>
      <c r="B463" s="1" t="n">
        <v>64500179</v>
      </c>
      <c r="C463" s="0" t="s">
        <v>479</v>
      </c>
      <c r="D463" s="0" t="str">
        <f aca="false">CONCATENATE("http://pdfhost.focus.nps.gov/docs/nrhp/text/", + B463, + ".pdf")</f>
        <v>http://pdfhost.focus.nps.gov/docs/nrhp/text/64500179.pdf</v>
      </c>
      <c r="E463" s="2" t="str">
        <f aca="false">HYPERLINK(D463,"Text" )</f>
        <v>Text</v>
      </c>
    </row>
    <row r="464" customFormat="false" ht="14.25" hidden="false" customHeight="false" outlineLevel="0" collapsed="false">
      <c r="A464" s="0" t="s">
        <v>412</v>
      </c>
      <c r="B464" s="1" t="n">
        <v>64000157</v>
      </c>
      <c r="C464" s="0" t="s">
        <v>480</v>
      </c>
      <c r="D464" s="0" t="str">
        <f aca="false">CONCATENATE("http://pdfhost.focus.nps.gov/docs/nrhp/text/", + B464, + ".pdf")</f>
        <v>http://pdfhost.focus.nps.gov/docs/nrhp/text/64000157.pdf</v>
      </c>
      <c r="E464" s="2" t="str">
        <f aca="false">HYPERLINK(D464,"Text" )</f>
        <v>Text</v>
      </c>
    </row>
    <row r="465" customFormat="false" ht="14.25" hidden="false" customHeight="false" outlineLevel="0" collapsed="false">
      <c r="A465" s="0" t="s">
        <v>412</v>
      </c>
      <c r="B465" s="1" t="n">
        <v>64500180</v>
      </c>
      <c r="C465" s="0" t="s">
        <v>481</v>
      </c>
      <c r="D465" s="0" t="str">
        <f aca="false">CONCATENATE("http://pdfhost.focus.nps.gov/docs/nrhp/text/", + B465, + ".pdf")</f>
        <v>http://pdfhost.focus.nps.gov/docs/nrhp/text/64500180.pdf</v>
      </c>
      <c r="E465" s="2" t="str">
        <f aca="false">HYPERLINK(D465,"Text" )</f>
        <v>Text</v>
      </c>
    </row>
    <row r="466" customFormat="false" ht="14.25" hidden="false" customHeight="false" outlineLevel="0" collapsed="false">
      <c r="A466" s="0" t="s">
        <v>412</v>
      </c>
      <c r="B466" s="1" t="n">
        <v>64500815</v>
      </c>
      <c r="C466" s="0" t="s">
        <v>482</v>
      </c>
      <c r="D466" s="0" t="str">
        <f aca="false">CONCATENATE("http://pdfhost.focus.nps.gov/docs/nrhp/text/", + B466, + ".pdf")</f>
        <v>http://pdfhost.focus.nps.gov/docs/nrhp/text/64500815.pdf</v>
      </c>
      <c r="E466" s="2" t="str">
        <f aca="false">HYPERLINK(D466,"Text" )</f>
        <v>Text</v>
      </c>
    </row>
    <row r="467" customFormat="false" ht="14.25" hidden="false" customHeight="false" outlineLevel="0" collapsed="false">
      <c r="A467" s="0" t="s">
        <v>412</v>
      </c>
      <c r="B467" s="1" t="n">
        <v>64500856</v>
      </c>
      <c r="C467" s="0" t="s">
        <v>483</v>
      </c>
      <c r="D467" s="0" t="str">
        <f aca="false">CONCATENATE("http://pdfhost.focus.nps.gov/docs/nrhp/text/", + B467, + ".pdf")</f>
        <v>http://pdfhost.focus.nps.gov/docs/nrhp/text/64500856.pdf</v>
      </c>
      <c r="E467" s="2" t="str">
        <f aca="false">HYPERLINK(D467,"Text" )</f>
        <v>Text</v>
      </c>
    </row>
    <row r="468" customFormat="false" ht="14.25" hidden="false" customHeight="false" outlineLevel="0" collapsed="false">
      <c r="A468" s="0" t="s">
        <v>412</v>
      </c>
      <c r="B468" s="1" t="n">
        <v>64500181</v>
      </c>
      <c r="C468" s="0" t="s">
        <v>484</v>
      </c>
      <c r="D468" s="0" t="str">
        <f aca="false">CONCATENATE("http://pdfhost.focus.nps.gov/docs/nrhp/text/", + B468, + ".pdf")</f>
        <v>http://pdfhost.focus.nps.gov/docs/nrhp/text/64500181.pdf</v>
      </c>
      <c r="E468" s="2" t="str">
        <f aca="false">HYPERLINK(D468,"Text" )</f>
        <v>Text</v>
      </c>
    </row>
    <row r="469" customFormat="false" ht="14.25" hidden="false" customHeight="false" outlineLevel="0" collapsed="false">
      <c r="A469" s="0" t="s">
        <v>412</v>
      </c>
      <c r="B469" s="1" t="n">
        <v>64500182</v>
      </c>
      <c r="C469" s="0" t="s">
        <v>485</v>
      </c>
      <c r="D469" s="0" t="str">
        <f aca="false">CONCATENATE("http://pdfhost.focus.nps.gov/docs/nrhp/text/", + B469, + ".pdf")</f>
        <v>http://pdfhost.focus.nps.gov/docs/nrhp/text/64500182.pdf</v>
      </c>
      <c r="E469" s="2" t="str">
        <f aca="false">HYPERLINK(D469,"Text" )</f>
        <v>Text</v>
      </c>
    </row>
    <row r="470" customFormat="false" ht="14.25" hidden="false" customHeight="false" outlineLevel="0" collapsed="false">
      <c r="A470" s="0" t="s">
        <v>412</v>
      </c>
      <c r="B470" s="1" t="n">
        <v>64500745</v>
      </c>
      <c r="C470" s="0" t="s">
        <v>486</v>
      </c>
      <c r="D470" s="0" t="str">
        <f aca="false">CONCATENATE("http://pdfhost.focus.nps.gov/docs/nrhp/text/", + B470, + ".pdf")</f>
        <v>http://pdfhost.focus.nps.gov/docs/nrhp/text/64500745.pdf</v>
      </c>
      <c r="E470" s="2" t="str">
        <f aca="false">HYPERLINK(D470,"Text" )</f>
        <v>Text</v>
      </c>
    </row>
    <row r="471" customFormat="false" ht="14.25" hidden="false" customHeight="false" outlineLevel="0" collapsed="false">
      <c r="A471" s="0" t="s">
        <v>412</v>
      </c>
      <c r="B471" s="1" t="n">
        <v>64501225</v>
      </c>
      <c r="C471" s="0" t="s">
        <v>487</v>
      </c>
      <c r="D471" s="0" t="str">
        <f aca="false">CONCATENATE("http://pdfhost.focus.nps.gov/docs/nrhp/text/", + B471, + ".pdf")</f>
        <v>http://pdfhost.focus.nps.gov/docs/nrhp/text/64501225.pdf</v>
      </c>
      <c r="E471" s="2" t="str">
        <f aca="false">HYPERLINK(D471,"Text" )</f>
        <v>Text</v>
      </c>
    </row>
    <row r="472" customFormat="false" ht="14.25" hidden="false" customHeight="false" outlineLevel="0" collapsed="false">
      <c r="A472" s="0" t="s">
        <v>412</v>
      </c>
      <c r="B472" s="1" t="n">
        <v>64500183</v>
      </c>
      <c r="C472" s="0" t="s">
        <v>488</v>
      </c>
      <c r="D472" s="0" t="str">
        <f aca="false">CONCATENATE("http://pdfhost.focus.nps.gov/docs/nrhp/text/", + B472, + ".pdf")</f>
        <v>http://pdfhost.focus.nps.gov/docs/nrhp/text/64500183.pdf</v>
      </c>
      <c r="E472" s="2" t="str">
        <f aca="false">HYPERLINK(D472,"Text" )</f>
        <v>Text</v>
      </c>
    </row>
    <row r="473" customFormat="false" ht="14.25" hidden="false" customHeight="false" outlineLevel="0" collapsed="false">
      <c r="A473" s="0" t="s">
        <v>412</v>
      </c>
      <c r="B473" s="1" t="n">
        <v>64500184</v>
      </c>
      <c r="C473" s="0" t="s">
        <v>489</v>
      </c>
      <c r="D473" s="0" t="str">
        <f aca="false">CONCATENATE("http://pdfhost.focus.nps.gov/docs/nrhp/text/", + B473, + ".pdf")</f>
        <v>http://pdfhost.focus.nps.gov/docs/nrhp/text/64500184.pdf</v>
      </c>
      <c r="E473" s="2" t="str">
        <f aca="false">HYPERLINK(D473,"Text" )</f>
        <v>Text</v>
      </c>
    </row>
    <row r="474" customFormat="false" ht="14.25" hidden="false" customHeight="false" outlineLevel="0" collapsed="false">
      <c r="A474" s="0" t="s">
        <v>412</v>
      </c>
      <c r="B474" s="1" t="n">
        <v>64500185</v>
      </c>
      <c r="C474" s="0" t="s">
        <v>490</v>
      </c>
      <c r="D474" s="0" t="str">
        <f aca="false">CONCATENATE("http://pdfhost.focus.nps.gov/docs/nrhp/text/", + B474, + ".pdf")</f>
        <v>http://pdfhost.focus.nps.gov/docs/nrhp/text/64500185.pdf</v>
      </c>
      <c r="E474" s="2" t="str">
        <f aca="false">HYPERLINK(D474,"Text" )</f>
        <v>Text</v>
      </c>
    </row>
    <row r="475" customFormat="false" ht="14.25" hidden="false" customHeight="false" outlineLevel="0" collapsed="false">
      <c r="A475" s="0" t="s">
        <v>412</v>
      </c>
      <c r="B475" s="1" t="n">
        <v>64500186</v>
      </c>
      <c r="C475" s="0" t="s">
        <v>491</v>
      </c>
      <c r="D475" s="0" t="str">
        <f aca="false">CONCATENATE("http://pdfhost.focus.nps.gov/docs/nrhp/text/", + B475, + ".pdf")</f>
        <v>http://pdfhost.focus.nps.gov/docs/nrhp/text/64500186.pdf</v>
      </c>
      <c r="E475" s="2" t="str">
        <f aca="false">HYPERLINK(D475,"Text" )</f>
        <v>Text</v>
      </c>
    </row>
    <row r="476" customFormat="false" ht="14.25" hidden="false" customHeight="false" outlineLevel="0" collapsed="false">
      <c r="A476" s="0" t="s">
        <v>412</v>
      </c>
      <c r="B476" s="1" t="n">
        <v>64500187</v>
      </c>
      <c r="C476" s="0" t="s">
        <v>492</v>
      </c>
      <c r="D476" s="0" t="str">
        <f aca="false">CONCATENATE("http://pdfhost.focus.nps.gov/docs/nrhp/text/", + B476, + ".pdf")</f>
        <v>http://pdfhost.focus.nps.gov/docs/nrhp/text/64500187.pdf</v>
      </c>
      <c r="E476" s="2" t="str">
        <f aca="false">HYPERLINK(D476,"Text" )</f>
        <v>Text</v>
      </c>
    </row>
    <row r="477" customFormat="false" ht="14.25" hidden="false" customHeight="false" outlineLevel="0" collapsed="false">
      <c r="A477" s="0" t="s">
        <v>493</v>
      </c>
      <c r="B477" s="1" t="n">
        <v>64500836</v>
      </c>
      <c r="C477" s="0" t="s">
        <v>494</v>
      </c>
      <c r="D477" s="0" t="str">
        <f aca="false">CONCATENATE("http://pdfhost.focus.nps.gov/docs/nrhp/text/", + B477, + ".pdf")</f>
        <v>http://pdfhost.focus.nps.gov/docs/nrhp/text/64500836.pdf</v>
      </c>
      <c r="E477" s="2" t="str">
        <f aca="false">HYPERLINK(D477,"Text" )</f>
        <v>Text</v>
      </c>
    </row>
    <row r="478" customFormat="false" ht="14.25" hidden="false" customHeight="false" outlineLevel="0" collapsed="false">
      <c r="A478" s="0" t="s">
        <v>493</v>
      </c>
      <c r="B478" s="1" t="n">
        <v>64501005</v>
      </c>
      <c r="C478" s="0" t="s">
        <v>495</v>
      </c>
      <c r="D478" s="0" t="str">
        <f aca="false">CONCATENATE("http://pdfhost.focus.nps.gov/docs/nrhp/text/", + B478, + ".pdf")</f>
        <v>http://pdfhost.focus.nps.gov/docs/nrhp/text/64501005.pdf</v>
      </c>
      <c r="E478" s="2" t="str">
        <f aca="false">HYPERLINK(D478,"Text" )</f>
        <v>Text</v>
      </c>
    </row>
    <row r="479" customFormat="false" ht="14.25" hidden="false" customHeight="false" outlineLevel="0" collapsed="false">
      <c r="A479" s="0" t="s">
        <v>493</v>
      </c>
      <c r="B479" s="1" t="n">
        <v>64500955</v>
      </c>
      <c r="C479" s="0" t="s">
        <v>496</v>
      </c>
      <c r="D479" s="0" t="str">
        <f aca="false">CONCATENATE("http://pdfhost.focus.nps.gov/docs/nrhp/text/", + B479, + ".pdf")</f>
        <v>http://pdfhost.focus.nps.gov/docs/nrhp/text/64500955.pdf</v>
      </c>
      <c r="E479" s="2" t="str">
        <f aca="false">HYPERLINK(D479,"Text" )</f>
        <v>Text</v>
      </c>
    </row>
    <row r="480" customFormat="false" ht="14.25" hidden="false" customHeight="false" outlineLevel="0" collapsed="false">
      <c r="A480" s="0" t="s">
        <v>493</v>
      </c>
      <c r="B480" s="1" t="n">
        <v>64000159</v>
      </c>
      <c r="C480" s="0" t="s">
        <v>497</v>
      </c>
      <c r="D480" s="0" t="str">
        <f aca="false">CONCATENATE("http://pdfhost.focus.nps.gov/docs/nrhp/text/", + B480, + ".pdf")</f>
        <v>http://pdfhost.focus.nps.gov/docs/nrhp/text/64000159.pdf</v>
      </c>
      <c r="E480" s="2" t="str">
        <f aca="false">HYPERLINK(D480,"Text" )</f>
        <v>Text</v>
      </c>
    </row>
    <row r="481" customFormat="false" ht="14.25" hidden="false" customHeight="false" outlineLevel="0" collapsed="false">
      <c r="A481" s="0" t="s">
        <v>493</v>
      </c>
      <c r="B481" s="1" t="n">
        <v>64000160</v>
      </c>
      <c r="C481" s="0" t="s">
        <v>498</v>
      </c>
      <c r="D481" s="0" t="str">
        <f aca="false">CONCATENATE("http://pdfhost.focus.nps.gov/docs/nrhp/text/", + B481, + ".pdf")</f>
        <v>http://pdfhost.focus.nps.gov/docs/nrhp/text/64000160.pdf</v>
      </c>
      <c r="E481" s="2" t="str">
        <f aca="false">HYPERLINK(D481,"Text" )</f>
        <v>Text</v>
      </c>
    </row>
    <row r="482" customFormat="false" ht="14.25" hidden="false" customHeight="false" outlineLevel="0" collapsed="false">
      <c r="A482" s="0" t="s">
        <v>493</v>
      </c>
      <c r="B482" s="1" t="n">
        <v>64000161</v>
      </c>
      <c r="C482" s="0" t="s">
        <v>499</v>
      </c>
      <c r="D482" s="0" t="str">
        <f aca="false">CONCATENATE("http://pdfhost.focus.nps.gov/docs/nrhp/text/", + B482, + ".pdf")</f>
        <v>http://pdfhost.focus.nps.gov/docs/nrhp/text/64000161.pdf</v>
      </c>
      <c r="E482" s="2" t="str">
        <f aca="false">HYPERLINK(D482,"Text" )</f>
        <v>Text</v>
      </c>
    </row>
    <row r="483" customFormat="false" ht="14.25" hidden="false" customHeight="false" outlineLevel="0" collapsed="false">
      <c r="A483" s="0" t="s">
        <v>493</v>
      </c>
      <c r="B483" s="1" t="n">
        <v>64500188</v>
      </c>
      <c r="C483" s="0" t="s">
        <v>500</v>
      </c>
      <c r="D483" s="0" t="str">
        <f aca="false">CONCATENATE("http://pdfhost.focus.nps.gov/docs/nrhp/text/", + B483, + ".pdf")</f>
        <v>http://pdfhost.focus.nps.gov/docs/nrhp/text/64500188.pdf</v>
      </c>
      <c r="E483" s="2" t="str">
        <f aca="false">HYPERLINK(D483,"Text" )</f>
        <v>Text</v>
      </c>
    </row>
    <row r="484" customFormat="false" ht="14.25" hidden="false" customHeight="false" outlineLevel="0" collapsed="false">
      <c r="A484" s="0" t="s">
        <v>493</v>
      </c>
      <c r="B484" s="1" t="n">
        <v>64500189</v>
      </c>
      <c r="C484" s="0" t="s">
        <v>501</v>
      </c>
      <c r="D484" s="0" t="str">
        <f aca="false">CONCATENATE("http://pdfhost.focus.nps.gov/docs/nrhp/text/", + B484, + ".pdf")</f>
        <v>http://pdfhost.focus.nps.gov/docs/nrhp/text/64500189.pdf</v>
      </c>
      <c r="E484" s="2" t="str">
        <f aca="false">HYPERLINK(D484,"Text" )</f>
        <v>Text</v>
      </c>
    </row>
    <row r="485" customFormat="false" ht="14.25" hidden="false" customHeight="false" outlineLevel="0" collapsed="false">
      <c r="A485" s="0" t="s">
        <v>493</v>
      </c>
      <c r="B485" s="1" t="n">
        <v>64500190</v>
      </c>
      <c r="C485" s="0" t="s">
        <v>502</v>
      </c>
      <c r="D485" s="0" t="str">
        <f aca="false">CONCATENATE("http://pdfhost.focus.nps.gov/docs/nrhp/text/", + B485, + ".pdf")</f>
        <v>http://pdfhost.focus.nps.gov/docs/nrhp/text/64500190.pdf</v>
      </c>
      <c r="E485" s="2" t="str">
        <f aca="false">HYPERLINK(D485,"Text" )</f>
        <v>Text</v>
      </c>
    </row>
    <row r="486" customFormat="false" ht="14.25" hidden="false" customHeight="false" outlineLevel="0" collapsed="false">
      <c r="A486" s="0" t="s">
        <v>493</v>
      </c>
      <c r="B486" s="1" t="n">
        <v>64000162</v>
      </c>
      <c r="C486" s="0" t="s">
        <v>503</v>
      </c>
      <c r="D486" s="0" t="str">
        <f aca="false">CONCATENATE("http://pdfhost.focus.nps.gov/docs/nrhp/text/", + B486, + ".pdf")</f>
        <v>http://pdfhost.focus.nps.gov/docs/nrhp/text/64000162.pdf</v>
      </c>
      <c r="E486" s="2" t="str">
        <f aca="false">HYPERLINK(D486,"Text" )</f>
        <v>Text</v>
      </c>
    </row>
    <row r="487" customFormat="false" ht="14.25" hidden="false" customHeight="false" outlineLevel="0" collapsed="false">
      <c r="A487" s="0" t="s">
        <v>493</v>
      </c>
      <c r="B487" s="1" t="n">
        <v>64500191</v>
      </c>
      <c r="C487" s="0" t="s">
        <v>504</v>
      </c>
      <c r="D487" s="0" t="str">
        <f aca="false">CONCATENATE("http://pdfhost.focus.nps.gov/docs/nrhp/text/", + B487, + ".pdf")</f>
        <v>http://pdfhost.focus.nps.gov/docs/nrhp/text/64500191.pdf</v>
      </c>
      <c r="E487" s="2" t="str">
        <f aca="false">HYPERLINK(D487,"Text" )</f>
        <v>Text</v>
      </c>
    </row>
    <row r="488" customFormat="false" ht="14.25" hidden="false" customHeight="false" outlineLevel="0" collapsed="false">
      <c r="A488" s="0" t="s">
        <v>493</v>
      </c>
      <c r="B488" s="1" t="n">
        <v>64000163</v>
      </c>
      <c r="C488" s="0" t="s">
        <v>505</v>
      </c>
      <c r="D488" s="0" t="str">
        <f aca="false">CONCATENATE("http://pdfhost.focus.nps.gov/docs/nrhp/text/", + B488, + ".pdf")</f>
        <v>http://pdfhost.focus.nps.gov/docs/nrhp/text/64000163.pdf</v>
      </c>
      <c r="E488" s="2" t="str">
        <f aca="false">HYPERLINK(D488,"Text" )</f>
        <v>Text</v>
      </c>
    </row>
    <row r="489" customFormat="false" ht="14.25" hidden="false" customHeight="false" outlineLevel="0" collapsed="false">
      <c r="A489" s="0" t="s">
        <v>493</v>
      </c>
      <c r="B489" s="1" t="n">
        <v>64000164</v>
      </c>
      <c r="C489" s="0" t="s">
        <v>506</v>
      </c>
      <c r="D489" s="0" t="str">
        <f aca="false">CONCATENATE("http://pdfhost.focus.nps.gov/docs/nrhp/text/", + B489, + ".pdf")</f>
        <v>http://pdfhost.focus.nps.gov/docs/nrhp/text/64000164.pdf</v>
      </c>
      <c r="E489" s="2" t="str">
        <f aca="false">HYPERLINK(D489,"Text" )</f>
        <v>Text</v>
      </c>
    </row>
    <row r="490" customFormat="false" ht="14.25" hidden="false" customHeight="false" outlineLevel="0" collapsed="false">
      <c r="A490" s="0" t="s">
        <v>493</v>
      </c>
      <c r="B490" s="1" t="n">
        <v>64000165</v>
      </c>
      <c r="C490" s="0" t="s">
        <v>507</v>
      </c>
      <c r="D490" s="0" t="str">
        <f aca="false">CONCATENATE("http://pdfhost.focus.nps.gov/docs/nrhp/text/", + B490, + ".pdf")</f>
        <v>http://pdfhost.focus.nps.gov/docs/nrhp/text/64000165.pdf</v>
      </c>
      <c r="E490" s="2" t="str">
        <f aca="false">HYPERLINK(D490,"Text" )</f>
        <v>Text</v>
      </c>
    </row>
    <row r="491" customFormat="false" ht="14.25" hidden="false" customHeight="false" outlineLevel="0" collapsed="false">
      <c r="A491" s="0" t="s">
        <v>493</v>
      </c>
      <c r="B491" s="1" t="n">
        <v>64000166</v>
      </c>
      <c r="C491" s="0" t="s">
        <v>508</v>
      </c>
      <c r="D491" s="0" t="str">
        <f aca="false">CONCATENATE("http://pdfhost.focus.nps.gov/docs/nrhp/text/", + B491, + ".pdf")</f>
        <v>http://pdfhost.focus.nps.gov/docs/nrhp/text/64000166.pdf</v>
      </c>
      <c r="E491" s="2" t="str">
        <f aca="false">HYPERLINK(D491,"Text" )</f>
        <v>Text</v>
      </c>
    </row>
    <row r="492" customFormat="false" ht="14.25" hidden="false" customHeight="false" outlineLevel="0" collapsed="false">
      <c r="A492" s="0" t="s">
        <v>493</v>
      </c>
      <c r="B492" s="1" t="n">
        <v>64500192</v>
      </c>
      <c r="C492" s="0" t="s">
        <v>509</v>
      </c>
      <c r="D492" s="0" t="str">
        <f aca="false">CONCATENATE("http://pdfhost.focus.nps.gov/docs/nrhp/text/", + B492, + ".pdf")</f>
        <v>http://pdfhost.focus.nps.gov/docs/nrhp/text/64500192.pdf</v>
      </c>
      <c r="E492" s="2" t="str">
        <f aca="false">HYPERLINK(D492,"Text" )</f>
        <v>Text</v>
      </c>
    </row>
    <row r="493" customFormat="false" ht="14.25" hidden="false" customHeight="false" outlineLevel="0" collapsed="false">
      <c r="A493" s="0" t="s">
        <v>493</v>
      </c>
      <c r="B493" s="1" t="n">
        <v>64500193</v>
      </c>
      <c r="C493" s="0" t="s">
        <v>510</v>
      </c>
      <c r="D493" s="0" t="str">
        <f aca="false">CONCATENATE("http://pdfhost.focus.nps.gov/docs/nrhp/text/", + B493, + ".pdf")</f>
        <v>http://pdfhost.focus.nps.gov/docs/nrhp/text/64500193.pdf</v>
      </c>
      <c r="E493" s="2" t="str">
        <f aca="false">HYPERLINK(D493,"Text" )</f>
        <v>Text</v>
      </c>
    </row>
    <row r="494" customFormat="false" ht="14.25" hidden="false" customHeight="false" outlineLevel="0" collapsed="false">
      <c r="A494" s="0" t="s">
        <v>493</v>
      </c>
      <c r="B494" s="1" t="n">
        <v>64500194</v>
      </c>
      <c r="C494" s="0" t="s">
        <v>511</v>
      </c>
      <c r="D494" s="0" t="str">
        <f aca="false">CONCATENATE("http://pdfhost.focus.nps.gov/docs/nrhp/text/", + B494, + ".pdf")</f>
        <v>http://pdfhost.focus.nps.gov/docs/nrhp/text/64500194.pdf</v>
      </c>
      <c r="E494" s="2" t="str">
        <f aca="false">HYPERLINK(D494,"Text" )</f>
        <v>Text</v>
      </c>
    </row>
    <row r="495" customFormat="false" ht="14.25" hidden="false" customHeight="false" outlineLevel="0" collapsed="false">
      <c r="A495" s="0" t="s">
        <v>493</v>
      </c>
      <c r="B495" s="1" t="n">
        <v>64000167</v>
      </c>
      <c r="C495" s="0" t="s">
        <v>512</v>
      </c>
      <c r="D495" s="0" t="str">
        <f aca="false">CONCATENATE("http://pdfhost.focus.nps.gov/docs/nrhp/text/", + B495, + ".pdf")</f>
        <v>http://pdfhost.focus.nps.gov/docs/nrhp/text/64000167.pdf</v>
      </c>
      <c r="E495" s="2" t="str">
        <f aca="false">HYPERLINK(D495,"Text" )</f>
        <v>Text</v>
      </c>
    </row>
    <row r="496" customFormat="false" ht="14.25" hidden="false" customHeight="false" outlineLevel="0" collapsed="false">
      <c r="A496" s="0" t="s">
        <v>493</v>
      </c>
      <c r="B496" s="1" t="n">
        <v>64000168</v>
      </c>
      <c r="C496" s="0" t="s">
        <v>513</v>
      </c>
      <c r="D496" s="0" t="str">
        <f aca="false">CONCATENATE("http://pdfhost.focus.nps.gov/docs/nrhp/text/", + B496, + ".pdf")</f>
        <v>http://pdfhost.focus.nps.gov/docs/nrhp/text/64000168.pdf</v>
      </c>
      <c r="E496" s="2" t="str">
        <f aca="false">HYPERLINK(D496,"Text" )</f>
        <v>Text</v>
      </c>
    </row>
    <row r="497" customFormat="false" ht="14.25" hidden="false" customHeight="false" outlineLevel="0" collapsed="false">
      <c r="A497" s="0" t="s">
        <v>493</v>
      </c>
      <c r="B497" s="1" t="n">
        <v>64500195</v>
      </c>
      <c r="C497" s="0" t="s">
        <v>514</v>
      </c>
      <c r="D497" s="0" t="str">
        <f aca="false">CONCATENATE("http://pdfhost.focus.nps.gov/docs/nrhp/text/", + B497, + ".pdf")</f>
        <v>http://pdfhost.focus.nps.gov/docs/nrhp/text/64500195.pdf</v>
      </c>
      <c r="E497" s="2" t="str">
        <f aca="false">HYPERLINK(D497,"Text" )</f>
        <v>Text</v>
      </c>
    </row>
    <row r="498" customFormat="false" ht="14.25" hidden="false" customHeight="false" outlineLevel="0" collapsed="false">
      <c r="A498" s="0" t="s">
        <v>493</v>
      </c>
      <c r="B498" s="1" t="n">
        <v>64000169</v>
      </c>
      <c r="C498" s="0" t="s">
        <v>515</v>
      </c>
      <c r="D498" s="0" t="str">
        <f aca="false">CONCATENATE("http://pdfhost.focus.nps.gov/docs/nrhp/text/", + B498, + ".pdf")</f>
        <v>http://pdfhost.focus.nps.gov/docs/nrhp/text/64000169.pdf</v>
      </c>
      <c r="E498" s="2" t="str">
        <f aca="false">HYPERLINK(D498,"Text" )</f>
        <v>Text</v>
      </c>
    </row>
    <row r="499" customFormat="false" ht="14.25" hidden="false" customHeight="false" outlineLevel="0" collapsed="false">
      <c r="A499" s="0" t="s">
        <v>493</v>
      </c>
      <c r="B499" s="1" t="n">
        <v>64500196</v>
      </c>
      <c r="C499" s="0" t="s">
        <v>516</v>
      </c>
      <c r="D499" s="0" t="str">
        <f aca="false">CONCATENATE("http://pdfhost.focus.nps.gov/docs/nrhp/text/", + B499, + ".pdf")</f>
        <v>http://pdfhost.focus.nps.gov/docs/nrhp/text/64500196.pdf</v>
      </c>
      <c r="E499" s="2" t="str">
        <f aca="false">HYPERLINK(D499,"Text" )</f>
        <v>Text</v>
      </c>
    </row>
    <row r="500" customFormat="false" ht="14.25" hidden="false" customHeight="false" outlineLevel="0" collapsed="false">
      <c r="A500" s="0" t="s">
        <v>493</v>
      </c>
      <c r="B500" s="1" t="n">
        <v>64501173</v>
      </c>
      <c r="C500" s="0" t="s">
        <v>517</v>
      </c>
      <c r="D500" s="0" t="str">
        <f aca="false">CONCATENATE("http://pdfhost.focus.nps.gov/docs/nrhp/text/", + B500, + ".pdf")</f>
        <v>http://pdfhost.focus.nps.gov/docs/nrhp/text/64501173.pdf</v>
      </c>
      <c r="E500" s="2" t="str">
        <f aca="false">HYPERLINK(D500,"Text" )</f>
        <v>Text</v>
      </c>
    </row>
    <row r="501" customFormat="false" ht="14.25" hidden="false" customHeight="false" outlineLevel="0" collapsed="false">
      <c r="A501" s="0" t="s">
        <v>493</v>
      </c>
      <c r="B501" s="1" t="n">
        <v>64000170</v>
      </c>
      <c r="C501" s="0" t="s">
        <v>518</v>
      </c>
      <c r="D501" s="0" t="str">
        <f aca="false">CONCATENATE("http://pdfhost.focus.nps.gov/docs/nrhp/text/", + B501, + ".pdf")</f>
        <v>http://pdfhost.focus.nps.gov/docs/nrhp/text/64000170.pdf</v>
      </c>
      <c r="E501" s="2" t="str">
        <f aca="false">HYPERLINK(D501,"Text" )</f>
        <v>Text</v>
      </c>
    </row>
    <row r="502" customFormat="false" ht="14.25" hidden="false" customHeight="false" outlineLevel="0" collapsed="false">
      <c r="A502" s="0" t="s">
        <v>493</v>
      </c>
      <c r="B502" s="1" t="n">
        <v>64000171</v>
      </c>
      <c r="C502" s="0" t="s">
        <v>519</v>
      </c>
      <c r="D502" s="0" t="str">
        <f aca="false">CONCATENATE("http://pdfhost.focus.nps.gov/docs/nrhp/text/", + B502, + ".pdf")</f>
        <v>http://pdfhost.focus.nps.gov/docs/nrhp/text/64000171.pdf</v>
      </c>
      <c r="E502" s="2" t="str">
        <f aca="false">HYPERLINK(D502,"Text" )</f>
        <v>Text</v>
      </c>
    </row>
    <row r="503" customFormat="false" ht="14.25" hidden="false" customHeight="false" outlineLevel="0" collapsed="false">
      <c r="A503" s="0" t="s">
        <v>493</v>
      </c>
      <c r="B503" s="1" t="n">
        <v>64500197</v>
      </c>
      <c r="C503" s="0" t="s">
        <v>520</v>
      </c>
      <c r="D503" s="0" t="str">
        <f aca="false">CONCATENATE("http://pdfhost.focus.nps.gov/docs/nrhp/text/", + B503, + ".pdf")</f>
        <v>http://pdfhost.focus.nps.gov/docs/nrhp/text/64500197.pdf</v>
      </c>
      <c r="E503" s="2" t="str">
        <f aca="false">HYPERLINK(D503,"Text" )</f>
        <v>Text</v>
      </c>
    </row>
    <row r="504" customFormat="false" ht="14.25" hidden="false" customHeight="false" outlineLevel="0" collapsed="false">
      <c r="A504" s="0" t="s">
        <v>521</v>
      </c>
      <c r="B504" s="1" t="n">
        <v>64000172</v>
      </c>
      <c r="C504" s="0" t="s">
        <v>522</v>
      </c>
      <c r="D504" s="0" t="str">
        <f aca="false">CONCATENATE("http://pdfhost.focus.nps.gov/docs/nrhp/text/", + B504, + ".pdf")</f>
        <v>http://pdfhost.focus.nps.gov/docs/nrhp/text/64000172.pdf</v>
      </c>
      <c r="E504" s="2" t="str">
        <f aca="false">HYPERLINK(D504,"Text" )</f>
        <v>Text</v>
      </c>
    </row>
    <row r="505" customFormat="false" ht="14.25" hidden="false" customHeight="false" outlineLevel="0" collapsed="false">
      <c r="A505" s="0" t="s">
        <v>521</v>
      </c>
      <c r="B505" s="1" t="n">
        <v>64500198</v>
      </c>
      <c r="C505" s="0" t="s">
        <v>523</v>
      </c>
      <c r="D505" s="0" t="str">
        <f aca="false">CONCATENATE("http://pdfhost.focus.nps.gov/docs/nrhp/text/", + B505, + ".pdf")</f>
        <v>http://pdfhost.focus.nps.gov/docs/nrhp/text/64500198.pdf</v>
      </c>
      <c r="E505" s="2" t="str">
        <f aca="false">HYPERLINK(D505,"Text" )</f>
        <v>Text</v>
      </c>
    </row>
    <row r="506" customFormat="false" ht="14.25" hidden="false" customHeight="false" outlineLevel="0" collapsed="false">
      <c r="A506" s="0" t="s">
        <v>521</v>
      </c>
      <c r="B506" s="1" t="n">
        <v>64000173</v>
      </c>
      <c r="C506" s="0" t="s">
        <v>524</v>
      </c>
      <c r="D506" s="0" t="str">
        <f aca="false">CONCATENATE("http://pdfhost.focus.nps.gov/docs/nrhp/text/", + B506, + ".pdf")</f>
        <v>http://pdfhost.focus.nps.gov/docs/nrhp/text/64000173.pdf</v>
      </c>
      <c r="E506" s="2" t="str">
        <f aca="false">HYPERLINK(D506,"Text" )</f>
        <v>Text</v>
      </c>
    </row>
    <row r="507" customFormat="false" ht="14.25" hidden="false" customHeight="false" outlineLevel="0" collapsed="false">
      <c r="A507" s="0" t="s">
        <v>521</v>
      </c>
      <c r="B507" s="1" t="n">
        <v>64500199</v>
      </c>
      <c r="C507" s="0" t="s">
        <v>525</v>
      </c>
      <c r="D507" s="0" t="str">
        <f aca="false">CONCATENATE("http://pdfhost.focus.nps.gov/docs/nrhp/text/", + B507, + ".pdf")</f>
        <v>http://pdfhost.focus.nps.gov/docs/nrhp/text/64500199.pdf</v>
      </c>
      <c r="E507" s="2" t="str">
        <f aca="false">HYPERLINK(D507,"Text" )</f>
        <v>Text</v>
      </c>
    </row>
    <row r="508" customFormat="false" ht="14.25" hidden="false" customHeight="false" outlineLevel="0" collapsed="false">
      <c r="A508" s="0" t="s">
        <v>521</v>
      </c>
      <c r="B508" s="1" t="n">
        <v>64500876</v>
      </c>
      <c r="C508" s="0" t="s">
        <v>526</v>
      </c>
      <c r="D508" s="0" t="str">
        <f aca="false">CONCATENATE("http://pdfhost.focus.nps.gov/docs/nrhp/text/", + B508, + ".pdf")</f>
        <v>http://pdfhost.focus.nps.gov/docs/nrhp/text/64500876.pdf</v>
      </c>
      <c r="E508" s="2" t="str">
        <f aca="false">HYPERLINK(D508,"Text" )</f>
        <v>Text</v>
      </c>
    </row>
    <row r="509" customFormat="false" ht="14.25" hidden="false" customHeight="false" outlineLevel="0" collapsed="false">
      <c r="A509" s="0" t="s">
        <v>521</v>
      </c>
      <c r="B509" s="1" t="n">
        <v>64500200</v>
      </c>
      <c r="C509" s="0" t="s">
        <v>527</v>
      </c>
      <c r="D509" s="0" t="str">
        <f aca="false">CONCATENATE("http://pdfhost.focus.nps.gov/docs/nrhp/text/", + B509, + ".pdf")</f>
        <v>http://pdfhost.focus.nps.gov/docs/nrhp/text/64500200.pdf</v>
      </c>
      <c r="E509" s="2" t="str">
        <f aca="false">HYPERLINK(D509,"Text" )</f>
        <v>Text</v>
      </c>
    </row>
    <row r="510" customFormat="false" ht="14.25" hidden="false" customHeight="false" outlineLevel="0" collapsed="false">
      <c r="A510" s="0" t="s">
        <v>521</v>
      </c>
      <c r="B510" s="1" t="n">
        <v>64500201</v>
      </c>
      <c r="C510" s="0" t="s">
        <v>67</v>
      </c>
      <c r="D510" s="0" t="str">
        <f aca="false">CONCATENATE("http://pdfhost.focus.nps.gov/docs/nrhp/text/", + B510, + ".pdf")</f>
        <v>http://pdfhost.focus.nps.gov/docs/nrhp/text/64500201.pdf</v>
      </c>
      <c r="E510" s="2" t="str">
        <f aca="false">HYPERLINK(D510,"Text" )</f>
        <v>Text</v>
      </c>
    </row>
    <row r="511" customFormat="false" ht="14.25" hidden="false" customHeight="false" outlineLevel="0" collapsed="false">
      <c r="A511" s="0" t="s">
        <v>521</v>
      </c>
      <c r="B511" s="1" t="n">
        <v>64000174</v>
      </c>
      <c r="C511" s="0" t="s">
        <v>528</v>
      </c>
      <c r="D511" s="0" t="str">
        <f aca="false">CONCATENATE("http://pdfhost.focus.nps.gov/docs/nrhp/text/", + B511, + ".pdf")</f>
        <v>http://pdfhost.focus.nps.gov/docs/nrhp/text/64000174.pdf</v>
      </c>
      <c r="E511" s="2" t="str">
        <f aca="false">HYPERLINK(D511,"Text" )</f>
        <v>Text</v>
      </c>
    </row>
    <row r="512" customFormat="false" ht="14.25" hidden="false" customHeight="false" outlineLevel="0" collapsed="false">
      <c r="A512" s="0" t="s">
        <v>521</v>
      </c>
      <c r="B512" s="1" t="n">
        <v>64500943</v>
      </c>
      <c r="C512" s="0" t="s">
        <v>529</v>
      </c>
      <c r="D512" s="0" t="str">
        <f aca="false">CONCATENATE("http://pdfhost.focus.nps.gov/docs/nrhp/text/", + B512, + ".pdf")</f>
        <v>http://pdfhost.focus.nps.gov/docs/nrhp/text/64500943.pdf</v>
      </c>
      <c r="E512" s="2" t="str">
        <f aca="false">HYPERLINK(D512,"Text" )</f>
        <v>Text</v>
      </c>
    </row>
    <row r="513" customFormat="false" ht="14.25" hidden="false" customHeight="false" outlineLevel="0" collapsed="false">
      <c r="A513" s="0" t="s">
        <v>521</v>
      </c>
      <c r="B513" s="1" t="n">
        <v>64500953</v>
      </c>
      <c r="C513" s="0" t="s">
        <v>530</v>
      </c>
      <c r="D513" s="0" t="str">
        <f aca="false">CONCATENATE("http://pdfhost.focus.nps.gov/docs/nrhp/text/", + B513, + ".pdf")</f>
        <v>http://pdfhost.focus.nps.gov/docs/nrhp/text/64500953.pdf</v>
      </c>
      <c r="E513" s="2" t="str">
        <f aca="false">HYPERLINK(D513,"Text" )</f>
        <v>Text</v>
      </c>
    </row>
    <row r="514" customFormat="false" ht="14.25" hidden="false" customHeight="false" outlineLevel="0" collapsed="false">
      <c r="A514" s="0" t="s">
        <v>521</v>
      </c>
      <c r="B514" s="1" t="n">
        <v>64501044</v>
      </c>
      <c r="C514" s="0" t="s">
        <v>531</v>
      </c>
      <c r="D514" s="0" t="str">
        <f aca="false">CONCATENATE("http://pdfhost.focus.nps.gov/docs/nrhp/text/", + B514, + ".pdf")</f>
        <v>http://pdfhost.focus.nps.gov/docs/nrhp/text/64501044.pdf</v>
      </c>
      <c r="E514" s="2" t="str">
        <f aca="false">HYPERLINK(D514,"Text" )</f>
        <v>Text</v>
      </c>
    </row>
    <row r="515" customFormat="false" ht="14.25" hidden="false" customHeight="false" outlineLevel="0" collapsed="false">
      <c r="A515" s="0" t="s">
        <v>521</v>
      </c>
      <c r="B515" s="1" t="n">
        <v>64500202</v>
      </c>
      <c r="C515" s="0" t="s">
        <v>532</v>
      </c>
      <c r="D515" s="0" t="str">
        <f aca="false">CONCATENATE("http://pdfhost.focus.nps.gov/docs/nrhp/text/", + B515, + ".pdf")</f>
        <v>http://pdfhost.focus.nps.gov/docs/nrhp/text/64500202.pdf</v>
      </c>
      <c r="E515" s="2" t="str">
        <f aca="false">HYPERLINK(D515,"Text" )</f>
        <v>Text</v>
      </c>
    </row>
    <row r="516" customFormat="false" ht="14.25" hidden="false" customHeight="false" outlineLevel="0" collapsed="false">
      <c r="A516" s="0" t="s">
        <v>521</v>
      </c>
      <c r="B516" s="1" t="n">
        <v>64500203</v>
      </c>
      <c r="C516" s="0" t="s">
        <v>533</v>
      </c>
      <c r="D516" s="0" t="str">
        <f aca="false">CONCATENATE("http://pdfhost.focus.nps.gov/docs/nrhp/text/", + B516, + ".pdf")</f>
        <v>http://pdfhost.focus.nps.gov/docs/nrhp/text/64500203.pdf</v>
      </c>
      <c r="E516" s="2" t="str">
        <f aca="false">HYPERLINK(D516,"Text" )</f>
        <v>Text</v>
      </c>
    </row>
    <row r="517" customFormat="false" ht="14.25" hidden="false" customHeight="false" outlineLevel="0" collapsed="false">
      <c r="A517" s="0" t="s">
        <v>521</v>
      </c>
      <c r="B517" s="1" t="n">
        <v>64000175</v>
      </c>
      <c r="C517" s="0" t="s">
        <v>534</v>
      </c>
      <c r="D517" s="0" t="str">
        <f aca="false">CONCATENATE("http://pdfhost.focus.nps.gov/docs/nrhp/text/", + B517, + ".pdf")</f>
        <v>http://pdfhost.focus.nps.gov/docs/nrhp/text/64000175.pdf</v>
      </c>
      <c r="E517" s="2" t="str">
        <f aca="false">HYPERLINK(D517,"Text" )</f>
        <v>Text</v>
      </c>
    </row>
    <row r="518" customFormat="false" ht="14.25" hidden="false" customHeight="false" outlineLevel="0" collapsed="false">
      <c r="A518" s="0" t="s">
        <v>521</v>
      </c>
      <c r="B518" s="1" t="n">
        <v>64500204</v>
      </c>
      <c r="C518" s="0" t="s">
        <v>535</v>
      </c>
      <c r="D518" s="0" t="str">
        <f aca="false">CONCATENATE("http://pdfhost.focus.nps.gov/docs/nrhp/text/", + B518, + ".pdf")</f>
        <v>http://pdfhost.focus.nps.gov/docs/nrhp/text/64500204.pdf</v>
      </c>
      <c r="E518" s="2" t="str">
        <f aca="false">HYPERLINK(D518,"Text" )</f>
        <v>Text</v>
      </c>
    </row>
    <row r="519" customFormat="false" ht="14.25" hidden="false" customHeight="false" outlineLevel="0" collapsed="false">
      <c r="A519" s="0" t="s">
        <v>521</v>
      </c>
      <c r="B519" s="1" t="n">
        <v>64000176</v>
      </c>
      <c r="C519" s="0" t="s">
        <v>536</v>
      </c>
      <c r="D519" s="0" t="str">
        <f aca="false">CONCATENATE("http://pdfhost.focus.nps.gov/docs/nrhp/text/", + B519, + ".pdf")</f>
        <v>http://pdfhost.focus.nps.gov/docs/nrhp/text/64000176.pdf</v>
      </c>
      <c r="E519" s="2" t="str">
        <f aca="false">HYPERLINK(D519,"Text" )</f>
        <v>Text</v>
      </c>
    </row>
    <row r="520" customFormat="false" ht="14.25" hidden="false" customHeight="false" outlineLevel="0" collapsed="false">
      <c r="A520" s="0" t="s">
        <v>521</v>
      </c>
      <c r="B520" s="1" t="n">
        <v>64000177</v>
      </c>
      <c r="C520" s="0" t="s">
        <v>537</v>
      </c>
      <c r="D520" s="0" t="str">
        <f aca="false">CONCATENATE("http://pdfhost.focus.nps.gov/docs/nrhp/text/", + B520, + ".pdf")</f>
        <v>http://pdfhost.focus.nps.gov/docs/nrhp/text/64000177.pdf</v>
      </c>
      <c r="E520" s="2" t="str">
        <f aca="false">HYPERLINK(D520,"Text" )</f>
        <v>Text</v>
      </c>
    </row>
    <row r="521" customFormat="false" ht="14.25" hidden="false" customHeight="false" outlineLevel="0" collapsed="false">
      <c r="A521" s="0" t="s">
        <v>521</v>
      </c>
      <c r="B521" s="1" t="n">
        <v>64500205</v>
      </c>
      <c r="C521" s="0" t="s">
        <v>538</v>
      </c>
      <c r="D521" s="0" t="str">
        <f aca="false">CONCATENATE("http://pdfhost.focus.nps.gov/docs/nrhp/text/", + B521, + ".pdf")</f>
        <v>http://pdfhost.focus.nps.gov/docs/nrhp/text/64500205.pdf</v>
      </c>
      <c r="E521" s="2" t="str">
        <f aca="false">HYPERLINK(D521,"Text" )</f>
        <v>Text</v>
      </c>
    </row>
    <row r="522" customFormat="false" ht="14.25" hidden="false" customHeight="false" outlineLevel="0" collapsed="false">
      <c r="A522" s="0" t="s">
        <v>521</v>
      </c>
      <c r="B522" s="1" t="n">
        <v>64501042</v>
      </c>
      <c r="C522" s="0" t="s">
        <v>539</v>
      </c>
      <c r="D522" s="0" t="str">
        <f aca="false">CONCATENATE("http://pdfhost.focus.nps.gov/docs/nrhp/text/", + B522, + ".pdf")</f>
        <v>http://pdfhost.focus.nps.gov/docs/nrhp/text/64501042.pdf</v>
      </c>
      <c r="E522" s="2" t="str">
        <f aca="false">HYPERLINK(D522,"Text" )</f>
        <v>Text</v>
      </c>
    </row>
    <row r="523" customFormat="false" ht="14.25" hidden="false" customHeight="false" outlineLevel="0" collapsed="false">
      <c r="A523" s="0" t="s">
        <v>521</v>
      </c>
      <c r="B523" s="1" t="n">
        <v>64000178</v>
      </c>
      <c r="C523" s="0" t="s">
        <v>540</v>
      </c>
      <c r="D523" s="0" t="str">
        <f aca="false">CONCATENATE("http://pdfhost.focus.nps.gov/docs/nrhp/text/", + B523, + ".pdf")</f>
        <v>http://pdfhost.focus.nps.gov/docs/nrhp/text/64000178.pdf</v>
      </c>
      <c r="E523" s="2" t="str">
        <f aca="false">HYPERLINK(D523,"Text" )</f>
        <v>Text</v>
      </c>
    </row>
    <row r="524" customFormat="false" ht="14.25" hidden="false" customHeight="false" outlineLevel="0" collapsed="false">
      <c r="A524" s="0" t="s">
        <v>521</v>
      </c>
      <c r="B524" s="1" t="n">
        <v>64500877</v>
      </c>
      <c r="C524" s="0" t="s">
        <v>541</v>
      </c>
      <c r="D524" s="0" t="str">
        <f aca="false">CONCATENATE("http://pdfhost.focus.nps.gov/docs/nrhp/text/", + B524, + ".pdf")</f>
        <v>http://pdfhost.focus.nps.gov/docs/nrhp/text/64500877.pdf</v>
      </c>
      <c r="E524" s="2" t="str">
        <f aca="false">HYPERLINK(D524,"Text" )</f>
        <v>Text</v>
      </c>
    </row>
    <row r="525" customFormat="false" ht="14.25" hidden="false" customHeight="false" outlineLevel="0" collapsed="false">
      <c r="A525" s="0" t="s">
        <v>521</v>
      </c>
      <c r="B525" s="1" t="n">
        <v>64500855</v>
      </c>
      <c r="C525" s="0" t="s">
        <v>542</v>
      </c>
      <c r="D525" s="0" t="str">
        <f aca="false">CONCATENATE("http://pdfhost.focus.nps.gov/docs/nrhp/text/", + B525, + ".pdf")</f>
        <v>http://pdfhost.focus.nps.gov/docs/nrhp/text/64500855.pdf</v>
      </c>
      <c r="E525" s="2" t="str">
        <f aca="false">HYPERLINK(D525,"Text" )</f>
        <v>Text</v>
      </c>
    </row>
    <row r="526" customFormat="false" ht="14.25" hidden="false" customHeight="false" outlineLevel="0" collapsed="false">
      <c r="A526" s="0" t="s">
        <v>521</v>
      </c>
      <c r="B526" s="1" t="n">
        <v>64500206</v>
      </c>
      <c r="C526" s="0" t="s">
        <v>543</v>
      </c>
      <c r="D526" s="0" t="str">
        <f aca="false">CONCATENATE("http://pdfhost.focus.nps.gov/docs/nrhp/text/", + B526, + ".pdf")</f>
        <v>http://pdfhost.focus.nps.gov/docs/nrhp/text/64500206.pdf</v>
      </c>
      <c r="E526" s="2" t="str">
        <f aca="false">HYPERLINK(D526,"Text" )</f>
        <v>Text</v>
      </c>
    </row>
    <row r="527" customFormat="false" ht="14.25" hidden="false" customHeight="false" outlineLevel="0" collapsed="false">
      <c r="A527" s="0" t="s">
        <v>521</v>
      </c>
      <c r="B527" s="1" t="n">
        <v>64000179</v>
      </c>
      <c r="C527" s="0" t="s">
        <v>544</v>
      </c>
      <c r="D527" s="0" t="str">
        <f aca="false">CONCATENATE("http://pdfhost.focus.nps.gov/docs/nrhp/text/", + B527, + ".pdf")</f>
        <v>http://pdfhost.focus.nps.gov/docs/nrhp/text/64000179.pdf</v>
      </c>
      <c r="E527" s="2" t="str">
        <f aca="false">HYPERLINK(D527,"Text" )</f>
        <v>Text</v>
      </c>
    </row>
    <row r="528" customFormat="false" ht="14.25" hidden="false" customHeight="false" outlineLevel="0" collapsed="false">
      <c r="A528" s="0" t="s">
        <v>521</v>
      </c>
      <c r="B528" s="1" t="n">
        <v>64500818</v>
      </c>
      <c r="C528" s="0" t="s">
        <v>545</v>
      </c>
      <c r="D528" s="0" t="str">
        <f aca="false">CONCATENATE("http://pdfhost.focus.nps.gov/docs/nrhp/text/", + B528, + ".pdf")</f>
        <v>http://pdfhost.focus.nps.gov/docs/nrhp/text/64500818.pdf</v>
      </c>
      <c r="E528" s="2" t="str">
        <f aca="false">HYPERLINK(D528,"Text" )</f>
        <v>Text</v>
      </c>
    </row>
    <row r="529" customFormat="false" ht="14.25" hidden="false" customHeight="false" outlineLevel="0" collapsed="false">
      <c r="A529" s="0" t="s">
        <v>521</v>
      </c>
      <c r="B529" s="1" t="n">
        <v>64500898</v>
      </c>
      <c r="C529" s="0" t="s">
        <v>546</v>
      </c>
      <c r="D529" s="0" t="str">
        <f aca="false">CONCATENATE("http://pdfhost.focus.nps.gov/docs/nrhp/text/", + B529, + ".pdf")</f>
        <v>http://pdfhost.focus.nps.gov/docs/nrhp/text/64500898.pdf</v>
      </c>
      <c r="E529" s="2" t="str">
        <f aca="false">HYPERLINK(D529,"Text" )</f>
        <v>Text</v>
      </c>
    </row>
    <row r="530" customFormat="false" ht="14.25" hidden="false" customHeight="false" outlineLevel="0" collapsed="false">
      <c r="A530" s="0" t="s">
        <v>521</v>
      </c>
      <c r="B530" s="1" t="n">
        <v>64500207</v>
      </c>
      <c r="C530" s="0" t="s">
        <v>547</v>
      </c>
      <c r="D530" s="0" t="str">
        <f aca="false">CONCATENATE("http://pdfhost.focus.nps.gov/docs/nrhp/text/", + B530, + ".pdf")</f>
        <v>http://pdfhost.focus.nps.gov/docs/nrhp/text/64500207.pdf</v>
      </c>
      <c r="E530" s="2" t="str">
        <f aca="false">HYPERLINK(D530,"Text" )</f>
        <v>Text</v>
      </c>
    </row>
    <row r="531" customFormat="false" ht="14.25" hidden="false" customHeight="false" outlineLevel="0" collapsed="false">
      <c r="A531" s="0" t="s">
        <v>521</v>
      </c>
      <c r="B531" s="1" t="n">
        <v>64000180</v>
      </c>
      <c r="C531" s="0" t="s">
        <v>548</v>
      </c>
      <c r="D531" s="0" t="str">
        <f aca="false">CONCATENATE("http://pdfhost.focus.nps.gov/docs/nrhp/text/", + B531, + ".pdf")</f>
        <v>http://pdfhost.focus.nps.gov/docs/nrhp/text/64000180.pdf</v>
      </c>
      <c r="E531" s="2" t="str">
        <f aca="false">HYPERLINK(D531,"Text" )</f>
        <v>Text</v>
      </c>
    </row>
    <row r="532" customFormat="false" ht="14.25" hidden="false" customHeight="false" outlineLevel="0" collapsed="false">
      <c r="A532" s="0" t="s">
        <v>521</v>
      </c>
      <c r="B532" s="1" t="n">
        <v>64500208</v>
      </c>
      <c r="C532" s="0" t="s">
        <v>549</v>
      </c>
      <c r="D532" s="0" t="str">
        <f aca="false">CONCATENATE("http://pdfhost.focus.nps.gov/docs/nrhp/text/", + B532, + ".pdf")</f>
        <v>http://pdfhost.focus.nps.gov/docs/nrhp/text/64500208.pdf</v>
      </c>
      <c r="E532" s="2" t="str">
        <f aca="false">HYPERLINK(D532,"Text" )</f>
        <v>Text</v>
      </c>
    </row>
    <row r="533" customFormat="false" ht="14.25" hidden="false" customHeight="false" outlineLevel="0" collapsed="false">
      <c r="A533" s="0" t="s">
        <v>521</v>
      </c>
      <c r="B533" s="1" t="n">
        <v>64000181</v>
      </c>
      <c r="C533" s="0" t="s">
        <v>550</v>
      </c>
      <c r="D533" s="0" t="str">
        <f aca="false">CONCATENATE("http://pdfhost.focus.nps.gov/docs/nrhp/text/", + B533, + ".pdf")</f>
        <v>http://pdfhost.focus.nps.gov/docs/nrhp/text/64000181.pdf</v>
      </c>
      <c r="E533" s="2" t="str">
        <f aca="false">HYPERLINK(D533,"Text" )</f>
        <v>Text</v>
      </c>
    </row>
    <row r="534" customFormat="false" ht="14.25" hidden="false" customHeight="false" outlineLevel="0" collapsed="false">
      <c r="A534" s="0" t="s">
        <v>521</v>
      </c>
      <c r="B534" s="1" t="n">
        <v>64501110</v>
      </c>
      <c r="C534" s="0" t="s">
        <v>551</v>
      </c>
      <c r="D534" s="0" t="str">
        <f aca="false">CONCATENATE("http://pdfhost.focus.nps.gov/docs/nrhp/text/", + B534, + ".pdf")</f>
        <v>http://pdfhost.focus.nps.gov/docs/nrhp/text/64501110.pdf</v>
      </c>
      <c r="E534" s="2" t="str">
        <f aca="false">HYPERLINK(D534,"Text" )</f>
        <v>Text</v>
      </c>
    </row>
    <row r="535" customFormat="false" ht="14.25" hidden="false" customHeight="false" outlineLevel="0" collapsed="false">
      <c r="A535" s="0" t="s">
        <v>521</v>
      </c>
      <c r="B535" s="1" t="n">
        <v>64000182</v>
      </c>
      <c r="C535" s="0" t="s">
        <v>552</v>
      </c>
      <c r="D535" s="0" t="str">
        <f aca="false">CONCATENATE("http://pdfhost.focus.nps.gov/docs/nrhp/text/", + B535, + ".pdf")</f>
        <v>http://pdfhost.focus.nps.gov/docs/nrhp/text/64000182.pdf</v>
      </c>
      <c r="E535" s="2" t="str">
        <f aca="false">HYPERLINK(D535,"Text" )</f>
        <v>Text</v>
      </c>
    </row>
    <row r="536" customFormat="false" ht="14.25" hidden="false" customHeight="false" outlineLevel="0" collapsed="false">
      <c r="A536" s="0" t="s">
        <v>521</v>
      </c>
      <c r="B536" s="1" t="n">
        <v>64000183</v>
      </c>
      <c r="C536" s="0" t="s">
        <v>553</v>
      </c>
      <c r="D536" s="0" t="str">
        <f aca="false">CONCATENATE("http://pdfhost.focus.nps.gov/docs/nrhp/text/", + B536, + ".pdf")</f>
        <v>http://pdfhost.focus.nps.gov/docs/nrhp/text/64000183.pdf</v>
      </c>
      <c r="E536" s="2" t="str">
        <f aca="false">HYPERLINK(D536,"Text" )</f>
        <v>Text</v>
      </c>
    </row>
    <row r="537" customFormat="false" ht="14.25" hidden="false" customHeight="false" outlineLevel="0" collapsed="false">
      <c r="A537" s="0" t="s">
        <v>521</v>
      </c>
      <c r="B537" s="1" t="n">
        <v>64000184</v>
      </c>
      <c r="C537" s="0" t="s">
        <v>554</v>
      </c>
      <c r="D537" s="0" t="str">
        <f aca="false">CONCATENATE("http://pdfhost.focus.nps.gov/docs/nrhp/text/", + B537, + ".pdf")</f>
        <v>http://pdfhost.focus.nps.gov/docs/nrhp/text/64000184.pdf</v>
      </c>
      <c r="E537" s="2" t="str">
        <f aca="false">HYPERLINK(D537,"Text" )</f>
        <v>Text</v>
      </c>
    </row>
    <row r="538" customFormat="false" ht="14.25" hidden="false" customHeight="false" outlineLevel="0" collapsed="false">
      <c r="A538" s="0" t="s">
        <v>521</v>
      </c>
      <c r="B538" s="1" t="n">
        <v>64500209</v>
      </c>
      <c r="C538" s="0" t="s">
        <v>555</v>
      </c>
      <c r="D538" s="0" t="str">
        <f aca="false">CONCATENATE("http://pdfhost.focus.nps.gov/docs/nrhp/text/", + B538, + ".pdf")</f>
        <v>http://pdfhost.focus.nps.gov/docs/nrhp/text/64500209.pdf</v>
      </c>
      <c r="E538" s="2" t="str">
        <f aca="false">HYPERLINK(D538,"Text" )</f>
        <v>Text</v>
      </c>
    </row>
    <row r="539" customFormat="false" ht="14.25" hidden="false" customHeight="false" outlineLevel="0" collapsed="false">
      <c r="A539" s="0" t="s">
        <v>521</v>
      </c>
      <c r="B539" s="1" t="n">
        <v>64500878</v>
      </c>
      <c r="C539" s="0" t="s">
        <v>556</v>
      </c>
      <c r="D539" s="0" t="str">
        <f aca="false">CONCATENATE("http://pdfhost.focus.nps.gov/docs/nrhp/text/", + B539, + ".pdf")</f>
        <v>http://pdfhost.focus.nps.gov/docs/nrhp/text/64500878.pdf</v>
      </c>
      <c r="E539" s="2" t="str">
        <f aca="false">HYPERLINK(D539,"Text" )</f>
        <v>Text</v>
      </c>
    </row>
    <row r="540" customFormat="false" ht="14.25" hidden="false" customHeight="false" outlineLevel="0" collapsed="false">
      <c r="A540" s="0" t="s">
        <v>521</v>
      </c>
      <c r="B540" s="1" t="n">
        <v>64501140</v>
      </c>
      <c r="C540" s="0" t="s">
        <v>557</v>
      </c>
      <c r="D540" s="0" t="str">
        <f aca="false">CONCATENATE("http://pdfhost.focus.nps.gov/docs/nrhp/text/", + B540, + ".pdf")</f>
        <v>http://pdfhost.focus.nps.gov/docs/nrhp/text/64501140.pdf</v>
      </c>
      <c r="E540" s="2" t="str">
        <f aca="false">HYPERLINK(D540,"Text" )</f>
        <v>Text</v>
      </c>
    </row>
    <row r="541" customFormat="false" ht="14.25" hidden="false" customHeight="false" outlineLevel="0" collapsed="false">
      <c r="A541" s="0" t="s">
        <v>521</v>
      </c>
      <c r="B541" s="1" t="n">
        <v>64500210</v>
      </c>
      <c r="C541" s="0" t="s">
        <v>558</v>
      </c>
      <c r="D541" s="0" t="str">
        <f aca="false">CONCATENATE("http://pdfhost.focus.nps.gov/docs/nrhp/text/", + B541, + ".pdf")</f>
        <v>http://pdfhost.focus.nps.gov/docs/nrhp/text/64500210.pdf</v>
      </c>
      <c r="E541" s="2" t="str">
        <f aca="false">HYPERLINK(D541,"Text" )</f>
        <v>Text</v>
      </c>
    </row>
    <row r="542" customFormat="false" ht="14.25" hidden="false" customHeight="false" outlineLevel="0" collapsed="false">
      <c r="A542" s="0" t="s">
        <v>559</v>
      </c>
      <c r="B542" s="1" t="n">
        <v>64000185</v>
      </c>
      <c r="C542" s="0" t="s">
        <v>560</v>
      </c>
      <c r="D542" s="0" t="str">
        <f aca="false">CONCATENATE("http://pdfhost.focus.nps.gov/docs/nrhp/text/", + B542, + ".pdf")</f>
        <v>http://pdfhost.focus.nps.gov/docs/nrhp/text/64000185.pdf</v>
      </c>
      <c r="E542" s="2" t="str">
        <f aca="false">HYPERLINK(D542,"Text" )</f>
        <v>Text</v>
      </c>
    </row>
    <row r="543" customFormat="false" ht="14.25" hidden="false" customHeight="false" outlineLevel="0" collapsed="false">
      <c r="A543" s="0" t="s">
        <v>559</v>
      </c>
      <c r="B543" s="1" t="n">
        <v>64501139</v>
      </c>
      <c r="C543" s="0" t="s">
        <v>561</v>
      </c>
      <c r="D543" s="0" t="str">
        <f aca="false">CONCATENATE("http://pdfhost.focus.nps.gov/docs/nrhp/text/", + B543, + ".pdf")</f>
        <v>http://pdfhost.focus.nps.gov/docs/nrhp/text/64501139.pdf</v>
      </c>
      <c r="E543" s="2" t="str">
        <f aca="false">HYPERLINK(D543,"Text" )</f>
        <v>Text</v>
      </c>
    </row>
    <row r="544" customFormat="false" ht="14.25" hidden="false" customHeight="false" outlineLevel="0" collapsed="false">
      <c r="A544" s="0" t="s">
        <v>559</v>
      </c>
      <c r="B544" s="1" t="n">
        <v>64500981</v>
      </c>
      <c r="C544" s="0" t="s">
        <v>562</v>
      </c>
      <c r="D544" s="0" t="str">
        <f aca="false">CONCATENATE("http://pdfhost.focus.nps.gov/docs/nrhp/text/", + B544, + ".pdf")</f>
        <v>http://pdfhost.focus.nps.gov/docs/nrhp/text/64500981.pdf</v>
      </c>
      <c r="E544" s="2" t="str">
        <f aca="false">HYPERLINK(D544,"Text" )</f>
        <v>Text</v>
      </c>
    </row>
    <row r="545" customFormat="false" ht="14.25" hidden="false" customHeight="false" outlineLevel="0" collapsed="false">
      <c r="A545" s="0" t="s">
        <v>559</v>
      </c>
      <c r="B545" s="1" t="n">
        <v>64501009</v>
      </c>
      <c r="C545" s="0" t="s">
        <v>563</v>
      </c>
      <c r="D545" s="0" t="str">
        <f aca="false">CONCATENATE("http://pdfhost.focus.nps.gov/docs/nrhp/text/", + B545, + ".pdf")</f>
        <v>http://pdfhost.focus.nps.gov/docs/nrhp/text/64501009.pdf</v>
      </c>
      <c r="E545" s="2" t="str">
        <f aca="false">HYPERLINK(D545,"Text" )</f>
        <v>Text</v>
      </c>
    </row>
    <row r="546" customFormat="false" ht="14.25" hidden="false" customHeight="false" outlineLevel="0" collapsed="false">
      <c r="A546" s="0" t="s">
        <v>559</v>
      </c>
      <c r="B546" s="1" t="n">
        <v>64500771</v>
      </c>
      <c r="C546" s="0" t="s">
        <v>564</v>
      </c>
      <c r="D546" s="0" t="str">
        <f aca="false">CONCATENATE("http://pdfhost.focus.nps.gov/docs/nrhp/text/", + B546, + ".pdf")</f>
        <v>http://pdfhost.focus.nps.gov/docs/nrhp/text/64500771.pdf</v>
      </c>
      <c r="E546" s="2" t="str">
        <f aca="false">HYPERLINK(D546,"Text" )</f>
        <v>Text</v>
      </c>
    </row>
    <row r="547" customFormat="false" ht="14.25" hidden="false" customHeight="false" outlineLevel="0" collapsed="false">
      <c r="A547" s="0" t="s">
        <v>559</v>
      </c>
      <c r="B547" s="1" t="n">
        <v>64000186</v>
      </c>
      <c r="C547" s="0" t="s">
        <v>565</v>
      </c>
      <c r="D547" s="0" t="str">
        <f aca="false">CONCATENATE("http://pdfhost.focus.nps.gov/docs/nrhp/text/", + B547, + ".pdf")</f>
        <v>http://pdfhost.focus.nps.gov/docs/nrhp/text/64000186.pdf</v>
      </c>
      <c r="E547" s="2" t="str">
        <f aca="false">HYPERLINK(D547,"Text" )</f>
        <v>Text</v>
      </c>
    </row>
    <row r="548" customFormat="false" ht="14.25" hidden="false" customHeight="false" outlineLevel="0" collapsed="false">
      <c r="A548" s="0" t="s">
        <v>559</v>
      </c>
      <c r="B548" s="1" t="n">
        <v>64000187</v>
      </c>
      <c r="C548" s="0" t="s">
        <v>566</v>
      </c>
      <c r="D548" s="0" t="str">
        <f aca="false">CONCATENATE("http://pdfhost.focus.nps.gov/docs/nrhp/text/", + B548, + ".pdf")</f>
        <v>http://pdfhost.focus.nps.gov/docs/nrhp/text/64000187.pdf</v>
      </c>
      <c r="E548" s="2" t="str">
        <f aca="false">HYPERLINK(D548,"Text" )</f>
        <v>Text</v>
      </c>
    </row>
    <row r="549" customFormat="false" ht="14.25" hidden="false" customHeight="false" outlineLevel="0" collapsed="false">
      <c r="A549" s="0" t="s">
        <v>559</v>
      </c>
      <c r="B549" s="1" t="n">
        <v>64000188</v>
      </c>
      <c r="C549" s="0" t="s">
        <v>567</v>
      </c>
      <c r="D549" s="0" t="str">
        <f aca="false">CONCATENATE("http://pdfhost.focus.nps.gov/docs/nrhp/text/", + B549, + ".pdf")</f>
        <v>http://pdfhost.focus.nps.gov/docs/nrhp/text/64000188.pdf</v>
      </c>
      <c r="E549" s="2" t="str">
        <f aca="false">HYPERLINK(D549,"Text" )</f>
        <v>Text</v>
      </c>
    </row>
    <row r="550" customFormat="false" ht="14.25" hidden="false" customHeight="false" outlineLevel="0" collapsed="false">
      <c r="A550" s="0" t="s">
        <v>559</v>
      </c>
      <c r="B550" s="1" t="n">
        <v>64000189</v>
      </c>
      <c r="C550" s="0" t="s">
        <v>568</v>
      </c>
      <c r="D550" s="0" t="str">
        <f aca="false">CONCATENATE("http://pdfhost.focus.nps.gov/docs/nrhp/text/", + B550, + ".pdf")</f>
        <v>http://pdfhost.focus.nps.gov/docs/nrhp/text/64000189.pdf</v>
      </c>
      <c r="E550" s="2" t="str">
        <f aca="false">HYPERLINK(D550,"Text" )</f>
        <v>Text</v>
      </c>
    </row>
    <row r="551" customFormat="false" ht="14.25" hidden="false" customHeight="false" outlineLevel="0" collapsed="false">
      <c r="A551" s="0" t="s">
        <v>559</v>
      </c>
      <c r="B551" s="1" t="n">
        <v>64500957</v>
      </c>
      <c r="C551" s="0" t="s">
        <v>569</v>
      </c>
      <c r="D551" s="0" t="str">
        <f aca="false">CONCATENATE("http://pdfhost.focus.nps.gov/docs/nrhp/text/", + B551, + ".pdf")</f>
        <v>http://pdfhost.focus.nps.gov/docs/nrhp/text/64500957.pdf</v>
      </c>
      <c r="E551" s="2" t="str">
        <f aca="false">HYPERLINK(D551,"Text" )</f>
        <v>Text</v>
      </c>
    </row>
    <row r="552" customFormat="false" ht="14.25" hidden="false" customHeight="false" outlineLevel="0" collapsed="false">
      <c r="A552" s="0" t="s">
        <v>559</v>
      </c>
      <c r="B552" s="1" t="n">
        <v>64501198</v>
      </c>
      <c r="C552" s="0" t="s">
        <v>570</v>
      </c>
      <c r="D552" s="0" t="str">
        <f aca="false">CONCATENATE("http://pdfhost.focus.nps.gov/docs/nrhp/text/", + B552, + ".pdf")</f>
        <v>http://pdfhost.focus.nps.gov/docs/nrhp/text/64501198.pdf</v>
      </c>
      <c r="E552" s="2" t="str">
        <f aca="false">HYPERLINK(D552,"Text" )</f>
        <v>Text</v>
      </c>
    </row>
    <row r="553" customFormat="false" ht="14.25" hidden="false" customHeight="false" outlineLevel="0" collapsed="false">
      <c r="A553" s="0" t="s">
        <v>559</v>
      </c>
      <c r="B553" s="1" t="n">
        <v>64500211</v>
      </c>
      <c r="C553" s="0" t="s">
        <v>571</v>
      </c>
      <c r="D553" s="0" t="str">
        <f aca="false">CONCATENATE("http://pdfhost.focus.nps.gov/docs/nrhp/text/", + B553, + ".pdf")</f>
        <v>http://pdfhost.focus.nps.gov/docs/nrhp/text/64500211.pdf</v>
      </c>
      <c r="E553" s="2" t="str">
        <f aca="false">HYPERLINK(D553,"Text" )</f>
        <v>Text</v>
      </c>
    </row>
    <row r="554" customFormat="false" ht="14.25" hidden="false" customHeight="false" outlineLevel="0" collapsed="false">
      <c r="A554" s="0" t="s">
        <v>559</v>
      </c>
      <c r="B554" s="1" t="n">
        <v>64000190</v>
      </c>
      <c r="C554" s="0" t="s">
        <v>572</v>
      </c>
      <c r="D554" s="0" t="str">
        <f aca="false">CONCATENATE("http://pdfhost.focus.nps.gov/docs/nrhp/text/", + B554, + ".pdf")</f>
        <v>http://pdfhost.focus.nps.gov/docs/nrhp/text/64000190.pdf</v>
      </c>
      <c r="E554" s="2" t="str">
        <f aca="false">HYPERLINK(D554,"Text" )</f>
        <v>Text</v>
      </c>
    </row>
    <row r="555" customFormat="false" ht="14.25" hidden="false" customHeight="false" outlineLevel="0" collapsed="false">
      <c r="A555" s="0" t="s">
        <v>559</v>
      </c>
      <c r="B555" s="1" t="n">
        <v>64500212</v>
      </c>
      <c r="C555" s="0" t="s">
        <v>573</v>
      </c>
      <c r="D555" s="0" t="str">
        <f aca="false">CONCATENATE("http://pdfhost.focus.nps.gov/docs/nrhp/text/", + B555, + ".pdf")</f>
        <v>http://pdfhost.focus.nps.gov/docs/nrhp/text/64500212.pdf</v>
      </c>
      <c r="E555" s="2" t="str">
        <f aca="false">HYPERLINK(D555,"Text" )</f>
        <v>Text</v>
      </c>
    </row>
    <row r="556" customFormat="false" ht="14.25" hidden="false" customHeight="false" outlineLevel="0" collapsed="false">
      <c r="A556" s="0" t="s">
        <v>559</v>
      </c>
      <c r="B556" s="1" t="n">
        <v>64500213</v>
      </c>
      <c r="C556" s="0" t="s">
        <v>574</v>
      </c>
      <c r="D556" s="0" t="str">
        <f aca="false">CONCATENATE("http://pdfhost.focus.nps.gov/docs/nrhp/text/", + B556, + ".pdf")</f>
        <v>http://pdfhost.focus.nps.gov/docs/nrhp/text/64500213.pdf</v>
      </c>
      <c r="E556" s="2" t="str">
        <f aca="false">HYPERLINK(D556,"Text" )</f>
        <v>Text</v>
      </c>
    </row>
    <row r="557" customFormat="false" ht="14.25" hidden="false" customHeight="false" outlineLevel="0" collapsed="false">
      <c r="A557" s="0" t="s">
        <v>559</v>
      </c>
      <c r="B557" s="1" t="n">
        <v>64501176</v>
      </c>
      <c r="C557" s="0" t="s">
        <v>575</v>
      </c>
      <c r="D557" s="0" t="str">
        <f aca="false">CONCATENATE("http://pdfhost.focus.nps.gov/docs/nrhp/text/", + B557, + ".pdf")</f>
        <v>http://pdfhost.focus.nps.gov/docs/nrhp/text/64501176.pdf</v>
      </c>
      <c r="E557" s="2" t="str">
        <f aca="false">HYPERLINK(D557,"Text" )</f>
        <v>Text</v>
      </c>
    </row>
    <row r="558" customFormat="false" ht="14.25" hidden="false" customHeight="false" outlineLevel="0" collapsed="false">
      <c r="A558" s="0" t="s">
        <v>559</v>
      </c>
      <c r="B558" s="1" t="n">
        <v>64000191</v>
      </c>
      <c r="C558" s="0" t="s">
        <v>576</v>
      </c>
      <c r="D558" s="0" t="str">
        <f aca="false">CONCATENATE("http://pdfhost.focus.nps.gov/docs/nrhp/text/", + B558, + ".pdf")</f>
        <v>http://pdfhost.focus.nps.gov/docs/nrhp/text/64000191.pdf</v>
      </c>
      <c r="E558" s="2" t="str">
        <f aca="false">HYPERLINK(D558,"Text" )</f>
        <v>Text</v>
      </c>
    </row>
    <row r="559" customFormat="false" ht="14.25" hidden="false" customHeight="false" outlineLevel="0" collapsed="false">
      <c r="A559" s="0" t="s">
        <v>559</v>
      </c>
      <c r="B559" s="1" t="n">
        <v>64000192</v>
      </c>
      <c r="C559" s="0" t="s">
        <v>577</v>
      </c>
      <c r="D559" s="0" t="str">
        <f aca="false">CONCATENATE("http://pdfhost.focus.nps.gov/docs/nrhp/text/", + B559, + ".pdf")</f>
        <v>http://pdfhost.focus.nps.gov/docs/nrhp/text/64000192.pdf</v>
      </c>
      <c r="E559" s="2" t="str">
        <f aca="false">HYPERLINK(D559,"Text" )</f>
        <v>Text</v>
      </c>
    </row>
    <row r="560" customFormat="false" ht="14.25" hidden="false" customHeight="false" outlineLevel="0" collapsed="false">
      <c r="A560" s="0" t="s">
        <v>559</v>
      </c>
      <c r="B560" s="1" t="n">
        <v>64501194</v>
      </c>
      <c r="C560" s="0" t="s">
        <v>578</v>
      </c>
      <c r="D560" s="0" t="str">
        <f aca="false">CONCATENATE("http://pdfhost.focus.nps.gov/docs/nrhp/text/", + B560, + ".pdf")</f>
        <v>http://pdfhost.focus.nps.gov/docs/nrhp/text/64501194.pdf</v>
      </c>
      <c r="E560" s="2" t="str">
        <f aca="false">HYPERLINK(D560,"Text" )</f>
        <v>Text</v>
      </c>
    </row>
    <row r="561" customFormat="false" ht="14.25" hidden="false" customHeight="false" outlineLevel="0" collapsed="false">
      <c r="A561" s="0" t="s">
        <v>559</v>
      </c>
      <c r="B561" s="1" t="n">
        <v>64501084</v>
      </c>
      <c r="C561" s="0" t="s">
        <v>579</v>
      </c>
      <c r="D561" s="0" t="str">
        <f aca="false">CONCATENATE("http://pdfhost.focus.nps.gov/docs/nrhp/text/", + B561, + ".pdf")</f>
        <v>http://pdfhost.focus.nps.gov/docs/nrhp/text/64501084.pdf</v>
      </c>
      <c r="E561" s="2" t="str">
        <f aca="false">HYPERLINK(D561,"Text" )</f>
        <v>Text</v>
      </c>
    </row>
    <row r="562" customFormat="false" ht="14.25" hidden="false" customHeight="false" outlineLevel="0" collapsed="false">
      <c r="A562" s="0" t="s">
        <v>559</v>
      </c>
      <c r="B562" s="1" t="n">
        <v>64500214</v>
      </c>
      <c r="C562" s="0" t="s">
        <v>580</v>
      </c>
      <c r="D562" s="0" t="str">
        <f aca="false">CONCATENATE("http://pdfhost.focus.nps.gov/docs/nrhp/text/", + B562, + ".pdf")</f>
        <v>http://pdfhost.focus.nps.gov/docs/nrhp/text/64500214.pdf</v>
      </c>
      <c r="E562" s="2" t="str">
        <f aca="false">HYPERLINK(D562,"Text" )</f>
        <v>Text</v>
      </c>
    </row>
    <row r="563" customFormat="false" ht="14.25" hidden="false" customHeight="false" outlineLevel="0" collapsed="false">
      <c r="A563" s="0" t="s">
        <v>559</v>
      </c>
      <c r="B563" s="1" t="n">
        <v>64500215</v>
      </c>
      <c r="C563" s="0" t="s">
        <v>581</v>
      </c>
      <c r="D563" s="0" t="str">
        <f aca="false">CONCATENATE("http://pdfhost.focus.nps.gov/docs/nrhp/text/", + B563, + ".pdf")</f>
        <v>http://pdfhost.focus.nps.gov/docs/nrhp/text/64500215.pdf</v>
      </c>
      <c r="E563" s="2" t="str">
        <f aca="false">HYPERLINK(D563,"Text" )</f>
        <v>Text</v>
      </c>
    </row>
    <row r="564" customFormat="false" ht="14.25" hidden="false" customHeight="false" outlineLevel="0" collapsed="false">
      <c r="A564" s="0" t="s">
        <v>559</v>
      </c>
      <c r="B564" s="1" t="n">
        <v>64500216</v>
      </c>
      <c r="C564" s="0" t="s">
        <v>582</v>
      </c>
      <c r="D564" s="0" t="str">
        <f aca="false">CONCATENATE("http://pdfhost.focus.nps.gov/docs/nrhp/text/", + B564, + ".pdf")</f>
        <v>http://pdfhost.focus.nps.gov/docs/nrhp/text/64500216.pdf</v>
      </c>
      <c r="E564" s="2" t="str">
        <f aca="false">HYPERLINK(D564,"Text" )</f>
        <v>Text</v>
      </c>
    </row>
    <row r="565" customFormat="false" ht="14.25" hidden="false" customHeight="false" outlineLevel="0" collapsed="false">
      <c r="A565" s="0" t="s">
        <v>559</v>
      </c>
      <c r="B565" s="1" t="n">
        <v>64500942</v>
      </c>
      <c r="C565" s="0" t="s">
        <v>583</v>
      </c>
      <c r="D565" s="0" t="str">
        <f aca="false">CONCATENATE("http://pdfhost.focus.nps.gov/docs/nrhp/text/", + B565, + ".pdf")</f>
        <v>http://pdfhost.focus.nps.gov/docs/nrhp/text/64500942.pdf</v>
      </c>
      <c r="E565" s="2" t="str">
        <f aca="false">HYPERLINK(D565,"Text" )</f>
        <v>Text</v>
      </c>
    </row>
    <row r="566" customFormat="false" ht="14.25" hidden="false" customHeight="false" outlineLevel="0" collapsed="false">
      <c r="A566" s="0" t="s">
        <v>559</v>
      </c>
      <c r="B566" s="1" t="n">
        <v>64500961</v>
      </c>
      <c r="C566" s="0" t="s">
        <v>584</v>
      </c>
      <c r="D566" s="0" t="str">
        <f aca="false">CONCATENATE("http://pdfhost.focus.nps.gov/docs/nrhp/text/", + B566, + ".pdf")</f>
        <v>http://pdfhost.focus.nps.gov/docs/nrhp/text/64500961.pdf</v>
      </c>
      <c r="E566" s="2" t="str">
        <f aca="false">HYPERLINK(D566,"Text" )</f>
        <v>Text</v>
      </c>
    </row>
    <row r="567" customFormat="false" ht="14.25" hidden="false" customHeight="false" outlineLevel="0" collapsed="false">
      <c r="A567" s="0" t="s">
        <v>559</v>
      </c>
      <c r="B567" s="1" t="n">
        <v>64000193</v>
      </c>
      <c r="C567" s="0" t="s">
        <v>585</v>
      </c>
      <c r="D567" s="0" t="str">
        <f aca="false">CONCATENATE("http://pdfhost.focus.nps.gov/docs/nrhp/text/", + B567, + ".pdf")</f>
        <v>http://pdfhost.focus.nps.gov/docs/nrhp/text/64000193.pdf</v>
      </c>
      <c r="E567" s="2" t="str">
        <f aca="false">HYPERLINK(D567,"Text" )</f>
        <v>Text</v>
      </c>
    </row>
    <row r="568" customFormat="false" ht="14.25" hidden="false" customHeight="false" outlineLevel="0" collapsed="false">
      <c r="A568" s="0" t="s">
        <v>559</v>
      </c>
      <c r="B568" s="1" t="n">
        <v>64500217</v>
      </c>
      <c r="C568" s="0" t="s">
        <v>586</v>
      </c>
      <c r="D568" s="0" t="str">
        <f aca="false">CONCATENATE("http://pdfhost.focus.nps.gov/docs/nrhp/text/", + B568, + ".pdf")</f>
        <v>http://pdfhost.focus.nps.gov/docs/nrhp/text/64500217.pdf</v>
      </c>
      <c r="E568" s="2" t="str">
        <f aca="false">HYPERLINK(D568,"Text" )</f>
        <v>Text</v>
      </c>
    </row>
    <row r="569" customFormat="false" ht="14.25" hidden="false" customHeight="false" outlineLevel="0" collapsed="false">
      <c r="A569" s="0" t="s">
        <v>559</v>
      </c>
      <c r="B569" s="1" t="n">
        <v>64500218</v>
      </c>
      <c r="C569" s="0" t="s">
        <v>587</v>
      </c>
      <c r="D569" s="0" t="str">
        <f aca="false">CONCATENATE("http://pdfhost.focus.nps.gov/docs/nrhp/text/", + B569, + ".pdf")</f>
        <v>http://pdfhost.focus.nps.gov/docs/nrhp/text/64500218.pdf</v>
      </c>
      <c r="E569" s="2" t="str">
        <f aca="false">HYPERLINK(D569,"Text" )</f>
        <v>Text</v>
      </c>
    </row>
    <row r="570" customFormat="false" ht="14.25" hidden="false" customHeight="false" outlineLevel="0" collapsed="false">
      <c r="A570" s="0" t="s">
        <v>588</v>
      </c>
      <c r="B570" s="1" t="n">
        <v>64500872</v>
      </c>
      <c r="C570" s="0" t="s">
        <v>589</v>
      </c>
      <c r="D570" s="0" t="str">
        <f aca="false">CONCATENATE("http://pdfhost.focus.nps.gov/docs/nrhp/text/", + B570, + ".pdf")</f>
        <v>http://pdfhost.focus.nps.gov/docs/nrhp/text/64500872.pdf</v>
      </c>
      <c r="E570" s="2" t="str">
        <f aca="false">HYPERLINK(D570,"Text" )</f>
        <v>Text</v>
      </c>
    </row>
    <row r="571" customFormat="false" ht="14.25" hidden="false" customHeight="false" outlineLevel="0" collapsed="false">
      <c r="A571" s="0" t="s">
        <v>588</v>
      </c>
      <c r="B571" s="1" t="n">
        <v>64501142</v>
      </c>
      <c r="C571" s="0" t="s">
        <v>590</v>
      </c>
      <c r="D571" s="0" t="str">
        <f aca="false">CONCATENATE("http://pdfhost.focus.nps.gov/docs/nrhp/text/", + B571, + ".pdf")</f>
        <v>http://pdfhost.focus.nps.gov/docs/nrhp/text/64501142.pdf</v>
      </c>
      <c r="E571" s="2" t="str">
        <f aca="false">HYPERLINK(D571,"Text" )</f>
        <v>Text</v>
      </c>
    </row>
    <row r="572" customFormat="false" ht="14.25" hidden="false" customHeight="false" outlineLevel="0" collapsed="false">
      <c r="A572" s="0" t="s">
        <v>588</v>
      </c>
      <c r="B572" s="1" t="n">
        <v>64501113</v>
      </c>
      <c r="C572" s="0" t="s">
        <v>591</v>
      </c>
      <c r="D572" s="0" t="str">
        <f aca="false">CONCATENATE("http://pdfhost.focus.nps.gov/docs/nrhp/text/", + B572, + ".pdf")</f>
        <v>http://pdfhost.focus.nps.gov/docs/nrhp/text/64501113.pdf</v>
      </c>
      <c r="E572" s="2" t="str">
        <f aca="false">HYPERLINK(D572,"Text" )</f>
        <v>Text</v>
      </c>
    </row>
    <row r="573" customFormat="false" ht="14.25" hidden="false" customHeight="false" outlineLevel="0" collapsed="false">
      <c r="A573" s="0" t="s">
        <v>588</v>
      </c>
      <c r="B573" s="1" t="n">
        <v>64501015</v>
      </c>
      <c r="C573" s="0" t="s">
        <v>592</v>
      </c>
      <c r="D573" s="0" t="str">
        <f aca="false">CONCATENATE("http://pdfhost.focus.nps.gov/docs/nrhp/text/", + B573, + ".pdf")</f>
        <v>http://pdfhost.focus.nps.gov/docs/nrhp/text/64501015.pdf</v>
      </c>
      <c r="E573" s="2" t="str">
        <f aca="false">HYPERLINK(D573,"Text" )</f>
        <v>Text</v>
      </c>
    </row>
    <row r="574" customFormat="false" ht="14.25" hidden="false" customHeight="false" outlineLevel="0" collapsed="false">
      <c r="A574" s="0" t="s">
        <v>588</v>
      </c>
      <c r="B574" s="1" t="n">
        <v>64000194</v>
      </c>
      <c r="C574" s="0" t="s">
        <v>593</v>
      </c>
      <c r="D574" s="0" t="str">
        <f aca="false">CONCATENATE("http://pdfhost.focus.nps.gov/docs/nrhp/text/", + B574, + ".pdf")</f>
        <v>http://pdfhost.focus.nps.gov/docs/nrhp/text/64000194.pdf</v>
      </c>
      <c r="E574" s="2" t="str">
        <f aca="false">HYPERLINK(D574,"Text" )</f>
        <v>Text</v>
      </c>
    </row>
    <row r="575" customFormat="false" ht="14.25" hidden="false" customHeight="false" outlineLevel="0" collapsed="false">
      <c r="A575" s="0" t="s">
        <v>588</v>
      </c>
      <c r="B575" s="1" t="n">
        <v>64000195</v>
      </c>
      <c r="C575" s="0" t="s">
        <v>594</v>
      </c>
      <c r="D575" s="0" t="str">
        <f aca="false">CONCATENATE("http://pdfhost.focus.nps.gov/docs/nrhp/text/", + B575, + ".pdf")</f>
        <v>http://pdfhost.focus.nps.gov/docs/nrhp/text/64000195.pdf</v>
      </c>
      <c r="E575" s="2" t="str">
        <f aca="false">HYPERLINK(D575,"Text" )</f>
        <v>Text</v>
      </c>
    </row>
    <row r="576" customFormat="false" ht="14.25" hidden="false" customHeight="false" outlineLevel="0" collapsed="false">
      <c r="A576" s="0" t="s">
        <v>588</v>
      </c>
      <c r="B576" s="1" t="n">
        <v>64500889</v>
      </c>
      <c r="C576" s="0" t="s">
        <v>595</v>
      </c>
      <c r="D576" s="0" t="str">
        <f aca="false">CONCATENATE("http://pdfhost.focus.nps.gov/docs/nrhp/text/", + B576, + ".pdf")</f>
        <v>http://pdfhost.focus.nps.gov/docs/nrhp/text/64500889.pdf</v>
      </c>
      <c r="E576" s="2" t="str">
        <f aca="false">HYPERLINK(D576,"Text" )</f>
        <v>Text</v>
      </c>
    </row>
    <row r="577" customFormat="false" ht="14.25" hidden="false" customHeight="false" outlineLevel="0" collapsed="false">
      <c r="A577" s="0" t="s">
        <v>588</v>
      </c>
      <c r="B577" s="1" t="n">
        <v>64500788</v>
      </c>
      <c r="C577" s="0" t="s">
        <v>596</v>
      </c>
      <c r="D577" s="0" t="str">
        <f aca="false">CONCATENATE("http://pdfhost.focus.nps.gov/docs/nrhp/text/", + B577, + ".pdf")</f>
        <v>http://pdfhost.focus.nps.gov/docs/nrhp/text/64500788.pdf</v>
      </c>
      <c r="E577" s="2" t="str">
        <f aca="false">HYPERLINK(D577,"Text" )</f>
        <v>Text</v>
      </c>
    </row>
    <row r="578" customFormat="false" ht="14.25" hidden="false" customHeight="false" outlineLevel="0" collapsed="false">
      <c r="A578" s="0" t="s">
        <v>588</v>
      </c>
      <c r="B578" s="1" t="n">
        <v>64501227</v>
      </c>
      <c r="C578" s="0" t="s">
        <v>597</v>
      </c>
      <c r="D578" s="0" t="str">
        <f aca="false">CONCATENATE("http://pdfhost.focus.nps.gov/docs/nrhp/text/", + B578, + ".pdf")</f>
        <v>http://pdfhost.focus.nps.gov/docs/nrhp/text/64501227.pdf</v>
      </c>
      <c r="E578" s="2" t="str">
        <f aca="false">HYPERLINK(D578,"Text" )</f>
        <v>Text</v>
      </c>
    </row>
    <row r="579" customFormat="false" ht="14.25" hidden="false" customHeight="false" outlineLevel="0" collapsed="false">
      <c r="A579" s="0" t="s">
        <v>588</v>
      </c>
      <c r="B579" s="1" t="n">
        <v>64501000</v>
      </c>
      <c r="C579" s="0" t="s">
        <v>598</v>
      </c>
      <c r="D579" s="0" t="str">
        <f aca="false">CONCATENATE("http://pdfhost.focus.nps.gov/docs/nrhp/text/", + B579, + ".pdf")</f>
        <v>http://pdfhost.focus.nps.gov/docs/nrhp/text/64501000.pdf</v>
      </c>
      <c r="E579" s="2" t="str">
        <f aca="false">HYPERLINK(D579,"Text" )</f>
        <v>Text</v>
      </c>
    </row>
    <row r="580" customFormat="false" ht="14.25" hidden="false" customHeight="false" outlineLevel="0" collapsed="false">
      <c r="A580" s="0" t="s">
        <v>588</v>
      </c>
      <c r="B580" s="1" t="n">
        <v>64500976</v>
      </c>
      <c r="C580" s="0" t="s">
        <v>599</v>
      </c>
      <c r="D580" s="0" t="str">
        <f aca="false">CONCATENATE("http://pdfhost.focus.nps.gov/docs/nrhp/text/", + B580, + ".pdf")</f>
        <v>http://pdfhost.focus.nps.gov/docs/nrhp/text/64500976.pdf</v>
      </c>
      <c r="E580" s="2" t="str">
        <f aca="false">HYPERLINK(D580,"Text" )</f>
        <v>Text</v>
      </c>
    </row>
    <row r="581" customFormat="false" ht="14.25" hidden="false" customHeight="false" outlineLevel="0" collapsed="false">
      <c r="A581" s="0" t="s">
        <v>588</v>
      </c>
      <c r="B581" s="1" t="n">
        <v>64500219</v>
      </c>
      <c r="C581" s="0" t="s">
        <v>600</v>
      </c>
      <c r="D581" s="0" t="str">
        <f aca="false">CONCATENATE("http://pdfhost.focus.nps.gov/docs/nrhp/text/", + B581, + ".pdf")</f>
        <v>http://pdfhost.focus.nps.gov/docs/nrhp/text/64500219.pdf</v>
      </c>
      <c r="E581" s="2" t="str">
        <f aca="false">HYPERLINK(D581,"Text" )</f>
        <v>Text</v>
      </c>
    </row>
    <row r="582" customFormat="false" ht="14.25" hidden="false" customHeight="false" outlineLevel="0" collapsed="false">
      <c r="A582" s="0" t="s">
        <v>588</v>
      </c>
      <c r="B582" s="1" t="n">
        <v>64000196</v>
      </c>
      <c r="C582" s="0" t="s">
        <v>601</v>
      </c>
      <c r="D582" s="0" t="str">
        <f aca="false">CONCATENATE("http://pdfhost.focus.nps.gov/docs/nrhp/text/", + B582, + ".pdf")</f>
        <v>http://pdfhost.focus.nps.gov/docs/nrhp/text/64000196.pdf</v>
      </c>
      <c r="E582" s="2" t="str">
        <f aca="false">HYPERLINK(D582,"Text" )</f>
        <v>Text</v>
      </c>
    </row>
    <row r="583" customFormat="false" ht="14.25" hidden="false" customHeight="false" outlineLevel="0" collapsed="false">
      <c r="A583" s="0" t="s">
        <v>588</v>
      </c>
      <c r="B583" s="1" t="n">
        <v>64500998</v>
      </c>
      <c r="C583" s="0" t="s">
        <v>602</v>
      </c>
      <c r="D583" s="0" t="str">
        <f aca="false">CONCATENATE("http://pdfhost.focus.nps.gov/docs/nrhp/text/", + B583, + ".pdf")</f>
        <v>http://pdfhost.focus.nps.gov/docs/nrhp/text/64500998.pdf</v>
      </c>
      <c r="E583" s="2" t="str">
        <f aca="false">HYPERLINK(D583,"Text" )</f>
        <v>Text</v>
      </c>
    </row>
    <row r="584" customFormat="false" ht="14.25" hidden="false" customHeight="false" outlineLevel="0" collapsed="false">
      <c r="A584" s="0" t="s">
        <v>588</v>
      </c>
      <c r="B584" s="1" t="n">
        <v>64500999</v>
      </c>
      <c r="C584" s="0" t="s">
        <v>603</v>
      </c>
      <c r="D584" s="0" t="str">
        <f aca="false">CONCATENATE("http://pdfhost.focus.nps.gov/docs/nrhp/text/", + B584, + ".pdf")</f>
        <v>http://pdfhost.focus.nps.gov/docs/nrhp/text/64500999.pdf</v>
      </c>
      <c r="E584" s="2" t="str">
        <f aca="false">HYPERLINK(D584,"Text" )</f>
        <v>Text</v>
      </c>
    </row>
    <row r="585" customFormat="false" ht="14.25" hidden="false" customHeight="false" outlineLevel="0" collapsed="false">
      <c r="A585" s="0" t="s">
        <v>588</v>
      </c>
      <c r="B585" s="1" t="n">
        <v>64500220</v>
      </c>
      <c r="C585" s="0" t="s">
        <v>604</v>
      </c>
      <c r="D585" s="0" t="str">
        <f aca="false">CONCATENATE("http://pdfhost.focus.nps.gov/docs/nrhp/text/", + B585, + ".pdf")</f>
        <v>http://pdfhost.focus.nps.gov/docs/nrhp/text/64500220.pdf</v>
      </c>
      <c r="E585" s="2" t="str">
        <f aca="false">HYPERLINK(D585,"Text" )</f>
        <v>Text</v>
      </c>
    </row>
    <row r="586" customFormat="false" ht="14.25" hidden="false" customHeight="false" outlineLevel="0" collapsed="false">
      <c r="A586" s="0" t="s">
        <v>588</v>
      </c>
      <c r="B586" s="1" t="n">
        <v>64501216</v>
      </c>
      <c r="C586" s="0" t="s">
        <v>604</v>
      </c>
      <c r="D586" s="0" t="str">
        <f aca="false">CONCATENATE("http://pdfhost.focus.nps.gov/docs/nrhp/text/", + B586, + ".pdf")</f>
        <v>http://pdfhost.focus.nps.gov/docs/nrhp/text/64501216.pdf</v>
      </c>
      <c r="E586" s="2" t="str">
        <f aca="false">HYPERLINK(D586,"Text" )</f>
        <v>Text</v>
      </c>
    </row>
    <row r="587" customFormat="false" ht="14.25" hidden="false" customHeight="false" outlineLevel="0" collapsed="false">
      <c r="A587" s="0" t="s">
        <v>588</v>
      </c>
      <c r="B587" s="1" t="n">
        <v>64500221</v>
      </c>
      <c r="C587" s="0" t="s">
        <v>605</v>
      </c>
      <c r="D587" s="0" t="str">
        <f aca="false">CONCATENATE("http://pdfhost.focus.nps.gov/docs/nrhp/text/", + B587, + ".pdf")</f>
        <v>http://pdfhost.focus.nps.gov/docs/nrhp/text/64500221.pdf</v>
      </c>
      <c r="E587" s="2" t="str">
        <f aca="false">HYPERLINK(D587,"Text" )</f>
        <v>Text</v>
      </c>
    </row>
    <row r="588" customFormat="false" ht="14.25" hidden="false" customHeight="false" outlineLevel="0" collapsed="false">
      <c r="A588" s="0" t="s">
        <v>588</v>
      </c>
      <c r="B588" s="1" t="n">
        <v>64000197</v>
      </c>
      <c r="C588" s="0" t="s">
        <v>606</v>
      </c>
      <c r="D588" s="0" t="str">
        <f aca="false">CONCATENATE("http://pdfhost.focus.nps.gov/docs/nrhp/text/", + B588, + ".pdf")</f>
        <v>http://pdfhost.focus.nps.gov/docs/nrhp/text/64000197.pdf</v>
      </c>
      <c r="E588" s="2" t="str">
        <f aca="false">HYPERLINK(D588,"Text" )</f>
        <v>Text</v>
      </c>
    </row>
    <row r="589" customFormat="false" ht="14.25" hidden="false" customHeight="false" outlineLevel="0" collapsed="false">
      <c r="A589" s="0" t="s">
        <v>588</v>
      </c>
      <c r="B589" s="1" t="n">
        <v>64500222</v>
      </c>
      <c r="C589" s="0" t="s">
        <v>607</v>
      </c>
      <c r="D589" s="0" t="str">
        <f aca="false">CONCATENATE("http://pdfhost.focus.nps.gov/docs/nrhp/text/", + B589, + ".pdf")</f>
        <v>http://pdfhost.focus.nps.gov/docs/nrhp/text/64500222.pdf</v>
      </c>
      <c r="E589" s="2" t="str">
        <f aca="false">HYPERLINK(D589,"Text" )</f>
        <v>Text</v>
      </c>
    </row>
    <row r="590" customFormat="false" ht="14.25" hidden="false" customHeight="false" outlineLevel="0" collapsed="false">
      <c r="A590" s="0" t="s">
        <v>588</v>
      </c>
      <c r="B590" s="1" t="n">
        <v>64500888</v>
      </c>
      <c r="C590" s="0" t="s">
        <v>608</v>
      </c>
      <c r="D590" s="0" t="str">
        <f aca="false">CONCATENATE("http://pdfhost.focus.nps.gov/docs/nrhp/text/", + B590, + ".pdf")</f>
        <v>http://pdfhost.focus.nps.gov/docs/nrhp/text/64500888.pdf</v>
      </c>
      <c r="E590" s="2" t="str">
        <f aca="false">HYPERLINK(D590,"Text" )</f>
        <v>Text</v>
      </c>
    </row>
    <row r="591" customFormat="false" ht="14.25" hidden="false" customHeight="false" outlineLevel="0" collapsed="false">
      <c r="A591" s="0" t="s">
        <v>588</v>
      </c>
      <c r="B591" s="1" t="n">
        <v>64000198</v>
      </c>
      <c r="C591" s="0" t="s">
        <v>609</v>
      </c>
      <c r="D591" s="0" t="str">
        <f aca="false">CONCATENATE("http://pdfhost.focus.nps.gov/docs/nrhp/text/", + B591, + ".pdf")</f>
        <v>http://pdfhost.focus.nps.gov/docs/nrhp/text/64000198.pdf</v>
      </c>
      <c r="E591" s="2" t="str">
        <f aca="false">HYPERLINK(D591,"Text" )</f>
        <v>Text</v>
      </c>
    </row>
    <row r="592" customFormat="false" ht="14.25" hidden="false" customHeight="false" outlineLevel="0" collapsed="false">
      <c r="A592" s="0" t="s">
        <v>588</v>
      </c>
      <c r="B592" s="1" t="n">
        <v>64500797</v>
      </c>
      <c r="C592" s="0" t="s">
        <v>610</v>
      </c>
      <c r="D592" s="0" t="str">
        <f aca="false">CONCATENATE("http://pdfhost.focus.nps.gov/docs/nrhp/text/", + B592, + ".pdf")</f>
        <v>http://pdfhost.focus.nps.gov/docs/nrhp/text/64500797.pdf</v>
      </c>
      <c r="E592" s="2" t="str">
        <f aca="false">HYPERLINK(D592,"Text" )</f>
        <v>Text</v>
      </c>
    </row>
    <row r="593" customFormat="false" ht="14.25" hidden="false" customHeight="false" outlineLevel="0" collapsed="false">
      <c r="A593" s="0" t="s">
        <v>588</v>
      </c>
      <c r="B593" s="1" t="n">
        <v>64500905</v>
      </c>
      <c r="C593" s="0" t="s">
        <v>611</v>
      </c>
      <c r="D593" s="0" t="str">
        <f aca="false">CONCATENATE("http://pdfhost.focus.nps.gov/docs/nrhp/text/", + B593, + ".pdf")</f>
        <v>http://pdfhost.focus.nps.gov/docs/nrhp/text/64500905.pdf</v>
      </c>
      <c r="E593" s="2" t="str">
        <f aca="false">HYPERLINK(D593,"Text" )</f>
        <v>Text</v>
      </c>
    </row>
    <row r="594" customFormat="false" ht="14.25" hidden="false" customHeight="false" outlineLevel="0" collapsed="false">
      <c r="A594" s="0" t="s">
        <v>588</v>
      </c>
      <c r="B594" s="1" t="n">
        <v>64500921</v>
      </c>
      <c r="C594" s="0" t="s">
        <v>612</v>
      </c>
      <c r="D594" s="0" t="str">
        <f aca="false">CONCATENATE("http://pdfhost.focus.nps.gov/docs/nrhp/text/", + B594, + ".pdf")</f>
        <v>http://pdfhost.focus.nps.gov/docs/nrhp/text/64500921.pdf</v>
      </c>
      <c r="E594" s="2" t="str">
        <f aca="false">HYPERLINK(D594,"Text" )</f>
        <v>Text</v>
      </c>
    </row>
    <row r="595" customFormat="false" ht="14.25" hidden="false" customHeight="false" outlineLevel="0" collapsed="false">
      <c r="A595" s="0" t="s">
        <v>588</v>
      </c>
      <c r="B595" s="1" t="n">
        <v>64500223</v>
      </c>
      <c r="C595" s="0" t="s">
        <v>613</v>
      </c>
      <c r="D595" s="0" t="str">
        <f aca="false">CONCATENATE("http://pdfhost.focus.nps.gov/docs/nrhp/text/", + B595, + ".pdf")</f>
        <v>http://pdfhost.focus.nps.gov/docs/nrhp/text/64500223.pdf</v>
      </c>
      <c r="E595" s="2" t="str">
        <f aca="false">HYPERLINK(D595,"Text" )</f>
        <v>Text</v>
      </c>
    </row>
    <row r="596" customFormat="false" ht="14.25" hidden="false" customHeight="false" outlineLevel="0" collapsed="false">
      <c r="A596" s="0" t="s">
        <v>588</v>
      </c>
      <c r="B596" s="1" t="n">
        <v>64000199</v>
      </c>
      <c r="C596" s="0" t="s">
        <v>614</v>
      </c>
      <c r="D596" s="0" t="str">
        <f aca="false">CONCATENATE("http://pdfhost.focus.nps.gov/docs/nrhp/text/", + B596, + ".pdf")</f>
        <v>http://pdfhost.focus.nps.gov/docs/nrhp/text/64000199.pdf</v>
      </c>
      <c r="E596" s="2" t="str">
        <f aca="false">HYPERLINK(D596,"Text" )</f>
        <v>Text</v>
      </c>
    </row>
    <row r="597" customFormat="false" ht="14.25" hidden="false" customHeight="false" outlineLevel="0" collapsed="false">
      <c r="A597" s="0" t="s">
        <v>588</v>
      </c>
      <c r="B597" s="1" t="n">
        <v>64501041</v>
      </c>
      <c r="C597" s="0" t="s">
        <v>615</v>
      </c>
      <c r="D597" s="0" t="str">
        <f aca="false">CONCATENATE("http://pdfhost.focus.nps.gov/docs/nrhp/text/", + B597, + ".pdf")</f>
        <v>http://pdfhost.focus.nps.gov/docs/nrhp/text/64501041.pdf</v>
      </c>
      <c r="E597" s="2" t="str">
        <f aca="false">HYPERLINK(D597,"Text" )</f>
        <v>Text</v>
      </c>
    </row>
    <row r="598" customFormat="false" ht="14.25" hidden="false" customHeight="false" outlineLevel="0" collapsed="false">
      <c r="A598" s="0" t="s">
        <v>588</v>
      </c>
      <c r="B598" s="1" t="n">
        <v>64501115</v>
      </c>
      <c r="C598" s="0" t="s">
        <v>616</v>
      </c>
      <c r="D598" s="0" t="str">
        <f aca="false">CONCATENATE("http://pdfhost.focus.nps.gov/docs/nrhp/text/", + B598, + ".pdf")</f>
        <v>http://pdfhost.focus.nps.gov/docs/nrhp/text/64501115.pdf</v>
      </c>
      <c r="E598" s="2" t="str">
        <f aca="false">HYPERLINK(D598,"Text" )</f>
        <v>Text</v>
      </c>
    </row>
    <row r="599" customFormat="false" ht="14.25" hidden="false" customHeight="false" outlineLevel="0" collapsed="false">
      <c r="A599" s="0" t="s">
        <v>588</v>
      </c>
      <c r="B599" s="1" t="n">
        <v>64501077</v>
      </c>
      <c r="C599" s="0" t="s">
        <v>617</v>
      </c>
      <c r="D599" s="0" t="str">
        <f aca="false">CONCATENATE("http://pdfhost.focus.nps.gov/docs/nrhp/text/", + B599, + ".pdf")</f>
        <v>http://pdfhost.focus.nps.gov/docs/nrhp/text/64501077.pdf</v>
      </c>
      <c r="E599" s="2" t="str">
        <f aca="false">HYPERLINK(D599,"Text" )</f>
        <v>Text</v>
      </c>
    </row>
    <row r="600" customFormat="false" ht="14.25" hidden="false" customHeight="false" outlineLevel="0" collapsed="false">
      <c r="A600" s="0" t="s">
        <v>588</v>
      </c>
      <c r="B600" s="1" t="n">
        <v>64500857</v>
      </c>
      <c r="C600" s="0" t="s">
        <v>618</v>
      </c>
      <c r="D600" s="0" t="str">
        <f aca="false">CONCATENATE("http://pdfhost.focus.nps.gov/docs/nrhp/text/", + B600, + ".pdf")</f>
        <v>http://pdfhost.focus.nps.gov/docs/nrhp/text/64500857.pdf</v>
      </c>
      <c r="E600" s="2" t="str">
        <f aca="false">HYPERLINK(D600,"Text" )</f>
        <v>Text</v>
      </c>
    </row>
    <row r="601" customFormat="false" ht="14.25" hidden="false" customHeight="false" outlineLevel="0" collapsed="false">
      <c r="A601" s="0" t="s">
        <v>588</v>
      </c>
      <c r="B601" s="1" t="n">
        <v>64500224</v>
      </c>
      <c r="C601" s="0" t="s">
        <v>619</v>
      </c>
      <c r="D601" s="0" t="str">
        <f aca="false">CONCATENATE("http://pdfhost.focus.nps.gov/docs/nrhp/text/", + B601, + ".pdf")</f>
        <v>http://pdfhost.focus.nps.gov/docs/nrhp/text/64500224.pdf</v>
      </c>
      <c r="E601" s="2" t="str">
        <f aca="false">HYPERLINK(D601,"Text" )</f>
        <v>Text</v>
      </c>
    </row>
    <row r="602" customFormat="false" ht="14.25" hidden="false" customHeight="false" outlineLevel="0" collapsed="false">
      <c r="A602" s="0" t="s">
        <v>588</v>
      </c>
      <c r="B602" s="1" t="n">
        <v>64500911</v>
      </c>
      <c r="C602" s="0" t="s">
        <v>620</v>
      </c>
      <c r="D602" s="0" t="str">
        <f aca="false">CONCATENATE("http://pdfhost.focus.nps.gov/docs/nrhp/text/", + B602, + ".pdf")</f>
        <v>http://pdfhost.focus.nps.gov/docs/nrhp/text/64500911.pdf</v>
      </c>
      <c r="E602" s="2" t="str">
        <f aca="false">HYPERLINK(D602,"Text" )</f>
        <v>Text</v>
      </c>
    </row>
    <row r="603" customFormat="false" ht="14.25" hidden="false" customHeight="false" outlineLevel="0" collapsed="false">
      <c r="A603" s="0" t="s">
        <v>588</v>
      </c>
      <c r="B603" s="1" t="n">
        <v>64501087</v>
      </c>
      <c r="C603" s="0" t="s">
        <v>621</v>
      </c>
      <c r="D603" s="0" t="str">
        <f aca="false">CONCATENATE("http://pdfhost.focus.nps.gov/docs/nrhp/text/", + B603, + ".pdf")</f>
        <v>http://pdfhost.focus.nps.gov/docs/nrhp/text/64501087.pdf</v>
      </c>
      <c r="E603" s="2" t="str">
        <f aca="false">HYPERLINK(D603,"Text" )</f>
        <v>Text</v>
      </c>
    </row>
    <row r="604" customFormat="false" ht="14.25" hidden="false" customHeight="false" outlineLevel="0" collapsed="false">
      <c r="A604" s="0" t="s">
        <v>622</v>
      </c>
      <c r="B604" s="1" t="n">
        <v>64000200</v>
      </c>
      <c r="C604" s="0" t="s">
        <v>623</v>
      </c>
      <c r="D604" s="0" t="str">
        <f aca="false">CONCATENATE("http://pdfhost.focus.nps.gov/docs/nrhp/text/", + B604, + ".pdf")</f>
        <v>http://pdfhost.focus.nps.gov/docs/nrhp/text/64000200.pdf</v>
      </c>
      <c r="E604" s="2" t="str">
        <f aca="false">HYPERLINK(D604,"Text" )</f>
        <v>Text</v>
      </c>
    </row>
    <row r="605" customFormat="false" ht="14.25" hidden="false" customHeight="false" outlineLevel="0" collapsed="false">
      <c r="A605" s="0" t="s">
        <v>622</v>
      </c>
      <c r="B605" s="1" t="n">
        <v>64000201</v>
      </c>
      <c r="C605" s="0" t="s">
        <v>624</v>
      </c>
      <c r="D605" s="0" t="str">
        <f aca="false">CONCATENATE("http://pdfhost.focus.nps.gov/docs/nrhp/text/", + B605, + ".pdf")</f>
        <v>http://pdfhost.focus.nps.gov/docs/nrhp/text/64000201.pdf</v>
      </c>
      <c r="E605" s="2" t="str">
        <f aca="false">HYPERLINK(D605,"Text" )</f>
        <v>Text</v>
      </c>
    </row>
    <row r="606" customFormat="false" ht="14.25" hidden="false" customHeight="false" outlineLevel="0" collapsed="false">
      <c r="A606" s="0" t="s">
        <v>622</v>
      </c>
      <c r="B606" s="1" t="n">
        <v>64000202</v>
      </c>
      <c r="C606" s="0" t="s">
        <v>625</v>
      </c>
      <c r="D606" s="0" t="str">
        <f aca="false">CONCATENATE("http://pdfhost.focus.nps.gov/docs/nrhp/text/", + B606, + ".pdf")</f>
        <v>http://pdfhost.focus.nps.gov/docs/nrhp/text/64000202.pdf</v>
      </c>
      <c r="E606" s="2" t="str">
        <f aca="false">HYPERLINK(D606,"Text" )</f>
        <v>Text</v>
      </c>
    </row>
    <row r="607" customFormat="false" ht="14.25" hidden="false" customHeight="false" outlineLevel="0" collapsed="false">
      <c r="A607" s="0" t="s">
        <v>622</v>
      </c>
      <c r="B607" s="1" t="n">
        <v>64000203</v>
      </c>
      <c r="C607" s="0" t="s">
        <v>626</v>
      </c>
      <c r="D607" s="0" t="str">
        <f aca="false">CONCATENATE("http://pdfhost.focus.nps.gov/docs/nrhp/text/", + B607, + ".pdf")</f>
        <v>http://pdfhost.focus.nps.gov/docs/nrhp/text/64000203.pdf</v>
      </c>
      <c r="E607" s="2" t="str">
        <f aca="false">HYPERLINK(D607,"Text" )</f>
        <v>Text</v>
      </c>
    </row>
    <row r="608" customFormat="false" ht="14.25" hidden="false" customHeight="false" outlineLevel="0" collapsed="false">
      <c r="A608" s="0" t="s">
        <v>622</v>
      </c>
      <c r="B608" s="1" t="n">
        <v>64000204</v>
      </c>
      <c r="C608" s="0" t="s">
        <v>627</v>
      </c>
      <c r="D608" s="0" t="str">
        <f aca="false">CONCATENATE("http://pdfhost.focus.nps.gov/docs/nrhp/text/", + B608, + ".pdf")</f>
        <v>http://pdfhost.focus.nps.gov/docs/nrhp/text/64000204.pdf</v>
      </c>
      <c r="E608" s="2" t="str">
        <f aca="false">HYPERLINK(D608,"Text" )</f>
        <v>Text</v>
      </c>
    </row>
    <row r="609" customFormat="false" ht="14.25" hidden="false" customHeight="false" outlineLevel="0" collapsed="false">
      <c r="A609" s="0" t="s">
        <v>622</v>
      </c>
      <c r="B609" s="1" t="n">
        <v>64000205</v>
      </c>
      <c r="C609" s="0" t="s">
        <v>628</v>
      </c>
      <c r="D609" s="0" t="str">
        <f aca="false">CONCATENATE("http://pdfhost.focus.nps.gov/docs/nrhp/text/", + B609, + ".pdf")</f>
        <v>http://pdfhost.focus.nps.gov/docs/nrhp/text/64000205.pdf</v>
      </c>
      <c r="E609" s="2" t="str">
        <f aca="false">HYPERLINK(D609,"Text" )</f>
        <v>Text</v>
      </c>
    </row>
    <row r="610" customFormat="false" ht="14.25" hidden="false" customHeight="false" outlineLevel="0" collapsed="false">
      <c r="A610" s="0" t="s">
        <v>622</v>
      </c>
      <c r="B610" s="1" t="n">
        <v>64000206</v>
      </c>
      <c r="C610" s="0" t="s">
        <v>629</v>
      </c>
      <c r="D610" s="0" t="str">
        <f aca="false">CONCATENATE("http://pdfhost.focus.nps.gov/docs/nrhp/text/", + B610, + ".pdf")</f>
        <v>http://pdfhost.focus.nps.gov/docs/nrhp/text/64000206.pdf</v>
      </c>
      <c r="E610" s="2" t="str">
        <f aca="false">HYPERLINK(D610,"Text" )</f>
        <v>Text</v>
      </c>
    </row>
    <row r="611" customFormat="false" ht="14.25" hidden="false" customHeight="false" outlineLevel="0" collapsed="false">
      <c r="A611" s="0" t="s">
        <v>622</v>
      </c>
      <c r="B611" s="1" t="n">
        <v>64500225</v>
      </c>
      <c r="C611" s="0" t="s">
        <v>630</v>
      </c>
      <c r="D611" s="0" t="str">
        <f aca="false">CONCATENATE("http://pdfhost.focus.nps.gov/docs/nrhp/text/", + B611, + ".pdf")</f>
        <v>http://pdfhost.focus.nps.gov/docs/nrhp/text/64500225.pdf</v>
      </c>
      <c r="E611" s="2" t="str">
        <f aca="false">HYPERLINK(D611,"Text" )</f>
        <v>Text</v>
      </c>
    </row>
    <row r="612" customFormat="false" ht="14.25" hidden="false" customHeight="false" outlineLevel="0" collapsed="false">
      <c r="A612" s="0" t="s">
        <v>622</v>
      </c>
      <c r="B612" s="1" t="n">
        <v>64500226</v>
      </c>
      <c r="C612" s="0" t="s">
        <v>631</v>
      </c>
      <c r="D612" s="0" t="str">
        <f aca="false">CONCATENATE("http://pdfhost.focus.nps.gov/docs/nrhp/text/", + B612, + ".pdf")</f>
        <v>http://pdfhost.focus.nps.gov/docs/nrhp/text/64500226.pdf</v>
      </c>
      <c r="E612" s="2" t="str">
        <f aca="false">HYPERLINK(D612,"Text" )</f>
        <v>Text</v>
      </c>
    </row>
    <row r="613" customFormat="false" ht="14.25" hidden="false" customHeight="false" outlineLevel="0" collapsed="false">
      <c r="A613" s="0" t="s">
        <v>622</v>
      </c>
      <c r="B613" s="1" t="n">
        <v>64000207</v>
      </c>
      <c r="C613" s="0" t="s">
        <v>632</v>
      </c>
      <c r="D613" s="0" t="str">
        <f aca="false">CONCATENATE("http://pdfhost.focus.nps.gov/docs/nrhp/text/", + B613, + ".pdf")</f>
        <v>http://pdfhost.focus.nps.gov/docs/nrhp/text/64000207.pdf</v>
      </c>
      <c r="E613" s="2" t="str">
        <f aca="false">HYPERLINK(D613,"Text" )</f>
        <v>Text</v>
      </c>
    </row>
    <row r="614" customFormat="false" ht="14.25" hidden="false" customHeight="false" outlineLevel="0" collapsed="false">
      <c r="A614" s="0" t="s">
        <v>622</v>
      </c>
      <c r="B614" s="1" t="n">
        <v>64500227</v>
      </c>
      <c r="C614" s="0" t="s">
        <v>525</v>
      </c>
      <c r="D614" s="0" t="str">
        <f aca="false">CONCATENATE("http://pdfhost.focus.nps.gov/docs/nrhp/text/", + B614, + ".pdf")</f>
        <v>http://pdfhost.focus.nps.gov/docs/nrhp/text/64500227.pdf</v>
      </c>
      <c r="E614" s="2" t="str">
        <f aca="false">HYPERLINK(D614,"Text" )</f>
        <v>Text</v>
      </c>
    </row>
    <row r="615" customFormat="false" ht="14.25" hidden="false" customHeight="false" outlineLevel="0" collapsed="false">
      <c r="A615" s="0" t="s">
        <v>622</v>
      </c>
      <c r="B615" s="1" t="n">
        <v>64000208</v>
      </c>
      <c r="C615" s="0" t="s">
        <v>633</v>
      </c>
      <c r="D615" s="0" t="str">
        <f aca="false">CONCATENATE("http://pdfhost.focus.nps.gov/docs/nrhp/text/", + B615, + ".pdf")</f>
        <v>http://pdfhost.focus.nps.gov/docs/nrhp/text/64000208.pdf</v>
      </c>
      <c r="E615" s="2" t="str">
        <f aca="false">HYPERLINK(D615,"Text" )</f>
        <v>Text</v>
      </c>
    </row>
    <row r="616" customFormat="false" ht="14.25" hidden="false" customHeight="false" outlineLevel="0" collapsed="false">
      <c r="A616" s="0" t="s">
        <v>622</v>
      </c>
      <c r="B616" s="1" t="n">
        <v>64500228</v>
      </c>
      <c r="C616" s="0" t="s">
        <v>67</v>
      </c>
      <c r="D616" s="0" t="str">
        <f aca="false">CONCATENATE("http://pdfhost.focus.nps.gov/docs/nrhp/text/", + B616, + ".pdf")</f>
        <v>http://pdfhost.focus.nps.gov/docs/nrhp/text/64500228.pdf</v>
      </c>
      <c r="E616" s="2" t="str">
        <f aca="false">HYPERLINK(D616,"Text" )</f>
        <v>Text</v>
      </c>
    </row>
    <row r="617" customFormat="false" ht="14.25" hidden="false" customHeight="false" outlineLevel="0" collapsed="false">
      <c r="A617" s="0" t="s">
        <v>622</v>
      </c>
      <c r="B617" s="1" t="n">
        <v>64500229</v>
      </c>
      <c r="C617" s="0" t="s">
        <v>634</v>
      </c>
      <c r="D617" s="0" t="str">
        <f aca="false">CONCATENATE("http://pdfhost.focus.nps.gov/docs/nrhp/text/", + B617, + ".pdf")</f>
        <v>http://pdfhost.focus.nps.gov/docs/nrhp/text/64500229.pdf</v>
      </c>
      <c r="E617" s="2" t="str">
        <f aca="false">HYPERLINK(D617,"Text" )</f>
        <v>Text</v>
      </c>
    </row>
    <row r="618" customFormat="false" ht="14.25" hidden="false" customHeight="false" outlineLevel="0" collapsed="false">
      <c r="A618" s="0" t="s">
        <v>622</v>
      </c>
      <c r="B618" s="1" t="n">
        <v>64000209</v>
      </c>
      <c r="C618" s="0" t="s">
        <v>635</v>
      </c>
      <c r="D618" s="0" t="str">
        <f aca="false">CONCATENATE("http://pdfhost.focus.nps.gov/docs/nrhp/text/", + B618, + ".pdf")</f>
        <v>http://pdfhost.focus.nps.gov/docs/nrhp/text/64000209.pdf</v>
      </c>
      <c r="E618" s="2" t="str">
        <f aca="false">HYPERLINK(D618,"Text" )</f>
        <v>Text</v>
      </c>
    </row>
    <row r="619" customFormat="false" ht="14.25" hidden="false" customHeight="false" outlineLevel="0" collapsed="false">
      <c r="A619" s="0" t="s">
        <v>622</v>
      </c>
      <c r="B619" s="1" t="n">
        <v>64000210</v>
      </c>
      <c r="C619" s="0" t="s">
        <v>636</v>
      </c>
      <c r="D619" s="0" t="str">
        <f aca="false">CONCATENATE("http://pdfhost.focus.nps.gov/docs/nrhp/text/", + B619, + ".pdf")</f>
        <v>http://pdfhost.focus.nps.gov/docs/nrhp/text/64000210.pdf</v>
      </c>
      <c r="E619" s="2" t="str">
        <f aca="false">HYPERLINK(D619,"Text" )</f>
        <v>Text</v>
      </c>
    </row>
    <row r="620" customFormat="false" ht="14.25" hidden="false" customHeight="false" outlineLevel="0" collapsed="false">
      <c r="A620" s="0" t="s">
        <v>622</v>
      </c>
      <c r="B620" s="1" t="n">
        <v>64000211</v>
      </c>
      <c r="C620" s="0" t="s">
        <v>637</v>
      </c>
      <c r="D620" s="0" t="str">
        <f aca="false">CONCATENATE("http://pdfhost.focus.nps.gov/docs/nrhp/text/", + B620, + ".pdf")</f>
        <v>http://pdfhost.focus.nps.gov/docs/nrhp/text/64000211.pdf</v>
      </c>
      <c r="E620" s="2" t="str">
        <f aca="false">HYPERLINK(D620,"Text" )</f>
        <v>Text</v>
      </c>
    </row>
    <row r="621" customFormat="false" ht="14.25" hidden="false" customHeight="false" outlineLevel="0" collapsed="false">
      <c r="A621" s="0" t="s">
        <v>622</v>
      </c>
      <c r="B621" s="1" t="n">
        <v>64000212</v>
      </c>
      <c r="C621" s="0" t="s">
        <v>638</v>
      </c>
      <c r="D621" s="0" t="str">
        <f aca="false">CONCATENATE("http://pdfhost.focus.nps.gov/docs/nrhp/text/", + B621, + ".pdf")</f>
        <v>http://pdfhost.focus.nps.gov/docs/nrhp/text/64000212.pdf</v>
      </c>
      <c r="E621" s="2" t="str">
        <f aca="false">HYPERLINK(D621,"Text" )</f>
        <v>Text</v>
      </c>
    </row>
    <row r="622" customFormat="false" ht="14.25" hidden="false" customHeight="false" outlineLevel="0" collapsed="false">
      <c r="A622" s="0" t="s">
        <v>622</v>
      </c>
      <c r="B622" s="1" t="n">
        <v>64501172</v>
      </c>
      <c r="C622" s="0" t="s">
        <v>639</v>
      </c>
      <c r="D622" s="0" t="str">
        <f aca="false">CONCATENATE("http://pdfhost.focus.nps.gov/docs/nrhp/text/", + B622, + ".pdf")</f>
        <v>http://pdfhost.focus.nps.gov/docs/nrhp/text/64501172.pdf</v>
      </c>
      <c r="E622" s="2" t="str">
        <f aca="false">HYPERLINK(D622,"Text" )</f>
        <v>Text</v>
      </c>
    </row>
    <row r="623" customFormat="false" ht="14.25" hidden="false" customHeight="false" outlineLevel="0" collapsed="false">
      <c r="A623" s="0" t="s">
        <v>622</v>
      </c>
      <c r="B623" s="1" t="n">
        <v>64000213</v>
      </c>
      <c r="C623" s="0" t="s">
        <v>640</v>
      </c>
      <c r="D623" s="0" t="str">
        <f aca="false">CONCATENATE("http://pdfhost.focus.nps.gov/docs/nrhp/text/", + B623, + ".pdf")</f>
        <v>http://pdfhost.focus.nps.gov/docs/nrhp/text/64000213.pdf</v>
      </c>
      <c r="E623" s="2" t="str">
        <f aca="false">HYPERLINK(D623,"Text" )</f>
        <v>Text</v>
      </c>
    </row>
    <row r="624" customFormat="false" ht="14.25" hidden="false" customHeight="false" outlineLevel="0" collapsed="false">
      <c r="A624" s="0" t="s">
        <v>622</v>
      </c>
      <c r="B624" s="1" t="n">
        <v>64000972</v>
      </c>
      <c r="C624" s="0" t="s">
        <v>641</v>
      </c>
      <c r="D624" s="0" t="str">
        <f aca="false">CONCATENATE("http://pdfhost.focus.nps.gov/docs/nrhp/text/", + B624, + ".pdf")</f>
        <v>http://pdfhost.focus.nps.gov/docs/nrhp/text/64000972.pdf</v>
      </c>
      <c r="E624" s="2" t="str">
        <f aca="false">HYPERLINK(D624,"Text" )</f>
        <v>Text</v>
      </c>
    </row>
    <row r="625" customFormat="false" ht="14.25" hidden="false" customHeight="false" outlineLevel="0" collapsed="false">
      <c r="A625" s="0" t="s">
        <v>622</v>
      </c>
      <c r="B625" s="1" t="n">
        <v>64000214</v>
      </c>
      <c r="C625" s="0" t="s">
        <v>642</v>
      </c>
      <c r="D625" s="0" t="str">
        <f aca="false">CONCATENATE("http://pdfhost.focus.nps.gov/docs/nrhp/text/", + B625, + ".pdf")</f>
        <v>http://pdfhost.focus.nps.gov/docs/nrhp/text/64000214.pdf</v>
      </c>
      <c r="E625" s="2" t="str">
        <f aca="false">HYPERLINK(D625,"Text" )</f>
        <v>Text</v>
      </c>
    </row>
    <row r="626" customFormat="false" ht="14.25" hidden="false" customHeight="false" outlineLevel="0" collapsed="false">
      <c r="A626" s="0" t="s">
        <v>622</v>
      </c>
      <c r="B626" s="1" t="n">
        <v>64000215</v>
      </c>
      <c r="C626" s="0" t="s">
        <v>643</v>
      </c>
      <c r="D626" s="0" t="str">
        <f aca="false">CONCATENATE("http://pdfhost.focus.nps.gov/docs/nrhp/text/", + B626, + ".pdf")</f>
        <v>http://pdfhost.focus.nps.gov/docs/nrhp/text/64000215.pdf</v>
      </c>
      <c r="E626" s="2" t="str">
        <f aca="false">HYPERLINK(D626,"Text" )</f>
        <v>Text</v>
      </c>
    </row>
    <row r="627" customFormat="false" ht="14.25" hidden="false" customHeight="false" outlineLevel="0" collapsed="false">
      <c r="A627" s="0" t="s">
        <v>622</v>
      </c>
      <c r="B627" s="1" t="n">
        <v>64000216</v>
      </c>
      <c r="C627" s="0" t="s">
        <v>644</v>
      </c>
      <c r="D627" s="0" t="str">
        <f aca="false">CONCATENATE("http://pdfhost.focus.nps.gov/docs/nrhp/text/", + B627, + ".pdf")</f>
        <v>http://pdfhost.focus.nps.gov/docs/nrhp/text/64000216.pdf</v>
      </c>
      <c r="E627" s="2" t="str">
        <f aca="false">HYPERLINK(D627,"Text" )</f>
        <v>Text</v>
      </c>
    </row>
    <row r="628" customFormat="false" ht="14.25" hidden="false" customHeight="false" outlineLevel="0" collapsed="false">
      <c r="A628" s="0" t="s">
        <v>622</v>
      </c>
      <c r="B628" s="1" t="n">
        <v>64000217</v>
      </c>
      <c r="C628" s="0" t="s">
        <v>645</v>
      </c>
      <c r="D628" s="0" t="str">
        <f aca="false">CONCATENATE("http://pdfhost.focus.nps.gov/docs/nrhp/text/", + B628, + ".pdf")</f>
        <v>http://pdfhost.focus.nps.gov/docs/nrhp/text/64000217.pdf</v>
      </c>
      <c r="E628" s="2" t="str">
        <f aca="false">HYPERLINK(D628,"Text" )</f>
        <v>Text</v>
      </c>
    </row>
    <row r="629" customFormat="false" ht="14.25" hidden="false" customHeight="false" outlineLevel="0" collapsed="false">
      <c r="A629" s="0" t="s">
        <v>622</v>
      </c>
      <c r="B629" s="1" t="n">
        <v>64500804</v>
      </c>
      <c r="C629" s="0" t="s">
        <v>646</v>
      </c>
      <c r="D629" s="0" t="str">
        <f aca="false">CONCATENATE("http://pdfhost.focus.nps.gov/docs/nrhp/text/", + B629, + ".pdf")</f>
        <v>http://pdfhost.focus.nps.gov/docs/nrhp/text/64500804.pdf</v>
      </c>
      <c r="E629" s="2" t="str">
        <f aca="false">HYPERLINK(D629,"Text" )</f>
        <v>Text</v>
      </c>
    </row>
    <row r="630" customFormat="false" ht="14.25" hidden="false" customHeight="false" outlineLevel="0" collapsed="false">
      <c r="A630" s="0" t="s">
        <v>622</v>
      </c>
      <c r="B630" s="1" t="n">
        <v>64000218</v>
      </c>
      <c r="C630" s="0" t="s">
        <v>647</v>
      </c>
      <c r="D630" s="0" t="str">
        <f aca="false">CONCATENATE("http://pdfhost.focus.nps.gov/docs/nrhp/text/", + B630, + ".pdf")</f>
        <v>http://pdfhost.focus.nps.gov/docs/nrhp/text/64000218.pdf</v>
      </c>
      <c r="E630" s="2" t="str">
        <f aca="false">HYPERLINK(D630,"Text" )</f>
        <v>Text</v>
      </c>
    </row>
    <row r="631" customFormat="false" ht="14.25" hidden="false" customHeight="false" outlineLevel="0" collapsed="false">
      <c r="A631" s="0" t="s">
        <v>622</v>
      </c>
      <c r="B631" s="1" t="n">
        <v>64500230</v>
      </c>
      <c r="C631" s="0" t="s">
        <v>648</v>
      </c>
      <c r="D631" s="0" t="str">
        <f aca="false">CONCATENATE("http://pdfhost.focus.nps.gov/docs/nrhp/text/", + B631, + ".pdf")</f>
        <v>http://pdfhost.focus.nps.gov/docs/nrhp/text/64500230.pdf</v>
      </c>
      <c r="E631" s="2" t="str">
        <f aca="false">HYPERLINK(D631,"Text" )</f>
        <v>Text</v>
      </c>
    </row>
    <row r="632" customFormat="false" ht="14.25" hidden="false" customHeight="false" outlineLevel="0" collapsed="false">
      <c r="A632" s="0" t="s">
        <v>622</v>
      </c>
      <c r="B632" s="1" t="n">
        <v>64000219</v>
      </c>
      <c r="C632" s="0" t="s">
        <v>649</v>
      </c>
      <c r="D632" s="0" t="str">
        <f aca="false">CONCATENATE("http://pdfhost.focus.nps.gov/docs/nrhp/text/", + B632, + ".pdf")</f>
        <v>http://pdfhost.focus.nps.gov/docs/nrhp/text/64000219.pdf</v>
      </c>
      <c r="E632" s="2" t="str">
        <f aca="false">HYPERLINK(D632,"Text" )</f>
        <v>Text</v>
      </c>
    </row>
    <row r="633" customFormat="false" ht="14.25" hidden="false" customHeight="false" outlineLevel="0" collapsed="false">
      <c r="A633" s="0" t="s">
        <v>622</v>
      </c>
      <c r="B633" s="1" t="n">
        <v>64000220</v>
      </c>
      <c r="C633" s="0" t="s">
        <v>650</v>
      </c>
      <c r="D633" s="0" t="str">
        <f aca="false">CONCATENATE("http://pdfhost.focus.nps.gov/docs/nrhp/text/", + B633, + ".pdf")</f>
        <v>http://pdfhost.focus.nps.gov/docs/nrhp/text/64000220.pdf</v>
      </c>
      <c r="E633" s="2" t="str">
        <f aca="false">HYPERLINK(D633,"Text" )</f>
        <v>Text</v>
      </c>
    </row>
    <row r="634" customFormat="false" ht="14.25" hidden="false" customHeight="false" outlineLevel="0" collapsed="false">
      <c r="A634" s="0" t="s">
        <v>622</v>
      </c>
      <c r="B634" s="1" t="n">
        <v>64000221</v>
      </c>
      <c r="C634" s="0" t="s">
        <v>651</v>
      </c>
      <c r="D634" s="0" t="str">
        <f aca="false">CONCATENATE("http://pdfhost.focus.nps.gov/docs/nrhp/text/", + B634, + ".pdf")</f>
        <v>http://pdfhost.focus.nps.gov/docs/nrhp/text/64000221.pdf</v>
      </c>
      <c r="E634" s="2" t="str">
        <f aca="false">HYPERLINK(D634,"Text" )</f>
        <v>Text</v>
      </c>
    </row>
    <row r="635" customFormat="false" ht="14.25" hidden="false" customHeight="false" outlineLevel="0" collapsed="false">
      <c r="A635" s="0" t="s">
        <v>622</v>
      </c>
      <c r="B635" s="1" t="n">
        <v>64000222</v>
      </c>
      <c r="C635" s="0" t="s">
        <v>652</v>
      </c>
      <c r="D635" s="0" t="str">
        <f aca="false">CONCATENATE("http://pdfhost.focus.nps.gov/docs/nrhp/text/", + B635, + ".pdf")</f>
        <v>http://pdfhost.focus.nps.gov/docs/nrhp/text/64000222.pdf</v>
      </c>
      <c r="E635" s="2" t="str">
        <f aca="false">HYPERLINK(D635,"Text" )</f>
        <v>Text</v>
      </c>
    </row>
    <row r="636" customFormat="false" ht="14.25" hidden="false" customHeight="false" outlineLevel="0" collapsed="false">
      <c r="A636" s="0" t="s">
        <v>622</v>
      </c>
      <c r="B636" s="1" t="n">
        <v>64000223</v>
      </c>
      <c r="C636" s="0" t="s">
        <v>653</v>
      </c>
      <c r="D636" s="0" t="str">
        <f aca="false">CONCATENATE("http://pdfhost.focus.nps.gov/docs/nrhp/text/", + B636, + ".pdf")</f>
        <v>http://pdfhost.focus.nps.gov/docs/nrhp/text/64000223.pdf</v>
      </c>
      <c r="E636" s="2" t="str">
        <f aca="false">HYPERLINK(D636,"Text" )</f>
        <v>Text</v>
      </c>
    </row>
    <row r="637" customFormat="false" ht="14.25" hidden="false" customHeight="false" outlineLevel="0" collapsed="false">
      <c r="A637" s="0" t="s">
        <v>622</v>
      </c>
      <c r="B637" s="1" t="n">
        <v>64000224</v>
      </c>
      <c r="C637" s="0" t="s">
        <v>654</v>
      </c>
      <c r="D637" s="0" t="str">
        <f aca="false">CONCATENATE("http://pdfhost.focus.nps.gov/docs/nrhp/text/", + B637, + ".pdf")</f>
        <v>http://pdfhost.focus.nps.gov/docs/nrhp/text/64000224.pdf</v>
      </c>
      <c r="E637" s="2" t="str">
        <f aca="false">HYPERLINK(D637,"Text" )</f>
        <v>Text</v>
      </c>
    </row>
    <row r="638" customFormat="false" ht="14.25" hidden="false" customHeight="false" outlineLevel="0" collapsed="false">
      <c r="A638" s="0" t="s">
        <v>622</v>
      </c>
      <c r="B638" s="1" t="n">
        <v>64000225</v>
      </c>
      <c r="C638" s="0" t="s">
        <v>655</v>
      </c>
      <c r="D638" s="0" t="str">
        <f aca="false">CONCATENATE("http://pdfhost.focus.nps.gov/docs/nrhp/text/", + B638, + ".pdf")</f>
        <v>http://pdfhost.focus.nps.gov/docs/nrhp/text/64000225.pdf</v>
      </c>
      <c r="E638" s="2" t="str">
        <f aca="false">HYPERLINK(D638,"Text" )</f>
        <v>Text</v>
      </c>
    </row>
    <row r="639" customFormat="false" ht="14.25" hidden="false" customHeight="false" outlineLevel="0" collapsed="false">
      <c r="A639" s="0" t="s">
        <v>622</v>
      </c>
      <c r="B639" s="1" t="n">
        <v>64000226</v>
      </c>
      <c r="C639" s="0" t="s">
        <v>656</v>
      </c>
      <c r="D639" s="0" t="str">
        <f aca="false">CONCATENATE("http://pdfhost.focus.nps.gov/docs/nrhp/text/", + B639, + ".pdf")</f>
        <v>http://pdfhost.focus.nps.gov/docs/nrhp/text/64000226.pdf</v>
      </c>
      <c r="E639" s="2" t="str">
        <f aca="false">HYPERLINK(D639,"Text" )</f>
        <v>Text</v>
      </c>
    </row>
    <row r="640" customFormat="false" ht="14.25" hidden="false" customHeight="false" outlineLevel="0" collapsed="false">
      <c r="A640" s="0" t="s">
        <v>622</v>
      </c>
      <c r="B640" s="1" t="n">
        <v>64500231</v>
      </c>
      <c r="C640" s="0" t="s">
        <v>657</v>
      </c>
      <c r="D640" s="0" t="str">
        <f aca="false">CONCATENATE("http://pdfhost.focus.nps.gov/docs/nrhp/text/", + B640, + ".pdf")</f>
        <v>http://pdfhost.focus.nps.gov/docs/nrhp/text/64500231.pdf</v>
      </c>
      <c r="E640" s="2" t="str">
        <f aca="false">HYPERLINK(D640,"Text" )</f>
        <v>Text</v>
      </c>
    </row>
    <row r="641" customFormat="false" ht="14.25" hidden="false" customHeight="false" outlineLevel="0" collapsed="false">
      <c r="A641" s="0" t="s">
        <v>622</v>
      </c>
      <c r="B641" s="1" t="n">
        <v>64000227</v>
      </c>
      <c r="C641" s="0" t="s">
        <v>658</v>
      </c>
      <c r="D641" s="0" t="str">
        <f aca="false">CONCATENATE("http://pdfhost.focus.nps.gov/docs/nrhp/text/", + B641, + ".pdf")</f>
        <v>http://pdfhost.focus.nps.gov/docs/nrhp/text/64000227.pdf</v>
      </c>
      <c r="E641" s="2" t="str">
        <f aca="false">HYPERLINK(D641,"Text" )</f>
        <v>Text</v>
      </c>
    </row>
    <row r="642" customFormat="false" ht="14.25" hidden="false" customHeight="false" outlineLevel="0" collapsed="false">
      <c r="A642" s="0" t="s">
        <v>622</v>
      </c>
      <c r="B642" s="1" t="n">
        <v>64500232</v>
      </c>
      <c r="C642" s="0" t="s">
        <v>659</v>
      </c>
      <c r="D642" s="0" t="str">
        <f aca="false">CONCATENATE("http://pdfhost.focus.nps.gov/docs/nrhp/text/", + B642, + ".pdf")</f>
        <v>http://pdfhost.focus.nps.gov/docs/nrhp/text/64500232.pdf</v>
      </c>
      <c r="E642" s="2" t="str">
        <f aca="false">HYPERLINK(D642,"Text" )</f>
        <v>Text</v>
      </c>
    </row>
    <row r="643" customFormat="false" ht="14.25" hidden="false" customHeight="false" outlineLevel="0" collapsed="false">
      <c r="A643" s="0" t="s">
        <v>622</v>
      </c>
      <c r="B643" s="1" t="n">
        <v>64000229</v>
      </c>
      <c r="C643" s="0" t="s">
        <v>660</v>
      </c>
      <c r="D643" s="0" t="str">
        <f aca="false">CONCATENATE("http://pdfhost.focus.nps.gov/docs/nrhp/text/", + B643, + ".pdf")</f>
        <v>http://pdfhost.focus.nps.gov/docs/nrhp/text/64000229.pdf</v>
      </c>
      <c r="E643" s="2" t="str">
        <f aca="false">HYPERLINK(D643,"Text" )</f>
        <v>Text</v>
      </c>
    </row>
    <row r="644" customFormat="false" ht="14.25" hidden="false" customHeight="false" outlineLevel="0" collapsed="false">
      <c r="A644" s="0" t="s">
        <v>622</v>
      </c>
      <c r="B644" s="1" t="n">
        <v>64000230</v>
      </c>
      <c r="C644" s="0" t="s">
        <v>661</v>
      </c>
      <c r="D644" s="0" t="str">
        <f aca="false">CONCATENATE("http://pdfhost.focus.nps.gov/docs/nrhp/text/", + B644, + ".pdf")</f>
        <v>http://pdfhost.focus.nps.gov/docs/nrhp/text/64000230.pdf</v>
      </c>
      <c r="E644" s="2" t="str">
        <f aca="false">HYPERLINK(D644,"Text" )</f>
        <v>Text</v>
      </c>
    </row>
    <row r="645" customFormat="false" ht="14.25" hidden="false" customHeight="false" outlineLevel="0" collapsed="false">
      <c r="A645" s="0" t="s">
        <v>622</v>
      </c>
      <c r="B645" s="1" t="n">
        <v>64000231</v>
      </c>
      <c r="C645" s="0" t="s">
        <v>662</v>
      </c>
      <c r="D645" s="0" t="str">
        <f aca="false">CONCATENATE("http://pdfhost.focus.nps.gov/docs/nrhp/text/", + B645, + ".pdf")</f>
        <v>http://pdfhost.focus.nps.gov/docs/nrhp/text/64000231.pdf</v>
      </c>
      <c r="E645" s="2" t="str">
        <f aca="false">HYPERLINK(D645,"Text" )</f>
        <v>Text</v>
      </c>
    </row>
    <row r="646" customFormat="false" ht="14.25" hidden="false" customHeight="false" outlineLevel="0" collapsed="false">
      <c r="A646" s="0" t="s">
        <v>622</v>
      </c>
      <c r="B646" s="1" t="n">
        <v>64000232</v>
      </c>
      <c r="C646" s="0" t="s">
        <v>663</v>
      </c>
      <c r="D646" s="0" t="str">
        <f aca="false">CONCATENATE("http://pdfhost.focus.nps.gov/docs/nrhp/text/", + B646, + ".pdf")</f>
        <v>http://pdfhost.focus.nps.gov/docs/nrhp/text/64000232.pdf</v>
      </c>
      <c r="E646" s="2" t="str">
        <f aca="false">HYPERLINK(D646,"Text" )</f>
        <v>Text</v>
      </c>
    </row>
    <row r="647" customFormat="false" ht="14.25" hidden="false" customHeight="false" outlineLevel="0" collapsed="false">
      <c r="A647" s="0" t="s">
        <v>622</v>
      </c>
      <c r="B647" s="1" t="n">
        <v>64000233</v>
      </c>
      <c r="C647" s="0" t="s">
        <v>664</v>
      </c>
      <c r="D647" s="0" t="str">
        <f aca="false">CONCATENATE("http://pdfhost.focus.nps.gov/docs/nrhp/text/", + B647, + ".pdf")</f>
        <v>http://pdfhost.focus.nps.gov/docs/nrhp/text/64000233.pdf</v>
      </c>
      <c r="E647" s="2" t="str">
        <f aca="false">HYPERLINK(D647,"Text" )</f>
        <v>Text</v>
      </c>
    </row>
    <row r="648" customFormat="false" ht="14.25" hidden="false" customHeight="false" outlineLevel="0" collapsed="false">
      <c r="A648" s="0" t="s">
        <v>622</v>
      </c>
      <c r="B648" s="1" t="n">
        <v>64000234</v>
      </c>
      <c r="C648" s="0" t="s">
        <v>665</v>
      </c>
      <c r="D648" s="0" t="str">
        <f aca="false">CONCATENATE("http://pdfhost.focus.nps.gov/docs/nrhp/text/", + B648, + ".pdf")</f>
        <v>http://pdfhost.focus.nps.gov/docs/nrhp/text/64000234.pdf</v>
      </c>
      <c r="E648" s="2" t="str">
        <f aca="false">HYPERLINK(D648,"Text" )</f>
        <v>Text</v>
      </c>
    </row>
    <row r="649" customFormat="false" ht="14.25" hidden="false" customHeight="false" outlineLevel="0" collapsed="false">
      <c r="A649" s="0" t="s">
        <v>622</v>
      </c>
      <c r="B649" s="1" t="n">
        <v>64500233</v>
      </c>
      <c r="C649" s="0" t="s">
        <v>666</v>
      </c>
      <c r="D649" s="0" t="str">
        <f aca="false">CONCATENATE("http://pdfhost.focus.nps.gov/docs/nrhp/text/", + B649, + ".pdf")</f>
        <v>http://pdfhost.focus.nps.gov/docs/nrhp/text/64500233.pdf</v>
      </c>
      <c r="E649" s="2" t="str">
        <f aca="false">HYPERLINK(D649,"Text" )</f>
        <v>Text</v>
      </c>
    </row>
    <row r="650" customFormat="false" ht="14.25" hidden="false" customHeight="false" outlineLevel="0" collapsed="false">
      <c r="A650" s="0" t="s">
        <v>622</v>
      </c>
      <c r="B650" s="1" t="n">
        <v>64500234</v>
      </c>
      <c r="C650" s="0" t="s">
        <v>667</v>
      </c>
      <c r="D650" s="0" t="str">
        <f aca="false">CONCATENATE("http://pdfhost.focus.nps.gov/docs/nrhp/text/", + B650, + ".pdf")</f>
        <v>http://pdfhost.focus.nps.gov/docs/nrhp/text/64500234.pdf</v>
      </c>
      <c r="E650" s="2" t="str">
        <f aca="false">HYPERLINK(D650,"Text" )</f>
        <v>Text</v>
      </c>
    </row>
    <row r="651" customFormat="false" ht="14.25" hidden="false" customHeight="false" outlineLevel="0" collapsed="false">
      <c r="A651" s="0" t="s">
        <v>622</v>
      </c>
      <c r="B651" s="1" t="n">
        <v>64000235</v>
      </c>
      <c r="C651" s="0" t="s">
        <v>668</v>
      </c>
      <c r="D651" s="0" t="str">
        <f aca="false">CONCATENATE("http://pdfhost.focus.nps.gov/docs/nrhp/text/", + B651, + ".pdf")</f>
        <v>http://pdfhost.focus.nps.gov/docs/nrhp/text/64000235.pdf</v>
      </c>
      <c r="E651" s="2" t="str">
        <f aca="false">HYPERLINK(D651,"Text" )</f>
        <v>Text</v>
      </c>
    </row>
    <row r="652" customFormat="false" ht="14.25" hidden="false" customHeight="false" outlineLevel="0" collapsed="false">
      <c r="A652" s="0" t="s">
        <v>622</v>
      </c>
      <c r="B652" s="1" t="n">
        <v>64500235</v>
      </c>
      <c r="C652" s="0" t="s">
        <v>669</v>
      </c>
      <c r="D652" s="0" t="str">
        <f aca="false">CONCATENATE("http://pdfhost.focus.nps.gov/docs/nrhp/text/", + B652, + ".pdf")</f>
        <v>http://pdfhost.focus.nps.gov/docs/nrhp/text/64500235.pdf</v>
      </c>
      <c r="E652" s="2" t="str">
        <f aca="false">HYPERLINK(D652,"Text" )</f>
        <v>Text</v>
      </c>
    </row>
    <row r="653" customFormat="false" ht="14.25" hidden="false" customHeight="false" outlineLevel="0" collapsed="false">
      <c r="A653" s="0" t="s">
        <v>622</v>
      </c>
      <c r="B653" s="1" t="n">
        <v>64000236</v>
      </c>
      <c r="C653" s="0" t="s">
        <v>670</v>
      </c>
      <c r="D653" s="0" t="str">
        <f aca="false">CONCATENATE("http://pdfhost.focus.nps.gov/docs/nrhp/text/", + B653, + ".pdf")</f>
        <v>http://pdfhost.focus.nps.gov/docs/nrhp/text/64000236.pdf</v>
      </c>
      <c r="E653" s="2" t="str">
        <f aca="false">HYPERLINK(D653,"Text" )</f>
        <v>Text</v>
      </c>
    </row>
    <row r="654" customFormat="false" ht="14.25" hidden="false" customHeight="false" outlineLevel="0" collapsed="false">
      <c r="A654" s="0" t="s">
        <v>622</v>
      </c>
      <c r="B654" s="1" t="n">
        <v>64000237</v>
      </c>
      <c r="C654" s="0" t="s">
        <v>671</v>
      </c>
      <c r="D654" s="0" t="str">
        <f aca="false">CONCATENATE("http://pdfhost.focus.nps.gov/docs/nrhp/text/", + B654, + ".pdf")</f>
        <v>http://pdfhost.focus.nps.gov/docs/nrhp/text/64000237.pdf</v>
      </c>
      <c r="E654" s="2" t="str">
        <f aca="false">HYPERLINK(D654,"Text" )</f>
        <v>Text</v>
      </c>
    </row>
    <row r="655" customFormat="false" ht="14.25" hidden="false" customHeight="false" outlineLevel="0" collapsed="false">
      <c r="A655" s="0" t="s">
        <v>622</v>
      </c>
      <c r="B655" s="1" t="n">
        <v>64500236</v>
      </c>
      <c r="C655" s="0" t="s">
        <v>672</v>
      </c>
      <c r="D655" s="0" t="str">
        <f aca="false">CONCATENATE("http://pdfhost.focus.nps.gov/docs/nrhp/text/", + B655, + ".pdf")</f>
        <v>http://pdfhost.focus.nps.gov/docs/nrhp/text/64500236.pdf</v>
      </c>
      <c r="E655" s="2" t="str">
        <f aca="false">HYPERLINK(D655,"Text" )</f>
        <v>Text</v>
      </c>
    </row>
    <row r="656" customFormat="false" ht="14.25" hidden="false" customHeight="false" outlineLevel="0" collapsed="false">
      <c r="A656" s="0" t="s">
        <v>622</v>
      </c>
      <c r="B656" s="1" t="n">
        <v>64500879</v>
      </c>
      <c r="C656" s="0" t="s">
        <v>673</v>
      </c>
      <c r="D656" s="0" t="str">
        <f aca="false">CONCATENATE("http://pdfhost.focus.nps.gov/docs/nrhp/text/", + B656, + ".pdf")</f>
        <v>http://pdfhost.focus.nps.gov/docs/nrhp/text/64500879.pdf</v>
      </c>
      <c r="E656" s="2" t="str">
        <f aca="false">HYPERLINK(D656,"Text" )</f>
        <v>Text</v>
      </c>
    </row>
    <row r="657" customFormat="false" ht="14.25" hidden="false" customHeight="false" outlineLevel="0" collapsed="false">
      <c r="A657" s="0" t="s">
        <v>622</v>
      </c>
      <c r="B657" s="1" t="n">
        <v>64000238</v>
      </c>
      <c r="C657" s="0" t="s">
        <v>674</v>
      </c>
      <c r="D657" s="0" t="str">
        <f aca="false">CONCATENATE("http://pdfhost.focus.nps.gov/docs/nrhp/text/", + B657, + ".pdf")</f>
        <v>http://pdfhost.focus.nps.gov/docs/nrhp/text/64000238.pdf</v>
      </c>
      <c r="E657" s="2" t="str">
        <f aca="false">HYPERLINK(D657,"Text" )</f>
        <v>Text</v>
      </c>
    </row>
    <row r="658" customFormat="false" ht="14.25" hidden="false" customHeight="false" outlineLevel="0" collapsed="false">
      <c r="A658" s="0" t="s">
        <v>622</v>
      </c>
      <c r="B658" s="1" t="n">
        <v>64000239</v>
      </c>
      <c r="C658" s="0" t="s">
        <v>675</v>
      </c>
      <c r="D658" s="0" t="str">
        <f aca="false">CONCATENATE("http://pdfhost.focus.nps.gov/docs/nrhp/text/", + B658, + ".pdf")</f>
        <v>http://pdfhost.focus.nps.gov/docs/nrhp/text/64000239.pdf</v>
      </c>
      <c r="E658" s="2" t="str">
        <f aca="false">HYPERLINK(D658,"Text" )</f>
        <v>Text</v>
      </c>
    </row>
    <row r="659" customFormat="false" ht="14.25" hidden="false" customHeight="false" outlineLevel="0" collapsed="false">
      <c r="A659" s="0" t="s">
        <v>622</v>
      </c>
      <c r="B659" s="1" t="n">
        <v>64500237</v>
      </c>
      <c r="C659" s="0" t="s">
        <v>676</v>
      </c>
      <c r="D659" s="0" t="str">
        <f aca="false">CONCATENATE("http://pdfhost.focus.nps.gov/docs/nrhp/text/", + B659, + ".pdf")</f>
        <v>http://pdfhost.focus.nps.gov/docs/nrhp/text/64500237.pdf</v>
      </c>
      <c r="E659" s="2" t="str">
        <f aca="false">HYPERLINK(D659,"Text" )</f>
        <v>Text</v>
      </c>
    </row>
    <row r="660" customFormat="false" ht="14.25" hidden="false" customHeight="false" outlineLevel="0" collapsed="false">
      <c r="A660" s="0" t="s">
        <v>622</v>
      </c>
      <c r="B660" s="1" t="n">
        <v>64000240</v>
      </c>
      <c r="C660" s="0" t="s">
        <v>677</v>
      </c>
      <c r="D660" s="0" t="str">
        <f aca="false">CONCATENATE("http://pdfhost.focus.nps.gov/docs/nrhp/text/", + B660, + ".pdf")</f>
        <v>http://pdfhost.focus.nps.gov/docs/nrhp/text/64000240.pdf</v>
      </c>
      <c r="E660" s="2" t="str">
        <f aca="false">HYPERLINK(D660,"Text" )</f>
        <v>Text</v>
      </c>
    </row>
    <row r="661" customFormat="false" ht="14.25" hidden="false" customHeight="false" outlineLevel="0" collapsed="false">
      <c r="A661" s="0" t="s">
        <v>622</v>
      </c>
      <c r="B661" s="1" t="n">
        <v>64000241</v>
      </c>
      <c r="C661" s="0" t="s">
        <v>678</v>
      </c>
      <c r="D661" s="0" t="str">
        <f aca="false">CONCATENATE("http://pdfhost.focus.nps.gov/docs/nrhp/text/", + B661, + ".pdf")</f>
        <v>http://pdfhost.focus.nps.gov/docs/nrhp/text/64000241.pdf</v>
      </c>
      <c r="E661" s="2" t="str">
        <f aca="false">HYPERLINK(D661,"Text" )</f>
        <v>Text</v>
      </c>
    </row>
    <row r="662" customFormat="false" ht="14.25" hidden="false" customHeight="false" outlineLevel="0" collapsed="false">
      <c r="A662" s="0" t="s">
        <v>622</v>
      </c>
      <c r="B662" s="1" t="n">
        <v>64000242</v>
      </c>
      <c r="C662" s="0" t="s">
        <v>679</v>
      </c>
      <c r="D662" s="0" t="str">
        <f aca="false">CONCATENATE("http://pdfhost.focus.nps.gov/docs/nrhp/text/", + B662, + ".pdf")</f>
        <v>http://pdfhost.focus.nps.gov/docs/nrhp/text/64000242.pdf</v>
      </c>
      <c r="E662" s="2" t="str">
        <f aca="false">HYPERLINK(D662,"Text" )</f>
        <v>Text</v>
      </c>
    </row>
    <row r="663" customFormat="false" ht="14.25" hidden="false" customHeight="false" outlineLevel="0" collapsed="false">
      <c r="A663" s="0" t="s">
        <v>622</v>
      </c>
      <c r="B663" s="1" t="n">
        <v>64500238</v>
      </c>
      <c r="C663" s="0" t="s">
        <v>680</v>
      </c>
      <c r="D663" s="0" t="str">
        <f aca="false">CONCATENATE("http://pdfhost.focus.nps.gov/docs/nrhp/text/", + B663, + ".pdf")</f>
        <v>http://pdfhost.focus.nps.gov/docs/nrhp/text/64500238.pdf</v>
      </c>
      <c r="E663" s="2" t="str">
        <f aca="false">HYPERLINK(D663,"Text" )</f>
        <v>Text</v>
      </c>
    </row>
    <row r="664" customFormat="false" ht="14.25" hidden="false" customHeight="false" outlineLevel="0" collapsed="false">
      <c r="A664" s="0" t="s">
        <v>622</v>
      </c>
      <c r="B664" s="1" t="n">
        <v>64500239</v>
      </c>
      <c r="C664" s="0" t="s">
        <v>681</v>
      </c>
      <c r="D664" s="0" t="str">
        <f aca="false">CONCATENATE("http://pdfhost.focus.nps.gov/docs/nrhp/text/", + B664, + ".pdf")</f>
        <v>http://pdfhost.focus.nps.gov/docs/nrhp/text/64500239.pdf</v>
      </c>
      <c r="E664" s="2" t="str">
        <f aca="false">HYPERLINK(D664,"Text" )</f>
        <v>Text</v>
      </c>
    </row>
    <row r="665" customFormat="false" ht="14.25" hidden="false" customHeight="false" outlineLevel="0" collapsed="false">
      <c r="A665" s="0" t="s">
        <v>622</v>
      </c>
      <c r="B665" s="1" t="n">
        <v>64000243</v>
      </c>
      <c r="C665" s="0" t="s">
        <v>682</v>
      </c>
      <c r="D665" s="0" t="str">
        <f aca="false">CONCATENATE("http://pdfhost.focus.nps.gov/docs/nrhp/text/", + B665, + ".pdf")</f>
        <v>http://pdfhost.focus.nps.gov/docs/nrhp/text/64000243.pdf</v>
      </c>
      <c r="E665" s="2" t="str">
        <f aca="false">HYPERLINK(D665,"Text" )</f>
        <v>Text</v>
      </c>
    </row>
    <row r="666" customFormat="false" ht="14.25" hidden="false" customHeight="false" outlineLevel="0" collapsed="false">
      <c r="A666" s="0" t="s">
        <v>622</v>
      </c>
      <c r="B666" s="1" t="n">
        <v>64000244</v>
      </c>
      <c r="C666" s="0" t="s">
        <v>683</v>
      </c>
      <c r="D666" s="0" t="str">
        <f aca="false">CONCATENATE("http://pdfhost.focus.nps.gov/docs/nrhp/text/", + B666, + ".pdf")</f>
        <v>http://pdfhost.focus.nps.gov/docs/nrhp/text/64000244.pdf</v>
      </c>
      <c r="E666" s="2" t="str">
        <f aca="false">HYPERLINK(D666,"Text" )</f>
        <v>Text</v>
      </c>
    </row>
    <row r="667" customFormat="false" ht="14.25" hidden="false" customHeight="false" outlineLevel="0" collapsed="false">
      <c r="A667" s="0" t="s">
        <v>622</v>
      </c>
      <c r="B667" s="1" t="n">
        <v>64000245</v>
      </c>
      <c r="C667" s="0" t="s">
        <v>684</v>
      </c>
      <c r="D667" s="0" t="str">
        <f aca="false">CONCATENATE("http://pdfhost.focus.nps.gov/docs/nrhp/text/", + B667, + ".pdf")</f>
        <v>http://pdfhost.focus.nps.gov/docs/nrhp/text/64000245.pdf</v>
      </c>
      <c r="E667" s="2" t="str">
        <f aca="false">HYPERLINK(D667,"Text" )</f>
        <v>Text</v>
      </c>
    </row>
    <row r="668" customFormat="false" ht="14.25" hidden="false" customHeight="false" outlineLevel="0" collapsed="false">
      <c r="A668" s="0" t="s">
        <v>622</v>
      </c>
      <c r="B668" s="1" t="n">
        <v>64000246</v>
      </c>
      <c r="C668" s="0" t="s">
        <v>685</v>
      </c>
      <c r="D668" s="0" t="str">
        <f aca="false">CONCATENATE("http://pdfhost.focus.nps.gov/docs/nrhp/text/", + B668, + ".pdf")</f>
        <v>http://pdfhost.focus.nps.gov/docs/nrhp/text/64000246.pdf</v>
      </c>
      <c r="E668" s="2" t="str">
        <f aca="false">HYPERLINK(D668,"Text" )</f>
        <v>Text</v>
      </c>
    </row>
    <row r="669" customFormat="false" ht="14.25" hidden="false" customHeight="false" outlineLevel="0" collapsed="false">
      <c r="A669" s="0" t="s">
        <v>622</v>
      </c>
      <c r="B669" s="1" t="n">
        <v>64500240</v>
      </c>
      <c r="C669" s="0" t="s">
        <v>686</v>
      </c>
      <c r="D669" s="0" t="str">
        <f aca="false">CONCATENATE("http://pdfhost.focus.nps.gov/docs/nrhp/text/", + B669, + ".pdf")</f>
        <v>http://pdfhost.focus.nps.gov/docs/nrhp/text/64500240.pdf</v>
      </c>
      <c r="E669" s="2" t="str">
        <f aca="false">HYPERLINK(D669,"Text" )</f>
        <v>Text</v>
      </c>
    </row>
    <row r="670" customFormat="false" ht="14.25" hidden="false" customHeight="false" outlineLevel="0" collapsed="false">
      <c r="A670" s="0" t="s">
        <v>622</v>
      </c>
      <c r="B670" s="1" t="n">
        <v>64000247</v>
      </c>
      <c r="C670" s="0" t="s">
        <v>687</v>
      </c>
      <c r="D670" s="0" t="str">
        <f aca="false">CONCATENATE("http://pdfhost.focus.nps.gov/docs/nrhp/text/", + B670, + ".pdf")</f>
        <v>http://pdfhost.focus.nps.gov/docs/nrhp/text/64000247.pdf</v>
      </c>
      <c r="E670" s="2" t="str">
        <f aca="false">HYPERLINK(D670,"Text" )</f>
        <v>Text</v>
      </c>
    </row>
    <row r="671" customFormat="false" ht="14.25" hidden="false" customHeight="false" outlineLevel="0" collapsed="false">
      <c r="A671" s="0" t="s">
        <v>622</v>
      </c>
      <c r="B671" s="1" t="n">
        <v>64000248</v>
      </c>
      <c r="C671" s="0" t="s">
        <v>688</v>
      </c>
      <c r="D671" s="0" t="str">
        <f aca="false">CONCATENATE("http://pdfhost.focus.nps.gov/docs/nrhp/text/", + B671, + ".pdf")</f>
        <v>http://pdfhost.focus.nps.gov/docs/nrhp/text/64000248.pdf</v>
      </c>
      <c r="E671" s="2" t="str">
        <f aca="false">HYPERLINK(D671,"Text" )</f>
        <v>Text</v>
      </c>
    </row>
    <row r="672" customFormat="false" ht="14.25" hidden="false" customHeight="false" outlineLevel="0" collapsed="false">
      <c r="A672" s="0" t="s">
        <v>622</v>
      </c>
      <c r="B672" s="1" t="n">
        <v>64000249</v>
      </c>
      <c r="C672" s="0" t="s">
        <v>689</v>
      </c>
      <c r="D672" s="0" t="str">
        <f aca="false">CONCATENATE("http://pdfhost.focus.nps.gov/docs/nrhp/text/", + B672, + ".pdf")</f>
        <v>http://pdfhost.focus.nps.gov/docs/nrhp/text/64000249.pdf</v>
      </c>
      <c r="E672" s="2" t="str">
        <f aca="false">HYPERLINK(D672,"Text" )</f>
        <v>Text</v>
      </c>
    </row>
    <row r="673" customFormat="false" ht="14.25" hidden="false" customHeight="false" outlineLevel="0" collapsed="false">
      <c r="A673" s="0" t="s">
        <v>622</v>
      </c>
      <c r="B673" s="1" t="n">
        <v>64500241</v>
      </c>
      <c r="C673" s="0" t="s">
        <v>690</v>
      </c>
      <c r="D673" s="0" t="str">
        <f aca="false">CONCATENATE("http://pdfhost.focus.nps.gov/docs/nrhp/text/", + B673, + ".pdf")</f>
        <v>http://pdfhost.focus.nps.gov/docs/nrhp/text/64500241.pdf</v>
      </c>
      <c r="E673" s="2" t="str">
        <f aca="false">HYPERLINK(D673,"Text" )</f>
        <v>Text</v>
      </c>
    </row>
    <row r="674" customFormat="false" ht="14.25" hidden="false" customHeight="false" outlineLevel="0" collapsed="false">
      <c r="A674" s="0" t="s">
        <v>622</v>
      </c>
      <c r="B674" s="1" t="n">
        <v>64000250</v>
      </c>
      <c r="C674" s="0" t="s">
        <v>691</v>
      </c>
      <c r="D674" s="0" t="str">
        <f aca="false">CONCATENATE("http://pdfhost.focus.nps.gov/docs/nrhp/text/", + B674, + ".pdf")</f>
        <v>http://pdfhost.focus.nps.gov/docs/nrhp/text/64000250.pdf</v>
      </c>
      <c r="E674" s="2" t="str">
        <f aca="false">HYPERLINK(D674,"Text" )</f>
        <v>Text</v>
      </c>
    </row>
    <row r="675" customFormat="false" ht="14.25" hidden="false" customHeight="false" outlineLevel="0" collapsed="false">
      <c r="A675" s="0" t="s">
        <v>622</v>
      </c>
      <c r="B675" s="1" t="n">
        <v>64500242</v>
      </c>
      <c r="C675" s="0" t="s">
        <v>692</v>
      </c>
      <c r="D675" s="0" t="str">
        <f aca="false">CONCATENATE("http://pdfhost.focus.nps.gov/docs/nrhp/text/", + B675, + ".pdf")</f>
        <v>http://pdfhost.focus.nps.gov/docs/nrhp/text/64500242.pdf</v>
      </c>
      <c r="E675" s="2" t="str">
        <f aca="false">HYPERLINK(D675,"Text" )</f>
        <v>Text</v>
      </c>
    </row>
    <row r="676" customFormat="false" ht="14.25" hidden="false" customHeight="false" outlineLevel="0" collapsed="false">
      <c r="A676" s="0" t="s">
        <v>622</v>
      </c>
      <c r="B676" s="1" t="n">
        <v>64500243</v>
      </c>
      <c r="C676" s="0" t="s">
        <v>693</v>
      </c>
      <c r="D676" s="0" t="str">
        <f aca="false">CONCATENATE("http://pdfhost.focus.nps.gov/docs/nrhp/text/", + B676, + ".pdf")</f>
        <v>http://pdfhost.focus.nps.gov/docs/nrhp/text/64500243.pdf</v>
      </c>
      <c r="E676" s="2" t="str">
        <f aca="false">HYPERLINK(D676,"Text" )</f>
        <v>Text</v>
      </c>
    </row>
    <row r="677" customFormat="false" ht="14.25" hidden="false" customHeight="false" outlineLevel="0" collapsed="false">
      <c r="A677" s="0" t="s">
        <v>622</v>
      </c>
      <c r="B677" s="1" t="n">
        <v>64500244</v>
      </c>
      <c r="C677" s="0" t="s">
        <v>694</v>
      </c>
      <c r="D677" s="0" t="str">
        <f aca="false">CONCATENATE("http://pdfhost.focus.nps.gov/docs/nrhp/text/", + B677, + ".pdf")</f>
        <v>http://pdfhost.focus.nps.gov/docs/nrhp/text/64500244.pdf</v>
      </c>
      <c r="E677" s="2" t="str">
        <f aca="false">HYPERLINK(D677,"Text" )</f>
        <v>Text</v>
      </c>
    </row>
    <row r="678" customFormat="false" ht="14.25" hidden="false" customHeight="false" outlineLevel="0" collapsed="false">
      <c r="A678" s="0" t="s">
        <v>622</v>
      </c>
      <c r="B678" s="1" t="n">
        <v>64000251</v>
      </c>
      <c r="C678" s="0" t="s">
        <v>695</v>
      </c>
      <c r="D678" s="0" t="str">
        <f aca="false">CONCATENATE("http://pdfhost.focus.nps.gov/docs/nrhp/text/", + B678, + ".pdf")</f>
        <v>http://pdfhost.focus.nps.gov/docs/nrhp/text/64000251.pdf</v>
      </c>
      <c r="E678" s="2" t="str">
        <f aca="false">HYPERLINK(D678,"Text" )</f>
        <v>Text</v>
      </c>
    </row>
    <row r="679" customFormat="false" ht="14.25" hidden="false" customHeight="false" outlineLevel="0" collapsed="false">
      <c r="A679" s="0" t="s">
        <v>622</v>
      </c>
      <c r="B679" s="1" t="n">
        <v>64000252</v>
      </c>
      <c r="C679" s="0" t="s">
        <v>696</v>
      </c>
      <c r="D679" s="0" t="str">
        <f aca="false">CONCATENATE("http://pdfhost.focus.nps.gov/docs/nrhp/text/", + B679, + ".pdf")</f>
        <v>http://pdfhost.focus.nps.gov/docs/nrhp/text/64000252.pdf</v>
      </c>
      <c r="E679" s="2" t="str">
        <f aca="false">HYPERLINK(D679,"Text" )</f>
        <v>Text</v>
      </c>
    </row>
    <row r="680" customFormat="false" ht="14.25" hidden="false" customHeight="false" outlineLevel="0" collapsed="false">
      <c r="A680" s="0" t="s">
        <v>622</v>
      </c>
      <c r="B680" s="1" t="n">
        <v>64000253</v>
      </c>
      <c r="C680" s="0" t="s">
        <v>697</v>
      </c>
      <c r="D680" s="0" t="str">
        <f aca="false">CONCATENATE("http://pdfhost.focus.nps.gov/docs/nrhp/text/", + B680, + ".pdf")</f>
        <v>http://pdfhost.focus.nps.gov/docs/nrhp/text/64000253.pdf</v>
      </c>
      <c r="E680" s="2" t="str">
        <f aca="false">HYPERLINK(D680,"Text" )</f>
        <v>Text</v>
      </c>
    </row>
    <row r="681" customFormat="false" ht="14.25" hidden="false" customHeight="false" outlineLevel="0" collapsed="false">
      <c r="A681" s="0" t="s">
        <v>622</v>
      </c>
      <c r="B681" s="1" t="n">
        <v>64000254</v>
      </c>
      <c r="C681" s="0" t="s">
        <v>698</v>
      </c>
      <c r="D681" s="0" t="str">
        <f aca="false">CONCATENATE("http://pdfhost.focus.nps.gov/docs/nrhp/text/", + B681, + ".pdf")</f>
        <v>http://pdfhost.focus.nps.gov/docs/nrhp/text/64000254.pdf</v>
      </c>
      <c r="E681" s="2" t="str">
        <f aca="false">HYPERLINK(D681,"Text" )</f>
        <v>Text</v>
      </c>
    </row>
    <row r="682" customFormat="false" ht="14.25" hidden="false" customHeight="false" outlineLevel="0" collapsed="false">
      <c r="A682" s="0" t="s">
        <v>622</v>
      </c>
      <c r="B682" s="1" t="n">
        <v>64000255</v>
      </c>
      <c r="C682" s="0" t="s">
        <v>699</v>
      </c>
      <c r="D682" s="0" t="str">
        <f aca="false">CONCATENATE("http://pdfhost.focus.nps.gov/docs/nrhp/text/", + B682, + ".pdf")</f>
        <v>http://pdfhost.focus.nps.gov/docs/nrhp/text/64000255.pdf</v>
      </c>
      <c r="E682" s="2" t="str">
        <f aca="false">HYPERLINK(D682,"Text" )</f>
        <v>Text</v>
      </c>
    </row>
    <row r="683" customFormat="false" ht="14.25" hidden="false" customHeight="false" outlineLevel="0" collapsed="false">
      <c r="A683" s="0" t="s">
        <v>622</v>
      </c>
      <c r="B683" s="1" t="n">
        <v>64500245</v>
      </c>
      <c r="C683" s="0" t="s">
        <v>700</v>
      </c>
      <c r="D683" s="0" t="str">
        <f aca="false">CONCATENATE("http://pdfhost.focus.nps.gov/docs/nrhp/text/", + B683, + ".pdf")</f>
        <v>http://pdfhost.focus.nps.gov/docs/nrhp/text/64500245.pdf</v>
      </c>
      <c r="E683" s="2" t="str">
        <f aca="false">HYPERLINK(D683,"Text" )</f>
        <v>Text</v>
      </c>
    </row>
    <row r="684" customFormat="false" ht="14.25" hidden="false" customHeight="false" outlineLevel="0" collapsed="false">
      <c r="A684" s="0" t="s">
        <v>622</v>
      </c>
      <c r="B684" s="1" t="n">
        <v>64000256</v>
      </c>
      <c r="C684" s="0" t="s">
        <v>701</v>
      </c>
      <c r="D684" s="0" t="str">
        <f aca="false">CONCATENATE("http://pdfhost.focus.nps.gov/docs/nrhp/text/", + B684, + ".pdf")</f>
        <v>http://pdfhost.focus.nps.gov/docs/nrhp/text/64000256.pdf</v>
      </c>
      <c r="E684" s="2" t="str">
        <f aca="false">HYPERLINK(D684,"Text" )</f>
        <v>Text</v>
      </c>
    </row>
    <row r="685" customFormat="false" ht="14.25" hidden="false" customHeight="false" outlineLevel="0" collapsed="false">
      <c r="A685" s="0" t="s">
        <v>622</v>
      </c>
      <c r="B685" s="1" t="n">
        <v>64000257</v>
      </c>
      <c r="C685" s="0" t="s">
        <v>702</v>
      </c>
      <c r="D685" s="0" t="str">
        <f aca="false">CONCATENATE("http://pdfhost.focus.nps.gov/docs/nrhp/text/", + B685, + ".pdf")</f>
        <v>http://pdfhost.focus.nps.gov/docs/nrhp/text/64000257.pdf</v>
      </c>
      <c r="E685" s="2" t="str">
        <f aca="false">HYPERLINK(D685,"Text" )</f>
        <v>Text</v>
      </c>
    </row>
    <row r="686" customFormat="false" ht="14.25" hidden="false" customHeight="false" outlineLevel="0" collapsed="false">
      <c r="A686" s="0" t="s">
        <v>622</v>
      </c>
      <c r="B686" s="1" t="n">
        <v>64500246</v>
      </c>
      <c r="C686" s="0" t="s">
        <v>703</v>
      </c>
      <c r="D686" s="0" t="str">
        <f aca="false">CONCATENATE("http://pdfhost.focus.nps.gov/docs/nrhp/text/", + B686, + ".pdf")</f>
        <v>http://pdfhost.focus.nps.gov/docs/nrhp/text/64500246.pdf</v>
      </c>
      <c r="E686" s="2" t="str">
        <f aca="false">HYPERLINK(D686,"Text" )</f>
        <v>Text</v>
      </c>
    </row>
    <row r="687" customFormat="false" ht="14.25" hidden="false" customHeight="false" outlineLevel="0" collapsed="false">
      <c r="A687" s="0" t="s">
        <v>622</v>
      </c>
      <c r="B687" s="1" t="n">
        <v>64000258</v>
      </c>
      <c r="C687" s="0" t="s">
        <v>704</v>
      </c>
      <c r="D687" s="0" t="str">
        <f aca="false">CONCATENATE("http://pdfhost.focus.nps.gov/docs/nrhp/text/", + B687, + ".pdf")</f>
        <v>http://pdfhost.focus.nps.gov/docs/nrhp/text/64000258.pdf</v>
      </c>
      <c r="E687" s="2" t="str">
        <f aca="false">HYPERLINK(D687,"Text" )</f>
        <v>Text</v>
      </c>
    </row>
    <row r="688" customFormat="false" ht="14.25" hidden="false" customHeight="false" outlineLevel="0" collapsed="false">
      <c r="A688" s="0" t="s">
        <v>622</v>
      </c>
      <c r="B688" s="1" t="n">
        <v>64000259</v>
      </c>
      <c r="C688" s="0" t="s">
        <v>705</v>
      </c>
      <c r="D688" s="0" t="str">
        <f aca="false">CONCATENATE("http://pdfhost.focus.nps.gov/docs/nrhp/text/", + B688, + ".pdf")</f>
        <v>http://pdfhost.focus.nps.gov/docs/nrhp/text/64000259.pdf</v>
      </c>
      <c r="E688" s="2" t="str">
        <f aca="false">HYPERLINK(D688,"Text" )</f>
        <v>Text</v>
      </c>
    </row>
    <row r="689" customFormat="false" ht="14.25" hidden="false" customHeight="false" outlineLevel="0" collapsed="false">
      <c r="A689" s="0" t="s">
        <v>622</v>
      </c>
      <c r="B689" s="1" t="n">
        <v>64000261</v>
      </c>
      <c r="C689" s="0" t="s">
        <v>706</v>
      </c>
      <c r="D689" s="0" t="str">
        <f aca="false">CONCATENATE("http://pdfhost.focus.nps.gov/docs/nrhp/text/", + B689, + ".pdf")</f>
        <v>http://pdfhost.focus.nps.gov/docs/nrhp/text/64000261.pdf</v>
      </c>
      <c r="E689" s="2" t="str">
        <f aca="false">HYPERLINK(D689,"Text" )</f>
        <v>Text</v>
      </c>
    </row>
    <row r="690" customFormat="false" ht="14.25" hidden="false" customHeight="false" outlineLevel="0" collapsed="false">
      <c r="A690" s="0" t="s">
        <v>622</v>
      </c>
      <c r="B690" s="1" t="n">
        <v>64000262</v>
      </c>
      <c r="C690" s="0" t="s">
        <v>707</v>
      </c>
      <c r="D690" s="0" t="str">
        <f aca="false">CONCATENATE("http://pdfhost.focus.nps.gov/docs/nrhp/text/", + B690, + ".pdf")</f>
        <v>http://pdfhost.focus.nps.gov/docs/nrhp/text/64000262.pdf</v>
      </c>
      <c r="E690" s="2" t="str">
        <f aca="false">HYPERLINK(D690,"Text" )</f>
        <v>Text</v>
      </c>
    </row>
    <row r="691" customFormat="false" ht="14.25" hidden="false" customHeight="false" outlineLevel="0" collapsed="false">
      <c r="A691" s="0" t="s">
        <v>708</v>
      </c>
      <c r="B691" s="1" t="n">
        <v>64500247</v>
      </c>
      <c r="C691" s="0" t="s">
        <v>709</v>
      </c>
      <c r="D691" s="0" t="str">
        <f aca="false">CONCATENATE("http://pdfhost.focus.nps.gov/docs/nrhp/text/", + B691, + ".pdf")</f>
        <v>http://pdfhost.focus.nps.gov/docs/nrhp/text/64500247.pdf</v>
      </c>
      <c r="E691" s="2" t="str">
        <f aca="false">HYPERLINK(D691,"Text" )</f>
        <v>Text</v>
      </c>
    </row>
    <row r="692" customFormat="false" ht="14.25" hidden="false" customHeight="false" outlineLevel="0" collapsed="false">
      <c r="A692" s="0" t="s">
        <v>708</v>
      </c>
      <c r="B692" s="1" t="n">
        <v>64000263</v>
      </c>
      <c r="C692" s="0" t="s">
        <v>710</v>
      </c>
      <c r="D692" s="0" t="str">
        <f aca="false">CONCATENATE("http://pdfhost.focus.nps.gov/docs/nrhp/text/", + B692, + ".pdf")</f>
        <v>http://pdfhost.focus.nps.gov/docs/nrhp/text/64000263.pdf</v>
      </c>
      <c r="E692" s="2" t="str">
        <f aca="false">HYPERLINK(D692,"Text" )</f>
        <v>Text</v>
      </c>
    </row>
    <row r="693" customFormat="false" ht="14.25" hidden="false" customHeight="false" outlineLevel="0" collapsed="false">
      <c r="A693" s="0" t="s">
        <v>708</v>
      </c>
      <c r="B693" s="1" t="n">
        <v>64000264</v>
      </c>
      <c r="C693" s="0" t="s">
        <v>711</v>
      </c>
      <c r="D693" s="0" t="str">
        <f aca="false">CONCATENATE("http://pdfhost.focus.nps.gov/docs/nrhp/text/", + B693, + ".pdf")</f>
        <v>http://pdfhost.focus.nps.gov/docs/nrhp/text/64000264.pdf</v>
      </c>
      <c r="E693" s="2" t="str">
        <f aca="false">HYPERLINK(D693,"Text" )</f>
        <v>Text</v>
      </c>
    </row>
    <row r="694" customFormat="false" ht="14.25" hidden="false" customHeight="false" outlineLevel="0" collapsed="false">
      <c r="A694" s="0" t="s">
        <v>708</v>
      </c>
      <c r="B694" s="1" t="n">
        <v>64500248</v>
      </c>
      <c r="C694" s="0" t="s">
        <v>67</v>
      </c>
      <c r="D694" s="0" t="str">
        <f aca="false">CONCATENATE("http://pdfhost.focus.nps.gov/docs/nrhp/text/", + B694, + ".pdf")</f>
        <v>http://pdfhost.focus.nps.gov/docs/nrhp/text/64500248.pdf</v>
      </c>
      <c r="E694" s="2" t="str">
        <f aca="false">HYPERLINK(D694,"Text" )</f>
        <v>Text</v>
      </c>
    </row>
    <row r="695" customFormat="false" ht="14.25" hidden="false" customHeight="false" outlineLevel="0" collapsed="false">
      <c r="A695" s="0" t="s">
        <v>708</v>
      </c>
      <c r="B695" s="1" t="n">
        <v>64000265</v>
      </c>
      <c r="C695" s="0" t="s">
        <v>712</v>
      </c>
      <c r="D695" s="0" t="str">
        <f aca="false">CONCATENATE("http://pdfhost.focus.nps.gov/docs/nrhp/text/", + B695, + ".pdf")</f>
        <v>http://pdfhost.focus.nps.gov/docs/nrhp/text/64000265.pdf</v>
      </c>
      <c r="E695" s="2" t="str">
        <f aca="false">HYPERLINK(D695,"Text" )</f>
        <v>Text</v>
      </c>
    </row>
    <row r="696" customFormat="false" ht="14.25" hidden="false" customHeight="false" outlineLevel="0" collapsed="false">
      <c r="A696" s="0" t="s">
        <v>708</v>
      </c>
      <c r="B696" s="1" t="n">
        <v>64000266</v>
      </c>
      <c r="C696" s="0" t="s">
        <v>713</v>
      </c>
      <c r="D696" s="0" t="str">
        <f aca="false">CONCATENATE("http://pdfhost.focus.nps.gov/docs/nrhp/text/", + B696, + ".pdf")</f>
        <v>http://pdfhost.focus.nps.gov/docs/nrhp/text/64000266.pdf</v>
      </c>
      <c r="E696" s="2" t="str">
        <f aca="false">HYPERLINK(D696,"Text" )</f>
        <v>Text</v>
      </c>
    </row>
    <row r="697" customFormat="false" ht="14.25" hidden="false" customHeight="false" outlineLevel="0" collapsed="false">
      <c r="A697" s="0" t="s">
        <v>708</v>
      </c>
      <c r="B697" s="1" t="n">
        <v>64500249</v>
      </c>
      <c r="C697" s="0" t="s">
        <v>714</v>
      </c>
      <c r="D697" s="0" t="str">
        <f aca="false">CONCATENATE("http://pdfhost.focus.nps.gov/docs/nrhp/text/", + B697, + ".pdf")</f>
        <v>http://pdfhost.focus.nps.gov/docs/nrhp/text/64500249.pdf</v>
      </c>
      <c r="E697" s="2" t="str">
        <f aca="false">HYPERLINK(D697,"Text" )</f>
        <v>Text</v>
      </c>
    </row>
    <row r="698" customFormat="false" ht="14.25" hidden="false" customHeight="false" outlineLevel="0" collapsed="false">
      <c r="A698" s="0" t="s">
        <v>708</v>
      </c>
      <c r="B698" s="1" t="n">
        <v>64000267</v>
      </c>
      <c r="C698" s="0" t="s">
        <v>715</v>
      </c>
      <c r="D698" s="0" t="str">
        <f aca="false">CONCATENATE("http://pdfhost.focus.nps.gov/docs/nrhp/text/", + B698, + ".pdf")</f>
        <v>http://pdfhost.focus.nps.gov/docs/nrhp/text/64000267.pdf</v>
      </c>
      <c r="E698" s="2" t="str">
        <f aca="false">HYPERLINK(D698,"Text" )</f>
        <v>Text</v>
      </c>
    </row>
    <row r="699" customFormat="false" ht="14.25" hidden="false" customHeight="false" outlineLevel="0" collapsed="false">
      <c r="A699" s="0" t="s">
        <v>708</v>
      </c>
      <c r="B699" s="1" t="n">
        <v>64000268</v>
      </c>
      <c r="C699" s="0" t="s">
        <v>716</v>
      </c>
      <c r="D699" s="0" t="str">
        <f aca="false">CONCATENATE("http://pdfhost.focus.nps.gov/docs/nrhp/text/", + B699, + ".pdf")</f>
        <v>http://pdfhost.focus.nps.gov/docs/nrhp/text/64000268.pdf</v>
      </c>
      <c r="E699" s="2" t="str">
        <f aca="false">HYPERLINK(D699,"Text" )</f>
        <v>Text</v>
      </c>
    </row>
    <row r="700" customFormat="false" ht="14.25" hidden="false" customHeight="false" outlineLevel="0" collapsed="false">
      <c r="A700" s="0" t="s">
        <v>708</v>
      </c>
      <c r="B700" s="1" t="n">
        <v>64501224</v>
      </c>
      <c r="C700" s="0" t="s">
        <v>717</v>
      </c>
      <c r="D700" s="0" t="str">
        <f aca="false">CONCATENATE("http://pdfhost.focus.nps.gov/docs/nrhp/text/", + B700, + ".pdf")</f>
        <v>http://pdfhost.focus.nps.gov/docs/nrhp/text/64501224.pdf</v>
      </c>
      <c r="E700" s="2" t="str">
        <f aca="false">HYPERLINK(D700,"Text" )</f>
        <v>Text</v>
      </c>
    </row>
    <row r="701" customFormat="false" ht="14.25" hidden="false" customHeight="false" outlineLevel="0" collapsed="false">
      <c r="A701" s="0" t="s">
        <v>718</v>
      </c>
      <c r="B701" s="1" t="n">
        <v>64000269</v>
      </c>
      <c r="C701" s="0" t="s">
        <v>719</v>
      </c>
      <c r="D701" s="0" t="str">
        <f aca="false">CONCATENATE("http://pdfhost.focus.nps.gov/docs/nrhp/text/", + B701, + ".pdf")</f>
        <v>http://pdfhost.focus.nps.gov/docs/nrhp/text/64000269.pdf</v>
      </c>
      <c r="E701" s="2" t="str">
        <f aca="false">HYPERLINK(D701,"Text" )</f>
        <v>Text</v>
      </c>
    </row>
    <row r="702" customFormat="false" ht="14.25" hidden="false" customHeight="false" outlineLevel="0" collapsed="false">
      <c r="A702" s="0" t="s">
        <v>718</v>
      </c>
      <c r="B702" s="1" t="n">
        <v>64000270</v>
      </c>
      <c r="C702" s="0" t="s">
        <v>720</v>
      </c>
      <c r="D702" s="0" t="str">
        <f aca="false">CONCATENATE("http://pdfhost.focus.nps.gov/docs/nrhp/text/", + B702, + ".pdf")</f>
        <v>http://pdfhost.focus.nps.gov/docs/nrhp/text/64000270.pdf</v>
      </c>
      <c r="E702" s="2" t="str">
        <f aca="false">HYPERLINK(D702,"Text" )</f>
        <v>Text</v>
      </c>
    </row>
    <row r="703" customFormat="false" ht="14.25" hidden="false" customHeight="false" outlineLevel="0" collapsed="false">
      <c r="A703" s="0" t="s">
        <v>718</v>
      </c>
      <c r="B703" s="1" t="n">
        <v>64000271</v>
      </c>
      <c r="C703" s="0" t="s">
        <v>721</v>
      </c>
      <c r="D703" s="0" t="str">
        <f aca="false">CONCATENATE("http://pdfhost.focus.nps.gov/docs/nrhp/text/", + B703, + ".pdf")</f>
        <v>http://pdfhost.focus.nps.gov/docs/nrhp/text/64000271.pdf</v>
      </c>
      <c r="E703" s="2" t="str">
        <f aca="false">HYPERLINK(D703,"Text" )</f>
        <v>Text</v>
      </c>
    </row>
    <row r="704" customFormat="false" ht="14.25" hidden="false" customHeight="false" outlineLevel="0" collapsed="false">
      <c r="A704" s="0" t="s">
        <v>718</v>
      </c>
      <c r="B704" s="1" t="n">
        <v>64000272</v>
      </c>
      <c r="C704" s="0" t="s">
        <v>722</v>
      </c>
      <c r="D704" s="0" t="str">
        <f aca="false">CONCATENATE("http://pdfhost.focus.nps.gov/docs/nrhp/text/", + B704, + ".pdf")</f>
        <v>http://pdfhost.focus.nps.gov/docs/nrhp/text/64000272.pdf</v>
      </c>
      <c r="E704" s="2" t="str">
        <f aca="false">HYPERLINK(D704,"Text" )</f>
        <v>Text</v>
      </c>
    </row>
    <row r="705" customFormat="false" ht="14.25" hidden="false" customHeight="false" outlineLevel="0" collapsed="false">
      <c r="A705" s="0" t="s">
        <v>718</v>
      </c>
      <c r="B705" s="1" t="n">
        <v>64000273</v>
      </c>
      <c r="C705" s="0" t="s">
        <v>723</v>
      </c>
      <c r="D705" s="0" t="str">
        <f aca="false">CONCATENATE("http://pdfhost.focus.nps.gov/docs/nrhp/text/", + B705, + ".pdf")</f>
        <v>http://pdfhost.focus.nps.gov/docs/nrhp/text/64000273.pdf</v>
      </c>
      <c r="E705" s="2" t="str">
        <f aca="false">HYPERLINK(D705,"Text" )</f>
        <v>Text</v>
      </c>
    </row>
    <row r="706" customFormat="false" ht="14.25" hidden="false" customHeight="false" outlineLevel="0" collapsed="false">
      <c r="A706" s="0" t="s">
        <v>718</v>
      </c>
      <c r="B706" s="1" t="n">
        <v>64000274</v>
      </c>
      <c r="C706" s="0" t="s">
        <v>724</v>
      </c>
      <c r="D706" s="0" t="str">
        <f aca="false">CONCATENATE("http://pdfhost.focus.nps.gov/docs/nrhp/text/", + B706, + ".pdf")</f>
        <v>http://pdfhost.focus.nps.gov/docs/nrhp/text/64000274.pdf</v>
      </c>
      <c r="E706" s="2" t="str">
        <f aca="false">HYPERLINK(D706,"Text" )</f>
        <v>Text</v>
      </c>
    </row>
    <row r="707" customFormat="false" ht="14.25" hidden="false" customHeight="false" outlineLevel="0" collapsed="false">
      <c r="A707" s="0" t="s">
        <v>718</v>
      </c>
      <c r="B707" s="1" t="n">
        <v>64000275</v>
      </c>
      <c r="C707" s="0" t="s">
        <v>725</v>
      </c>
      <c r="D707" s="0" t="str">
        <f aca="false">CONCATENATE("http://pdfhost.focus.nps.gov/docs/nrhp/text/", + B707, + ".pdf")</f>
        <v>http://pdfhost.focus.nps.gov/docs/nrhp/text/64000275.pdf</v>
      </c>
      <c r="E707" s="2" t="str">
        <f aca="false">HYPERLINK(D707,"Text" )</f>
        <v>Text</v>
      </c>
    </row>
    <row r="708" customFormat="false" ht="14.25" hidden="false" customHeight="false" outlineLevel="0" collapsed="false">
      <c r="A708" s="0" t="s">
        <v>718</v>
      </c>
      <c r="B708" s="1" t="n">
        <v>64000276</v>
      </c>
      <c r="C708" s="0" t="s">
        <v>726</v>
      </c>
      <c r="D708" s="0" t="str">
        <f aca="false">CONCATENATE("http://pdfhost.focus.nps.gov/docs/nrhp/text/", + B708, + ".pdf")</f>
        <v>http://pdfhost.focus.nps.gov/docs/nrhp/text/64000276.pdf</v>
      </c>
      <c r="E708" s="2" t="str">
        <f aca="false">HYPERLINK(D708,"Text" )</f>
        <v>Text</v>
      </c>
    </row>
    <row r="709" customFormat="false" ht="14.25" hidden="false" customHeight="false" outlineLevel="0" collapsed="false">
      <c r="A709" s="0" t="s">
        <v>718</v>
      </c>
      <c r="B709" s="1" t="n">
        <v>64500250</v>
      </c>
      <c r="C709" s="0" t="s">
        <v>727</v>
      </c>
      <c r="D709" s="0" t="str">
        <f aca="false">CONCATENATE("http://pdfhost.focus.nps.gov/docs/nrhp/text/", + B709, + ".pdf")</f>
        <v>http://pdfhost.focus.nps.gov/docs/nrhp/text/64500250.pdf</v>
      </c>
      <c r="E709" s="2" t="str">
        <f aca="false">HYPERLINK(D709,"Text" )</f>
        <v>Text</v>
      </c>
    </row>
    <row r="710" customFormat="false" ht="14.25" hidden="false" customHeight="false" outlineLevel="0" collapsed="false">
      <c r="A710" s="0" t="s">
        <v>718</v>
      </c>
      <c r="B710" s="1" t="n">
        <v>64501040</v>
      </c>
      <c r="C710" s="0" t="s">
        <v>728</v>
      </c>
      <c r="D710" s="0" t="str">
        <f aca="false">CONCATENATE("http://pdfhost.focus.nps.gov/docs/nrhp/text/", + B710, + ".pdf")</f>
        <v>http://pdfhost.focus.nps.gov/docs/nrhp/text/64501040.pdf</v>
      </c>
      <c r="E710" s="2" t="str">
        <f aca="false">HYPERLINK(D710,"Text" )</f>
        <v>Text</v>
      </c>
    </row>
    <row r="711" customFormat="false" ht="14.25" hidden="false" customHeight="false" outlineLevel="0" collapsed="false">
      <c r="A711" s="0" t="s">
        <v>718</v>
      </c>
      <c r="B711" s="1" t="n">
        <v>64000277</v>
      </c>
      <c r="C711" s="0" t="s">
        <v>729</v>
      </c>
      <c r="D711" s="0" t="str">
        <f aca="false">CONCATENATE("http://pdfhost.focus.nps.gov/docs/nrhp/text/", + B711, + ".pdf")</f>
        <v>http://pdfhost.focus.nps.gov/docs/nrhp/text/64000277.pdf</v>
      </c>
      <c r="E711" s="2" t="str">
        <f aca="false">HYPERLINK(D711,"Text" )</f>
        <v>Text</v>
      </c>
    </row>
    <row r="712" customFormat="false" ht="14.25" hidden="false" customHeight="false" outlineLevel="0" collapsed="false">
      <c r="A712" s="0" t="s">
        <v>718</v>
      </c>
      <c r="B712" s="1" t="n">
        <v>64000278</v>
      </c>
      <c r="C712" s="0" t="s">
        <v>730</v>
      </c>
      <c r="D712" s="0" t="str">
        <f aca="false">CONCATENATE("http://pdfhost.focus.nps.gov/docs/nrhp/text/", + B712, + ".pdf")</f>
        <v>http://pdfhost.focus.nps.gov/docs/nrhp/text/64000278.pdf</v>
      </c>
      <c r="E712" s="2" t="str">
        <f aca="false">HYPERLINK(D712,"Text" )</f>
        <v>Text</v>
      </c>
    </row>
    <row r="713" customFormat="false" ht="14.25" hidden="false" customHeight="false" outlineLevel="0" collapsed="false">
      <c r="A713" s="0" t="s">
        <v>718</v>
      </c>
      <c r="B713" s="1" t="n">
        <v>64501019</v>
      </c>
      <c r="C713" s="0" t="s">
        <v>731</v>
      </c>
      <c r="D713" s="0" t="str">
        <f aca="false">CONCATENATE("http://pdfhost.focus.nps.gov/docs/nrhp/text/", + B713, + ".pdf")</f>
        <v>http://pdfhost.focus.nps.gov/docs/nrhp/text/64501019.pdf</v>
      </c>
      <c r="E713" s="2" t="str">
        <f aca="false">HYPERLINK(D713,"Text" )</f>
        <v>Text</v>
      </c>
    </row>
    <row r="714" customFormat="false" ht="14.25" hidden="false" customHeight="false" outlineLevel="0" collapsed="false">
      <c r="A714" s="0" t="s">
        <v>718</v>
      </c>
      <c r="B714" s="1" t="n">
        <v>64000279</v>
      </c>
      <c r="C714" s="0" t="s">
        <v>732</v>
      </c>
      <c r="D714" s="0" t="str">
        <f aca="false">CONCATENATE("http://pdfhost.focus.nps.gov/docs/nrhp/text/", + B714, + ".pdf")</f>
        <v>http://pdfhost.focus.nps.gov/docs/nrhp/text/64000279.pdf</v>
      </c>
      <c r="E714" s="2" t="str">
        <f aca="false">HYPERLINK(D714,"Text" )</f>
        <v>Text</v>
      </c>
    </row>
    <row r="715" customFormat="false" ht="14.25" hidden="false" customHeight="false" outlineLevel="0" collapsed="false">
      <c r="A715" s="0" t="s">
        <v>718</v>
      </c>
      <c r="B715" s="1" t="n">
        <v>64000280</v>
      </c>
      <c r="C715" s="0" t="s">
        <v>733</v>
      </c>
      <c r="D715" s="0" t="str">
        <f aca="false">CONCATENATE("http://pdfhost.focus.nps.gov/docs/nrhp/text/", + B715, + ".pdf")</f>
        <v>http://pdfhost.focus.nps.gov/docs/nrhp/text/64000280.pdf</v>
      </c>
      <c r="E715" s="2" t="str">
        <f aca="false">HYPERLINK(D715,"Text" )</f>
        <v>Text</v>
      </c>
    </row>
    <row r="716" customFormat="false" ht="14.25" hidden="false" customHeight="false" outlineLevel="0" collapsed="false">
      <c r="A716" s="0" t="s">
        <v>718</v>
      </c>
      <c r="B716" s="1" t="n">
        <v>64500919</v>
      </c>
      <c r="C716" s="0" t="s">
        <v>734</v>
      </c>
      <c r="D716" s="0" t="str">
        <f aca="false">CONCATENATE("http://pdfhost.focus.nps.gov/docs/nrhp/text/", + B716, + ".pdf")</f>
        <v>http://pdfhost.focus.nps.gov/docs/nrhp/text/64500919.pdf</v>
      </c>
      <c r="E716" s="2" t="str">
        <f aca="false">HYPERLINK(D716,"Text" )</f>
        <v>Text</v>
      </c>
    </row>
    <row r="717" customFormat="false" ht="14.25" hidden="false" customHeight="false" outlineLevel="0" collapsed="false">
      <c r="A717" s="0" t="s">
        <v>718</v>
      </c>
      <c r="B717" s="1" t="n">
        <v>64000281</v>
      </c>
      <c r="C717" s="0" t="s">
        <v>735</v>
      </c>
      <c r="D717" s="0" t="str">
        <f aca="false">CONCATENATE("http://pdfhost.focus.nps.gov/docs/nrhp/text/", + B717, + ".pdf")</f>
        <v>http://pdfhost.focus.nps.gov/docs/nrhp/text/64000281.pdf</v>
      </c>
      <c r="E717" s="2" t="str">
        <f aca="false">HYPERLINK(D717,"Text" )</f>
        <v>Text</v>
      </c>
    </row>
    <row r="718" customFormat="false" ht="14.25" hidden="false" customHeight="false" outlineLevel="0" collapsed="false">
      <c r="A718" s="0" t="s">
        <v>718</v>
      </c>
      <c r="B718" s="1" t="n">
        <v>64500251</v>
      </c>
      <c r="C718" s="0" t="s">
        <v>736</v>
      </c>
      <c r="D718" s="0" t="str">
        <f aca="false">CONCATENATE("http://pdfhost.focus.nps.gov/docs/nrhp/text/", + B718, + ".pdf")</f>
        <v>http://pdfhost.focus.nps.gov/docs/nrhp/text/64500251.pdf</v>
      </c>
      <c r="E718" s="2" t="str">
        <f aca="false">HYPERLINK(D718,"Text" )</f>
        <v>Text</v>
      </c>
    </row>
    <row r="719" customFormat="false" ht="14.25" hidden="false" customHeight="false" outlineLevel="0" collapsed="false">
      <c r="A719" s="0" t="s">
        <v>718</v>
      </c>
      <c r="B719" s="1" t="n">
        <v>64501135</v>
      </c>
      <c r="C719" s="0" t="s">
        <v>737</v>
      </c>
      <c r="D719" s="0" t="str">
        <f aca="false">CONCATENATE("http://pdfhost.focus.nps.gov/docs/nrhp/text/", + B719, + ".pdf")</f>
        <v>http://pdfhost.focus.nps.gov/docs/nrhp/text/64501135.pdf</v>
      </c>
      <c r="E719" s="2" t="str">
        <f aca="false">HYPERLINK(D719,"Text" )</f>
        <v>Text</v>
      </c>
    </row>
    <row r="720" customFormat="false" ht="14.25" hidden="false" customHeight="false" outlineLevel="0" collapsed="false">
      <c r="A720" s="0" t="s">
        <v>718</v>
      </c>
      <c r="B720" s="1" t="n">
        <v>64000282</v>
      </c>
      <c r="C720" s="0" t="s">
        <v>738</v>
      </c>
      <c r="D720" s="0" t="str">
        <f aca="false">CONCATENATE("http://pdfhost.focus.nps.gov/docs/nrhp/text/", + B720, + ".pdf")</f>
        <v>http://pdfhost.focus.nps.gov/docs/nrhp/text/64000282.pdf</v>
      </c>
      <c r="E720" s="2" t="str">
        <f aca="false">HYPERLINK(D720,"Text" )</f>
        <v>Text</v>
      </c>
    </row>
    <row r="721" customFormat="false" ht="14.25" hidden="false" customHeight="false" outlineLevel="0" collapsed="false">
      <c r="A721" s="0" t="s">
        <v>718</v>
      </c>
      <c r="B721" s="1" t="n">
        <v>64000283</v>
      </c>
      <c r="C721" s="0" t="s">
        <v>739</v>
      </c>
      <c r="D721" s="0" t="str">
        <f aca="false">CONCATENATE("http://pdfhost.focus.nps.gov/docs/nrhp/text/", + B721, + ".pdf")</f>
        <v>http://pdfhost.focus.nps.gov/docs/nrhp/text/64000283.pdf</v>
      </c>
      <c r="E721" s="2" t="str">
        <f aca="false">HYPERLINK(D721,"Text" )</f>
        <v>Text</v>
      </c>
    </row>
    <row r="722" customFormat="false" ht="14.25" hidden="false" customHeight="false" outlineLevel="0" collapsed="false">
      <c r="A722" s="0" t="s">
        <v>718</v>
      </c>
      <c r="B722" s="1" t="n">
        <v>64500252</v>
      </c>
      <c r="C722" s="0" t="s">
        <v>740</v>
      </c>
      <c r="D722" s="0" t="str">
        <f aca="false">CONCATENATE("http://pdfhost.focus.nps.gov/docs/nrhp/text/", + B722, + ".pdf")</f>
        <v>http://pdfhost.focus.nps.gov/docs/nrhp/text/64500252.pdf</v>
      </c>
      <c r="E722" s="2" t="str">
        <f aca="false">HYPERLINK(D722,"Text" )</f>
        <v>Text</v>
      </c>
    </row>
    <row r="723" customFormat="false" ht="14.25" hidden="false" customHeight="false" outlineLevel="0" collapsed="false">
      <c r="A723" s="0" t="s">
        <v>718</v>
      </c>
      <c r="B723" s="1" t="n">
        <v>64000284</v>
      </c>
      <c r="C723" s="0" t="s">
        <v>741</v>
      </c>
      <c r="D723" s="0" t="str">
        <f aca="false">CONCATENATE("http://pdfhost.focus.nps.gov/docs/nrhp/text/", + B723, + ".pdf")</f>
        <v>http://pdfhost.focus.nps.gov/docs/nrhp/text/64000284.pdf</v>
      </c>
      <c r="E723" s="2" t="str">
        <f aca="false">HYPERLINK(D723,"Text" )</f>
        <v>Text</v>
      </c>
    </row>
    <row r="724" customFormat="false" ht="14.25" hidden="false" customHeight="false" outlineLevel="0" collapsed="false">
      <c r="A724" s="0" t="s">
        <v>718</v>
      </c>
      <c r="B724" s="1" t="n">
        <v>64500822</v>
      </c>
      <c r="C724" s="0" t="s">
        <v>742</v>
      </c>
      <c r="D724" s="0" t="str">
        <f aca="false">CONCATENATE("http://pdfhost.focus.nps.gov/docs/nrhp/text/", + B724, + ".pdf")</f>
        <v>http://pdfhost.focus.nps.gov/docs/nrhp/text/64500822.pdf</v>
      </c>
      <c r="E724" s="2" t="str">
        <f aca="false">HYPERLINK(D724,"Text" )</f>
        <v>Text</v>
      </c>
    </row>
    <row r="725" customFormat="false" ht="14.25" hidden="false" customHeight="false" outlineLevel="0" collapsed="false">
      <c r="A725" s="0" t="s">
        <v>718</v>
      </c>
      <c r="B725" s="1" t="n">
        <v>64501197</v>
      </c>
      <c r="C725" s="0" t="s">
        <v>743</v>
      </c>
      <c r="D725" s="0" t="str">
        <f aca="false">CONCATENATE("http://pdfhost.focus.nps.gov/docs/nrhp/text/", + B725, + ".pdf")</f>
        <v>http://pdfhost.focus.nps.gov/docs/nrhp/text/64501197.pdf</v>
      </c>
      <c r="E725" s="2" t="str">
        <f aca="false">HYPERLINK(D725,"Text" )</f>
        <v>Text</v>
      </c>
    </row>
    <row r="726" customFormat="false" ht="14.25" hidden="false" customHeight="false" outlineLevel="0" collapsed="false">
      <c r="A726" s="0" t="s">
        <v>718</v>
      </c>
      <c r="B726" s="1" t="n">
        <v>64501163</v>
      </c>
      <c r="C726" s="0" t="s">
        <v>744</v>
      </c>
      <c r="D726" s="0" t="str">
        <f aca="false">CONCATENATE("http://pdfhost.focus.nps.gov/docs/nrhp/text/", + B726, + ".pdf")</f>
        <v>http://pdfhost.focus.nps.gov/docs/nrhp/text/64501163.pdf</v>
      </c>
      <c r="E726" s="2" t="str">
        <f aca="false">HYPERLINK(D726,"Text" )</f>
        <v>Text</v>
      </c>
    </row>
    <row r="727" customFormat="false" ht="14.25" hidden="false" customHeight="false" outlineLevel="0" collapsed="false">
      <c r="A727" s="0" t="s">
        <v>718</v>
      </c>
      <c r="B727" s="1" t="n">
        <v>64000285</v>
      </c>
      <c r="C727" s="0" t="s">
        <v>745</v>
      </c>
      <c r="D727" s="0" t="str">
        <f aca="false">CONCATENATE("http://pdfhost.focus.nps.gov/docs/nrhp/text/", + B727, + ".pdf")</f>
        <v>http://pdfhost.focus.nps.gov/docs/nrhp/text/64000285.pdf</v>
      </c>
      <c r="E727" s="2" t="str">
        <f aca="false">HYPERLINK(D727,"Text" )</f>
        <v>Text</v>
      </c>
    </row>
    <row r="728" customFormat="false" ht="14.25" hidden="false" customHeight="false" outlineLevel="0" collapsed="false">
      <c r="A728" s="0" t="s">
        <v>718</v>
      </c>
      <c r="B728" s="1" t="n">
        <v>64000286</v>
      </c>
      <c r="C728" s="0" t="s">
        <v>746</v>
      </c>
      <c r="D728" s="0" t="str">
        <f aca="false">CONCATENATE("http://pdfhost.focus.nps.gov/docs/nrhp/text/", + B728, + ".pdf")</f>
        <v>http://pdfhost.focus.nps.gov/docs/nrhp/text/64000286.pdf</v>
      </c>
      <c r="E728" s="2" t="str">
        <f aca="false">HYPERLINK(D728,"Text" )</f>
        <v>Text</v>
      </c>
    </row>
    <row r="729" customFormat="false" ht="14.25" hidden="false" customHeight="false" outlineLevel="0" collapsed="false">
      <c r="A729" s="0" t="s">
        <v>718</v>
      </c>
      <c r="B729" s="1" t="n">
        <v>64000287</v>
      </c>
      <c r="C729" s="0" t="s">
        <v>747</v>
      </c>
      <c r="D729" s="0" t="str">
        <f aca="false">CONCATENATE("http://pdfhost.focus.nps.gov/docs/nrhp/text/", + B729, + ".pdf")</f>
        <v>http://pdfhost.focus.nps.gov/docs/nrhp/text/64000287.pdf</v>
      </c>
      <c r="E729" s="2" t="str">
        <f aca="false">HYPERLINK(D729,"Text" )</f>
        <v>Text</v>
      </c>
    </row>
    <row r="730" customFormat="false" ht="14.25" hidden="false" customHeight="false" outlineLevel="0" collapsed="false">
      <c r="A730" s="0" t="s">
        <v>718</v>
      </c>
      <c r="B730" s="1" t="n">
        <v>64000288</v>
      </c>
      <c r="C730" s="0" t="s">
        <v>748</v>
      </c>
      <c r="D730" s="0" t="str">
        <f aca="false">CONCATENATE("http://pdfhost.focus.nps.gov/docs/nrhp/text/", + B730, + ".pdf")</f>
        <v>http://pdfhost.focus.nps.gov/docs/nrhp/text/64000288.pdf</v>
      </c>
      <c r="E730" s="2" t="str">
        <f aca="false">HYPERLINK(D730,"Text" )</f>
        <v>Text</v>
      </c>
    </row>
    <row r="731" customFormat="false" ht="14.25" hidden="false" customHeight="false" outlineLevel="0" collapsed="false">
      <c r="A731" s="0" t="s">
        <v>718</v>
      </c>
      <c r="B731" s="1" t="n">
        <v>64000289</v>
      </c>
      <c r="C731" s="0" t="s">
        <v>749</v>
      </c>
      <c r="D731" s="0" t="str">
        <f aca="false">CONCATENATE("http://pdfhost.focus.nps.gov/docs/nrhp/text/", + B731, + ".pdf")</f>
        <v>http://pdfhost.focus.nps.gov/docs/nrhp/text/64000289.pdf</v>
      </c>
      <c r="E731" s="2" t="str">
        <f aca="false">HYPERLINK(D731,"Text" )</f>
        <v>Text</v>
      </c>
    </row>
    <row r="732" customFormat="false" ht="14.25" hidden="false" customHeight="false" outlineLevel="0" collapsed="false">
      <c r="A732" s="0" t="s">
        <v>718</v>
      </c>
      <c r="B732" s="1" t="n">
        <v>64000290</v>
      </c>
      <c r="C732" s="0" t="s">
        <v>750</v>
      </c>
      <c r="D732" s="0" t="str">
        <f aca="false">CONCATENATE("http://pdfhost.focus.nps.gov/docs/nrhp/text/", + B732, + ".pdf")</f>
        <v>http://pdfhost.focus.nps.gov/docs/nrhp/text/64000290.pdf</v>
      </c>
      <c r="E732" s="2" t="str">
        <f aca="false">HYPERLINK(D732,"Text" )</f>
        <v>Text</v>
      </c>
    </row>
    <row r="733" customFormat="false" ht="14.25" hidden="false" customHeight="false" outlineLevel="0" collapsed="false">
      <c r="A733" s="0" t="s">
        <v>718</v>
      </c>
      <c r="B733" s="1" t="n">
        <v>64000291</v>
      </c>
      <c r="C733" s="0" t="s">
        <v>751</v>
      </c>
      <c r="D733" s="0" t="str">
        <f aca="false">CONCATENATE("http://pdfhost.focus.nps.gov/docs/nrhp/text/", + B733, + ".pdf")</f>
        <v>http://pdfhost.focus.nps.gov/docs/nrhp/text/64000291.pdf</v>
      </c>
      <c r="E733" s="2" t="str">
        <f aca="false">HYPERLINK(D733,"Text" )</f>
        <v>Text</v>
      </c>
    </row>
    <row r="734" customFormat="false" ht="14.25" hidden="false" customHeight="false" outlineLevel="0" collapsed="false">
      <c r="A734" s="0" t="s">
        <v>718</v>
      </c>
      <c r="B734" s="1" t="n">
        <v>64000292</v>
      </c>
      <c r="C734" s="0" t="s">
        <v>752</v>
      </c>
      <c r="D734" s="0" t="str">
        <f aca="false">CONCATENATE("http://pdfhost.focus.nps.gov/docs/nrhp/text/", + B734, + ".pdf")</f>
        <v>http://pdfhost.focus.nps.gov/docs/nrhp/text/64000292.pdf</v>
      </c>
      <c r="E734" s="2" t="str">
        <f aca="false">HYPERLINK(D734,"Text" )</f>
        <v>Text</v>
      </c>
    </row>
    <row r="735" customFormat="false" ht="14.25" hidden="false" customHeight="false" outlineLevel="0" collapsed="false">
      <c r="A735" s="0" t="s">
        <v>718</v>
      </c>
      <c r="B735" s="1" t="n">
        <v>64000293</v>
      </c>
      <c r="C735" s="0" t="s">
        <v>753</v>
      </c>
      <c r="D735" s="0" t="str">
        <f aca="false">CONCATENATE("http://pdfhost.focus.nps.gov/docs/nrhp/text/", + B735, + ".pdf")</f>
        <v>http://pdfhost.focus.nps.gov/docs/nrhp/text/64000293.pdf</v>
      </c>
      <c r="E735" s="2" t="str">
        <f aca="false">HYPERLINK(D735,"Text" )</f>
        <v>Text</v>
      </c>
    </row>
    <row r="736" customFormat="false" ht="14.25" hidden="false" customHeight="false" outlineLevel="0" collapsed="false">
      <c r="A736" s="0" t="s">
        <v>718</v>
      </c>
      <c r="B736" s="1" t="n">
        <v>64500253</v>
      </c>
      <c r="C736" s="0" t="s">
        <v>754</v>
      </c>
      <c r="D736" s="0" t="str">
        <f aca="false">CONCATENATE("http://pdfhost.focus.nps.gov/docs/nrhp/text/", + B736, + ".pdf")</f>
        <v>http://pdfhost.focus.nps.gov/docs/nrhp/text/64500253.pdf</v>
      </c>
      <c r="E736" s="2" t="str">
        <f aca="false">HYPERLINK(D736,"Text" )</f>
        <v>Text</v>
      </c>
    </row>
    <row r="737" customFormat="false" ht="14.25" hidden="false" customHeight="false" outlineLevel="0" collapsed="false">
      <c r="A737" s="0" t="s">
        <v>718</v>
      </c>
      <c r="B737" s="1" t="n">
        <v>64000294</v>
      </c>
      <c r="C737" s="0" t="s">
        <v>755</v>
      </c>
      <c r="D737" s="0" t="str">
        <f aca="false">CONCATENATE("http://pdfhost.focus.nps.gov/docs/nrhp/text/", + B737, + ".pdf")</f>
        <v>http://pdfhost.focus.nps.gov/docs/nrhp/text/64000294.pdf</v>
      </c>
      <c r="E737" s="2" t="str">
        <f aca="false">HYPERLINK(D737,"Text" )</f>
        <v>Text</v>
      </c>
    </row>
    <row r="738" customFormat="false" ht="14.25" hidden="false" customHeight="false" outlineLevel="0" collapsed="false">
      <c r="A738" s="0" t="s">
        <v>718</v>
      </c>
      <c r="B738" s="1" t="n">
        <v>64000295</v>
      </c>
      <c r="C738" s="0" t="s">
        <v>756</v>
      </c>
      <c r="D738" s="0" t="str">
        <f aca="false">CONCATENATE("http://pdfhost.focus.nps.gov/docs/nrhp/text/", + B738, + ".pdf")</f>
        <v>http://pdfhost.focus.nps.gov/docs/nrhp/text/64000295.pdf</v>
      </c>
      <c r="E738" s="2" t="str">
        <f aca="false">HYPERLINK(D738,"Text" )</f>
        <v>Text</v>
      </c>
    </row>
    <row r="739" customFormat="false" ht="14.25" hidden="false" customHeight="false" outlineLevel="0" collapsed="false">
      <c r="A739" s="0" t="s">
        <v>718</v>
      </c>
      <c r="B739" s="1" t="n">
        <v>64000296</v>
      </c>
      <c r="C739" s="0" t="s">
        <v>757</v>
      </c>
      <c r="D739" s="0" t="str">
        <f aca="false">CONCATENATE("http://pdfhost.focus.nps.gov/docs/nrhp/text/", + B739, + ".pdf")</f>
        <v>http://pdfhost.focus.nps.gov/docs/nrhp/text/64000296.pdf</v>
      </c>
      <c r="E739" s="2" t="str">
        <f aca="false">HYPERLINK(D739,"Text" )</f>
        <v>Text</v>
      </c>
    </row>
    <row r="740" customFormat="false" ht="14.25" hidden="false" customHeight="false" outlineLevel="0" collapsed="false">
      <c r="A740" s="0" t="s">
        <v>718</v>
      </c>
      <c r="B740" s="1" t="n">
        <v>64000297</v>
      </c>
      <c r="C740" s="0" t="s">
        <v>758</v>
      </c>
      <c r="D740" s="0" t="str">
        <f aca="false">CONCATENATE("http://pdfhost.focus.nps.gov/docs/nrhp/text/", + B740, + ".pdf")</f>
        <v>http://pdfhost.focus.nps.gov/docs/nrhp/text/64000297.pdf</v>
      </c>
      <c r="E740" s="2" t="str">
        <f aca="false">HYPERLINK(D740,"Text" )</f>
        <v>Text</v>
      </c>
    </row>
    <row r="741" customFormat="false" ht="14.25" hidden="false" customHeight="false" outlineLevel="0" collapsed="false">
      <c r="A741" s="0" t="s">
        <v>718</v>
      </c>
      <c r="B741" s="1" t="n">
        <v>64000298</v>
      </c>
      <c r="C741" s="0" t="s">
        <v>759</v>
      </c>
      <c r="D741" s="0" t="str">
        <f aca="false">CONCATENATE("http://pdfhost.focus.nps.gov/docs/nrhp/text/", + B741, + ".pdf")</f>
        <v>http://pdfhost.focus.nps.gov/docs/nrhp/text/64000298.pdf</v>
      </c>
      <c r="E741" s="2" t="str">
        <f aca="false">HYPERLINK(D741,"Text" )</f>
        <v>Text</v>
      </c>
    </row>
    <row r="742" customFormat="false" ht="14.25" hidden="false" customHeight="false" outlineLevel="0" collapsed="false">
      <c r="A742" s="0" t="s">
        <v>718</v>
      </c>
      <c r="B742" s="1" t="n">
        <v>64500934</v>
      </c>
      <c r="C742" s="0" t="s">
        <v>760</v>
      </c>
      <c r="D742" s="0" t="str">
        <f aca="false">CONCATENATE("http://pdfhost.focus.nps.gov/docs/nrhp/text/", + B742, + ".pdf")</f>
        <v>http://pdfhost.focus.nps.gov/docs/nrhp/text/64500934.pdf</v>
      </c>
      <c r="E742" s="2" t="str">
        <f aca="false">HYPERLINK(D742,"Text" )</f>
        <v>Text</v>
      </c>
    </row>
    <row r="743" customFormat="false" ht="14.25" hidden="false" customHeight="false" outlineLevel="0" collapsed="false">
      <c r="A743" s="0" t="s">
        <v>718</v>
      </c>
      <c r="B743" s="1" t="n">
        <v>64000299</v>
      </c>
      <c r="C743" s="0" t="s">
        <v>761</v>
      </c>
      <c r="D743" s="0" t="str">
        <f aca="false">CONCATENATE("http://pdfhost.focus.nps.gov/docs/nrhp/text/", + B743, + ".pdf")</f>
        <v>http://pdfhost.focus.nps.gov/docs/nrhp/text/64000299.pdf</v>
      </c>
      <c r="E743" s="2" t="str">
        <f aca="false">HYPERLINK(D743,"Text" )</f>
        <v>Text</v>
      </c>
    </row>
    <row r="744" customFormat="false" ht="14.25" hidden="false" customHeight="false" outlineLevel="0" collapsed="false">
      <c r="A744" s="0" t="s">
        <v>718</v>
      </c>
      <c r="B744" s="1" t="n">
        <v>64000300</v>
      </c>
      <c r="C744" s="0" t="s">
        <v>762</v>
      </c>
      <c r="D744" s="0" t="str">
        <f aca="false">CONCATENATE("http://pdfhost.focus.nps.gov/docs/nrhp/text/", + B744, + ".pdf")</f>
        <v>http://pdfhost.focus.nps.gov/docs/nrhp/text/64000300.pdf</v>
      </c>
      <c r="E744" s="2" t="str">
        <f aca="false">HYPERLINK(D744,"Text" )</f>
        <v>Text</v>
      </c>
    </row>
    <row r="745" customFormat="false" ht="14.25" hidden="false" customHeight="false" outlineLevel="0" collapsed="false">
      <c r="A745" s="0" t="s">
        <v>718</v>
      </c>
      <c r="B745" s="1" t="n">
        <v>64000301</v>
      </c>
      <c r="C745" s="0" t="s">
        <v>763</v>
      </c>
      <c r="D745" s="0" t="str">
        <f aca="false">CONCATENATE("http://pdfhost.focus.nps.gov/docs/nrhp/text/", + B745, + ".pdf")</f>
        <v>http://pdfhost.focus.nps.gov/docs/nrhp/text/64000301.pdf</v>
      </c>
      <c r="E745" s="2" t="str">
        <f aca="false">HYPERLINK(D745,"Text" )</f>
        <v>Text</v>
      </c>
    </row>
    <row r="746" customFormat="false" ht="14.25" hidden="false" customHeight="false" outlineLevel="0" collapsed="false">
      <c r="A746" s="0" t="s">
        <v>718</v>
      </c>
      <c r="B746" s="1" t="n">
        <v>64000302</v>
      </c>
      <c r="C746" s="0" t="s">
        <v>764</v>
      </c>
      <c r="D746" s="0" t="str">
        <f aca="false">CONCATENATE("http://pdfhost.focus.nps.gov/docs/nrhp/text/", + B746, + ".pdf")</f>
        <v>http://pdfhost.focus.nps.gov/docs/nrhp/text/64000302.pdf</v>
      </c>
      <c r="E746" s="2" t="str">
        <f aca="false">HYPERLINK(D746,"Text" )</f>
        <v>Text</v>
      </c>
    </row>
    <row r="747" customFormat="false" ht="14.25" hidden="false" customHeight="false" outlineLevel="0" collapsed="false">
      <c r="A747" s="0" t="s">
        <v>718</v>
      </c>
      <c r="B747" s="1" t="n">
        <v>64500254</v>
      </c>
      <c r="C747" s="0" t="s">
        <v>765</v>
      </c>
      <c r="D747" s="0" t="str">
        <f aca="false">CONCATENATE("http://pdfhost.focus.nps.gov/docs/nrhp/text/", + B747, + ".pdf")</f>
        <v>http://pdfhost.focus.nps.gov/docs/nrhp/text/64500254.pdf</v>
      </c>
      <c r="E747" s="2" t="str">
        <f aca="false">HYPERLINK(D747,"Text" )</f>
        <v>Text</v>
      </c>
    </row>
    <row r="748" customFormat="false" ht="14.25" hidden="false" customHeight="false" outlineLevel="0" collapsed="false">
      <c r="A748" s="0" t="s">
        <v>718</v>
      </c>
      <c r="B748" s="1" t="n">
        <v>64000303</v>
      </c>
      <c r="C748" s="0" t="s">
        <v>766</v>
      </c>
      <c r="D748" s="0" t="str">
        <f aca="false">CONCATENATE("http://pdfhost.focus.nps.gov/docs/nrhp/text/", + B748, + ".pdf")</f>
        <v>http://pdfhost.focus.nps.gov/docs/nrhp/text/64000303.pdf</v>
      </c>
      <c r="E748" s="2" t="str">
        <f aca="false">HYPERLINK(D748,"Text" )</f>
        <v>Text</v>
      </c>
    </row>
    <row r="749" customFormat="false" ht="14.25" hidden="false" customHeight="false" outlineLevel="0" collapsed="false">
      <c r="A749" s="0" t="s">
        <v>718</v>
      </c>
      <c r="B749" s="1" t="n">
        <v>64000304</v>
      </c>
      <c r="C749" s="0" t="s">
        <v>767</v>
      </c>
      <c r="D749" s="0" t="str">
        <f aca="false">CONCATENATE("http://pdfhost.focus.nps.gov/docs/nrhp/text/", + B749, + ".pdf")</f>
        <v>http://pdfhost.focus.nps.gov/docs/nrhp/text/64000304.pdf</v>
      </c>
      <c r="E749" s="2" t="str">
        <f aca="false">HYPERLINK(D749,"Text" )</f>
        <v>Text</v>
      </c>
    </row>
    <row r="750" customFormat="false" ht="14.25" hidden="false" customHeight="false" outlineLevel="0" collapsed="false">
      <c r="A750" s="0" t="s">
        <v>718</v>
      </c>
      <c r="B750" s="1" t="n">
        <v>64000305</v>
      </c>
      <c r="C750" s="0" t="s">
        <v>768</v>
      </c>
      <c r="D750" s="0" t="str">
        <f aca="false">CONCATENATE("http://pdfhost.focus.nps.gov/docs/nrhp/text/", + B750, + ".pdf")</f>
        <v>http://pdfhost.focus.nps.gov/docs/nrhp/text/64000305.pdf</v>
      </c>
      <c r="E750" s="2" t="str">
        <f aca="false">HYPERLINK(D750,"Text" )</f>
        <v>Text</v>
      </c>
    </row>
    <row r="751" customFormat="false" ht="14.25" hidden="false" customHeight="false" outlineLevel="0" collapsed="false">
      <c r="A751" s="0" t="s">
        <v>769</v>
      </c>
      <c r="B751" s="1" t="n">
        <v>64500915</v>
      </c>
      <c r="C751" s="0" t="s">
        <v>770</v>
      </c>
      <c r="D751" s="0" t="str">
        <f aca="false">CONCATENATE("http://pdfhost.focus.nps.gov/docs/nrhp/text/", + B751, + ".pdf")</f>
        <v>http://pdfhost.focus.nps.gov/docs/nrhp/text/64500915.pdf</v>
      </c>
      <c r="E751" s="2" t="str">
        <f aca="false">HYPERLINK(D751,"Text" )</f>
        <v>Text</v>
      </c>
    </row>
    <row r="752" customFormat="false" ht="14.25" hidden="false" customHeight="false" outlineLevel="0" collapsed="false">
      <c r="A752" s="0" t="s">
        <v>769</v>
      </c>
      <c r="B752" s="1" t="n">
        <v>64500255</v>
      </c>
      <c r="C752" s="0" t="s">
        <v>771</v>
      </c>
      <c r="D752" s="0" t="str">
        <f aca="false">CONCATENATE("http://pdfhost.focus.nps.gov/docs/nrhp/text/", + B752, + ".pdf")</f>
        <v>http://pdfhost.focus.nps.gov/docs/nrhp/text/64500255.pdf</v>
      </c>
      <c r="E752" s="2" t="str">
        <f aca="false">HYPERLINK(D752,"Text" )</f>
        <v>Text</v>
      </c>
    </row>
    <row r="753" customFormat="false" ht="14.25" hidden="false" customHeight="false" outlineLevel="0" collapsed="false">
      <c r="A753" s="0" t="s">
        <v>769</v>
      </c>
      <c r="B753" s="1" t="n">
        <v>64000306</v>
      </c>
      <c r="C753" s="0" t="s">
        <v>772</v>
      </c>
      <c r="D753" s="0" t="str">
        <f aca="false">CONCATENATE("http://pdfhost.focus.nps.gov/docs/nrhp/text/", + B753, + ".pdf")</f>
        <v>http://pdfhost.focus.nps.gov/docs/nrhp/text/64000306.pdf</v>
      </c>
      <c r="E753" s="2" t="str">
        <f aca="false">HYPERLINK(D753,"Text" )</f>
        <v>Text</v>
      </c>
    </row>
    <row r="754" customFormat="false" ht="14.25" hidden="false" customHeight="false" outlineLevel="0" collapsed="false">
      <c r="A754" s="0" t="s">
        <v>769</v>
      </c>
      <c r="B754" s="1" t="n">
        <v>64000307</v>
      </c>
      <c r="C754" s="0" t="s">
        <v>773</v>
      </c>
      <c r="D754" s="0" t="str">
        <f aca="false">CONCATENATE("http://pdfhost.focus.nps.gov/docs/nrhp/text/", + B754, + ".pdf")</f>
        <v>http://pdfhost.focus.nps.gov/docs/nrhp/text/64000307.pdf</v>
      </c>
      <c r="E754" s="2" t="str">
        <f aca="false">HYPERLINK(D754,"Text" )</f>
        <v>Text</v>
      </c>
    </row>
    <row r="755" customFormat="false" ht="14.25" hidden="false" customHeight="false" outlineLevel="0" collapsed="false">
      <c r="A755" s="0" t="s">
        <v>769</v>
      </c>
      <c r="B755" s="1" t="n">
        <v>64500256</v>
      </c>
      <c r="C755" s="0" t="s">
        <v>67</v>
      </c>
      <c r="D755" s="0" t="str">
        <f aca="false">CONCATENATE("http://pdfhost.focus.nps.gov/docs/nrhp/text/", + B755, + ".pdf")</f>
        <v>http://pdfhost.focus.nps.gov/docs/nrhp/text/64500256.pdf</v>
      </c>
      <c r="E755" s="2" t="str">
        <f aca="false">HYPERLINK(D755,"Text" )</f>
        <v>Text</v>
      </c>
    </row>
    <row r="756" customFormat="false" ht="14.25" hidden="false" customHeight="false" outlineLevel="0" collapsed="false">
      <c r="A756" s="0" t="s">
        <v>769</v>
      </c>
      <c r="B756" s="1" t="n">
        <v>64000308</v>
      </c>
      <c r="C756" s="0" t="s">
        <v>774</v>
      </c>
      <c r="D756" s="0" t="str">
        <f aca="false">CONCATENATE("http://pdfhost.focus.nps.gov/docs/nrhp/text/", + B756, + ".pdf")</f>
        <v>http://pdfhost.focus.nps.gov/docs/nrhp/text/64000308.pdf</v>
      </c>
      <c r="E756" s="2" t="str">
        <f aca="false">HYPERLINK(D756,"Text" )</f>
        <v>Text</v>
      </c>
    </row>
    <row r="757" customFormat="false" ht="14.25" hidden="false" customHeight="false" outlineLevel="0" collapsed="false">
      <c r="A757" s="0" t="s">
        <v>769</v>
      </c>
      <c r="B757" s="1" t="n">
        <v>64000309</v>
      </c>
      <c r="C757" s="0" t="s">
        <v>775</v>
      </c>
      <c r="D757" s="0" t="str">
        <f aca="false">CONCATENATE("http://pdfhost.focus.nps.gov/docs/nrhp/text/", + B757, + ".pdf")</f>
        <v>http://pdfhost.focus.nps.gov/docs/nrhp/text/64000309.pdf</v>
      </c>
      <c r="E757" s="2" t="str">
        <f aca="false">HYPERLINK(D757,"Text" )</f>
        <v>Text</v>
      </c>
    </row>
    <row r="758" customFormat="false" ht="14.25" hidden="false" customHeight="false" outlineLevel="0" collapsed="false">
      <c r="A758" s="0" t="s">
        <v>769</v>
      </c>
      <c r="B758" s="1" t="n">
        <v>64500257</v>
      </c>
      <c r="C758" s="0" t="s">
        <v>776</v>
      </c>
      <c r="D758" s="0" t="str">
        <f aca="false">CONCATENATE("http://pdfhost.focus.nps.gov/docs/nrhp/text/", + B758, + ".pdf")</f>
        <v>http://pdfhost.focus.nps.gov/docs/nrhp/text/64500257.pdf</v>
      </c>
      <c r="E758" s="2" t="str">
        <f aca="false">HYPERLINK(D758,"Text" )</f>
        <v>Text</v>
      </c>
    </row>
    <row r="759" customFormat="false" ht="14.25" hidden="false" customHeight="false" outlineLevel="0" collapsed="false">
      <c r="A759" s="0" t="s">
        <v>769</v>
      </c>
      <c r="B759" s="1" t="n">
        <v>64000310</v>
      </c>
      <c r="C759" s="0" t="s">
        <v>777</v>
      </c>
      <c r="D759" s="0" t="str">
        <f aca="false">CONCATENATE("http://pdfhost.focus.nps.gov/docs/nrhp/text/", + B759, + ".pdf")</f>
        <v>http://pdfhost.focus.nps.gov/docs/nrhp/text/64000310.pdf</v>
      </c>
      <c r="E759" s="2" t="str">
        <f aca="false">HYPERLINK(D759,"Text" )</f>
        <v>Text</v>
      </c>
    </row>
    <row r="760" customFormat="false" ht="14.25" hidden="false" customHeight="false" outlineLevel="0" collapsed="false">
      <c r="A760" s="0" t="s">
        <v>769</v>
      </c>
      <c r="B760" s="1" t="n">
        <v>64500258</v>
      </c>
      <c r="C760" s="0" t="s">
        <v>286</v>
      </c>
      <c r="D760" s="0" t="str">
        <f aca="false">CONCATENATE("http://pdfhost.focus.nps.gov/docs/nrhp/text/", + B760, + ".pdf")</f>
        <v>http://pdfhost.focus.nps.gov/docs/nrhp/text/64500258.pdf</v>
      </c>
      <c r="E760" s="2" t="str">
        <f aca="false">HYPERLINK(D760,"Text" )</f>
        <v>Text</v>
      </c>
    </row>
    <row r="761" customFormat="false" ht="14.25" hidden="false" customHeight="false" outlineLevel="0" collapsed="false">
      <c r="A761" s="0" t="s">
        <v>769</v>
      </c>
      <c r="B761" s="1" t="n">
        <v>64500259</v>
      </c>
      <c r="C761" s="0" t="s">
        <v>778</v>
      </c>
      <c r="D761" s="0" t="str">
        <f aca="false">CONCATENATE("http://pdfhost.focus.nps.gov/docs/nrhp/text/", + B761, + ".pdf")</f>
        <v>http://pdfhost.focus.nps.gov/docs/nrhp/text/64500259.pdf</v>
      </c>
      <c r="E761" s="2" t="str">
        <f aca="false">HYPERLINK(D761,"Text" )</f>
        <v>Text</v>
      </c>
    </row>
    <row r="762" customFormat="false" ht="14.25" hidden="false" customHeight="false" outlineLevel="0" collapsed="false">
      <c r="A762" s="0" t="s">
        <v>769</v>
      </c>
      <c r="B762" s="1" t="n">
        <v>64501097</v>
      </c>
      <c r="C762" s="0" t="s">
        <v>779</v>
      </c>
      <c r="D762" s="0" t="str">
        <f aca="false">CONCATENATE("http://pdfhost.focus.nps.gov/docs/nrhp/text/", + B762, + ".pdf")</f>
        <v>http://pdfhost.focus.nps.gov/docs/nrhp/text/64501097.pdf</v>
      </c>
      <c r="E762" s="2" t="str">
        <f aca="false">HYPERLINK(D762,"Text" )</f>
        <v>Text</v>
      </c>
    </row>
    <row r="763" customFormat="false" ht="14.25" hidden="false" customHeight="false" outlineLevel="0" collapsed="false">
      <c r="A763" s="0" t="s">
        <v>769</v>
      </c>
      <c r="B763" s="1" t="n">
        <v>64501029</v>
      </c>
      <c r="C763" s="0" t="s">
        <v>780</v>
      </c>
      <c r="D763" s="0" t="str">
        <f aca="false">CONCATENATE("http://pdfhost.focus.nps.gov/docs/nrhp/text/", + B763, + ".pdf")</f>
        <v>http://pdfhost.focus.nps.gov/docs/nrhp/text/64501029.pdf</v>
      </c>
      <c r="E763" s="2" t="str">
        <f aca="false">HYPERLINK(D763,"Text" )</f>
        <v>Text</v>
      </c>
    </row>
    <row r="764" customFormat="false" ht="14.25" hidden="false" customHeight="false" outlineLevel="0" collapsed="false">
      <c r="A764" s="0" t="s">
        <v>769</v>
      </c>
      <c r="B764" s="1" t="n">
        <v>64500923</v>
      </c>
      <c r="C764" s="0" t="s">
        <v>781</v>
      </c>
      <c r="D764" s="0" t="str">
        <f aca="false">CONCATENATE("http://pdfhost.focus.nps.gov/docs/nrhp/text/", + B764, + ".pdf")</f>
        <v>http://pdfhost.focus.nps.gov/docs/nrhp/text/64500923.pdf</v>
      </c>
      <c r="E764" s="2" t="str">
        <f aca="false">HYPERLINK(D764,"Text" )</f>
        <v>Text</v>
      </c>
    </row>
    <row r="765" customFormat="false" ht="14.25" hidden="false" customHeight="false" outlineLevel="0" collapsed="false">
      <c r="A765" s="0" t="s">
        <v>769</v>
      </c>
      <c r="B765" s="1" t="n">
        <v>64501231</v>
      </c>
      <c r="C765" s="0" t="s">
        <v>782</v>
      </c>
      <c r="D765" s="0" t="str">
        <f aca="false">CONCATENATE("http://pdfhost.focus.nps.gov/docs/nrhp/text/", + B765, + ".pdf")</f>
        <v>http://pdfhost.focus.nps.gov/docs/nrhp/text/64501231.pdf</v>
      </c>
      <c r="E765" s="2" t="str">
        <f aca="false">HYPERLINK(D765,"Text" )</f>
        <v>Text</v>
      </c>
    </row>
    <row r="766" customFormat="false" ht="14.25" hidden="false" customHeight="false" outlineLevel="0" collapsed="false">
      <c r="A766" s="0" t="s">
        <v>769</v>
      </c>
      <c r="B766" s="1" t="n">
        <v>64500757</v>
      </c>
      <c r="C766" s="0" t="s">
        <v>783</v>
      </c>
      <c r="D766" s="0" t="str">
        <f aca="false">CONCATENATE("http://pdfhost.focus.nps.gov/docs/nrhp/text/", + B766, + ".pdf")</f>
        <v>http://pdfhost.focus.nps.gov/docs/nrhp/text/64500757.pdf</v>
      </c>
      <c r="E766" s="2" t="str">
        <f aca="false">HYPERLINK(D766,"Text" )</f>
        <v>Text</v>
      </c>
    </row>
    <row r="767" customFormat="false" ht="14.25" hidden="false" customHeight="false" outlineLevel="0" collapsed="false">
      <c r="A767" s="0" t="s">
        <v>769</v>
      </c>
      <c r="B767" s="1" t="n">
        <v>64501079</v>
      </c>
      <c r="C767" s="0" t="s">
        <v>784</v>
      </c>
      <c r="D767" s="0" t="str">
        <f aca="false">CONCATENATE("http://pdfhost.focus.nps.gov/docs/nrhp/text/", + B767, + ".pdf")</f>
        <v>http://pdfhost.focus.nps.gov/docs/nrhp/text/64501079.pdf</v>
      </c>
      <c r="E767" s="2" t="str">
        <f aca="false">HYPERLINK(D767,"Text" )</f>
        <v>Text</v>
      </c>
    </row>
    <row r="768" customFormat="false" ht="14.25" hidden="false" customHeight="false" outlineLevel="0" collapsed="false">
      <c r="A768" s="0" t="s">
        <v>769</v>
      </c>
      <c r="B768" s="1" t="n">
        <v>64500908</v>
      </c>
      <c r="C768" s="0" t="s">
        <v>785</v>
      </c>
      <c r="D768" s="0" t="str">
        <f aca="false">CONCATENATE("http://pdfhost.focus.nps.gov/docs/nrhp/text/", + B768, + ".pdf")</f>
        <v>http://pdfhost.focus.nps.gov/docs/nrhp/text/64500908.pdf</v>
      </c>
      <c r="E768" s="2" t="str">
        <f aca="false">HYPERLINK(D768,"Text" )</f>
        <v>Text</v>
      </c>
    </row>
    <row r="769" customFormat="false" ht="14.25" hidden="false" customHeight="false" outlineLevel="0" collapsed="false">
      <c r="A769" s="0" t="s">
        <v>769</v>
      </c>
      <c r="B769" s="1" t="n">
        <v>64501025</v>
      </c>
      <c r="C769" s="0" t="s">
        <v>786</v>
      </c>
      <c r="D769" s="0" t="str">
        <f aca="false">CONCATENATE("http://pdfhost.focus.nps.gov/docs/nrhp/text/", + B769, + ".pdf")</f>
        <v>http://pdfhost.focus.nps.gov/docs/nrhp/text/64501025.pdf</v>
      </c>
      <c r="E769" s="2" t="str">
        <f aca="false">HYPERLINK(D769,"Text" )</f>
        <v>Text</v>
      </c>
    </row>
    <row r="770" customFormat="false" ht="14.25" hidden="false" customHeight="false" outlineLevel="0" collapsed="false">
      <c r="A770" s="0" t="s">
        <v>769</v>
      </c>
      <c r="B770" s="1" t="n">
        <v>64501128</v>
      </c>
      <c r="C770" s="0" t="s">
        <v>787</v>
      </c>
      <c r="D770" s="0" t="str">
        <f aca="false">CONCATENATE("http://pdfhost.focus.nps.gov/docs/nrhp/text/", + B770, + ".pdf")</f>
        <v>http://pdfhost.focus.nps.gov/docs/nrhp/text/64501128.pdf</v>
      </c>
      <c r="E770" s="2" t="str">
        <f aca="false">HYPERLINK(D770,"Text" )</f>
        <v>Text</v>
      </c>
    </row>
    <row r="771" customFormat="false" ht="14.25" hidden="false" customHeight="false" outlineLevel="0" collapsed="false">
      <c r="A771" s="0" t="s">
        <v>788</v>
      </c>
      <c r="B771" s="1" t="n">
        <v>64500982</v>
      </c>
      <c r="C771" s="0" t="s">
        <v>789</v>
      </c>
      <c r="D771" s="0" t="str">
        <f aca="false">CONCATENATE("http://pdfhost.focus.nps.gov/docs/nrhp/text/", + B771, + ".pdf")</f>
        <v>http://pdfhost.focus.nps.gov/docs/nrhp/text/64500982.pdf</v>
      </c>
      <c r="E771" s="2" t="str">
        <f aca="false">HYPERLINK(D771,"Text" )</f>
        <v>Text</v>
      </c>
    </row>
    <row r="772" customFormat="false" ht="14.25" hidden="false" customHeight="false" outlineLevel="0" collapsed="false">
      <c r="A772" s="0" t="s">
        <v>788</v>
      </c>
      <c r="B772" s="1" t="n">
        <v>64501230</v>
      </c>
      <c r="C772" s="0" t="s">
        <v>790</v>
      </c>
      <c r="D772" s="0" t="str">
        <f aca="false">CONCATENATE("http://pdfhost.focus.nps.gov/docs/nrhp/text/", + B772, + ".pdf")</f>
        <v>http://pdfhost.focus.nps.gov/docs/nrhp/text/64501230.pdf</v>
      </c>
      <c r="E772" s="2" t="str">
        <f aca="false">HYPERLINK(D772,"Text" )</f>
        <v>Text</v>
      </c>
    </row>
    <row r="773" customFormat="false" ht="14.25" hidden="false" customHeight="false" outlineLevel="0" collapsed="false">
      <c r="A773" s="0" t="s">
        <v>788</v>
      </c>
      <c r="B773" s="1" t="n">
        <v>64500260</v>
      </c>
      <c r="C773" s="0" t="s">
        <v>791</v>
      </c>
      <c r="D773" s="0" t="str">
        <f aca="false">CONCATENATE("http://pdfhost.focus.nps.gov/docs/nrhp/text/", + B773, + ".pdf")</f>
        <v>http://pdfhost.focus.nps.gov/docs/nrhp/text/64500260.pdf</v>
      </c>
      <c r="E773" s="2" t="str">
        <f aca="false">HYPERLINK(D773,"Text" )</f>
        <v>Text</v>
      </c>
    </row>
    <row r="774" customFormat="false" ht="14.25" hidden="false" customHeight="false" outlineLevel="0" collapsed="false">
      <c r="A774" s="0" t="s">
        <v>788</v>
      </c>
      <c r="B774" s="1" t="n">
        <v>64000311</v>
      </c>
      <c r="C774" s="0" t="s">
        <v>792</v>
      </c>
      <c r="D774" s="0" t="str">
        <f aca="false">CONCATENATE("http://pdfhost.focus.nps.gov/docs/nrhp/text/", + B774, + ".pdf")</f>
        <v>http://pdfhost.focus.nps.gov/docs/nrhp/text/64000311.pdf</v>
      </c>
      <c r="E774" s="2" t="str">
        <f aca="false">HYPERLINK(D774,"Text" )</f>
        <v>Text</v>
      </c>
    </row>
    <row r="775" customFormat="false" ht="14.25" hidden="false" customHeight="false" outlineLevel="0" collapsed="false">
      <c r="A775" s="0" t="s">
        <v>788</v>
      </c>
      <c r="B775" s="1" t="n">
        <v>64000312</v>
      </c>
      <c r="C775" s="0" t="s">
        <v>793</v>
      </c>
      <c r="D775" s="0" t="str">
        <f aca="false">CONCATENATE("http://pdfhost.focus.nps.gov/docs/nrhp/text/", + B775, + ".pdf")</f>
        <v>http://pdfhost.focus.nps.gov/docs/nrhp/text/64000312.pdf</v>
      </c>
      <c r="E775" s="2" t="str">
        <f aca="false">HYPERLINK(D775,"Text" )</f>
        <v>Text</v>
      </c>
    </row>
    <row r="776" customFormat="false" ht="14.25" hidden="false" customHeight="false" outlineLevel="0" collapsed="false">
      <c r="A776" s="0" t="s">
        <v>788</v>
      </c>
      <c r="B776" s="1" t="n">
        <v>64500261</v>
      </c>
      <c r="C776" s="0" t="s">
        <v>794</v>
      </c>
      <c r="D776" s="0" t="str">
        <f aca="false">CONCATENATE("http://pdfhost.focus.nps.gov/docs/nrhp/text/", + B776, + ".pdf")</f>
        <v>http://pdfhost.focus.nps.gov/docs/nrhp/text/64500261.pdf</v>
      </c>
      <c r="E776" s="2" t="str">
        <f aca="false">HYPERLINK(D776,"Text" )</f>
        <v>Text</v>
      </c>
    </row>
    <row r="777" customFormat="false" ht="14.25" hidden="false" customHeight="false" outlineLevel="0" collapsed="false">
      <c r="A777" s="0" t="s">
        <v>788</v>
      </c>
      <c r="B777" s="1" t="n">
        <v>64501125</v>
      </c>
      <c r="C777" s="0" t="s">
        <v>795</v>
      </c>
      <c r="D777" s="0" t="str">
        <f aca="false">CONCATENATE("http://pdfhost.focus.nps.gov/docs/nrhp/text/", + B777, + ".pdf")</f>
        <v>http://pdfhost.focus.nps.gov/docs/nrhp/text/64501125.pdf</v>
      </c>
      <c r="E777" s="2" t="str">
        <f aca="false">HYPERLINK(D777,"Text" )</f>
        <v>Text</v>
      </c>
    </row>
    <row r="778" customFormat="false" ht="14.25" hidden="false" customHeight="false" outlineLevel="0" collapsed="false">
      <c r="A778" s="0" t="s">
        <v>788</v>
      </c>
      <c r="B778" s="1" t="n">
        <v>64500262</v>
      </c>
      <c r="C778" s="0" t="s">
        <v>796</v>
      </c>
      <c r="D778" s="0" t="str">
        <f aca="false">CONCATENATE("http://pdfhost.focus.nps.gov/docs/nrhp/text/", + B778, + ".pdf")</f>
        <v>http://pdfhost.focus.nps.gov/docs/nrhp/text/64500262.pdf</v>
      </c>
      <c r="E778" s="2" t="str">
        <f aca="false">HYPERLINK(D778,"Text" )</f>
        <v>Text</v>
      </c>
    </row>
    <row r="779" customFormat="false" ht="14.25" hidden="false" customHeight="false" outlineLevel="0" collapsed="false">
      <c r="A779" s="0" t="s">
        <v>788</v>
      </c>
      <c r="B779" s="1" t="n">
        <v>64000313</v>
      </c>
      <c r="C779" s="0" t="s">
        <v>797</v>
      </c>
      <c r="D779" s="0" t="str">
        <f aca="false">CONCATENATE("http://pdfhost.focus.nps.gov/docs/nrhp/text/", + B779, + ".pdf")</f>
        <v>http://pdfhost.focus.nps.gov/docs/nrhp/text/64000313.pdf</v>
      </c>
      <c r="E779" s="2" t="str">
        <f aca="false">HYPERLINK(D779,"Text" )</f>
        <v>Text</v>
      </c>
    </row>
    <row r="780" customFormat="false" ht="14.25" hidden="false" customHeight="false" outlineLevel="0" collapsed="false">
      <c r="A780" s="0" t="s">
        <v>788</v>
      </c>
      <c r="B780" s="1" t="n">
        <v>64500263</v>
      </c>
      <c r="C780" s="0" t="s">
        <v>798</v>
      </c>
      <c r="D780" s="0" t="str">
        <f aca="false">CONCATENATE("http://pdfhost.focus.nps.gov/docs/nrhp/text/", + B780, + ".pdf")</f>
        <v>http://pdfhost.focus.nps.gov/docs/nrhp/text/64500263.pdf</v>
      </c>
      <c r="E780" s="2" t="str">
        <f aca="false">HYPERLINK(D780,"Text" )</f>
        <v>Text</v>
      </c>
    </row>
    <row r="781" customFormat="false" ht="14.25" hidden="false" customHeight="false" outlineLevel="0" collapsed="false">
      <c r="A781" s="0" t="s">
        <v>788</v>
      </c>
      <c r="B781" s="1" t="n">
        <v>64500264</v>
      </c>
      <c r="C781" s="0" t="s">
        <v>799</v>
      </c>
      <c r="D781" s="0" t="str">
        <f aca="false">CONCATENATE("http://pdfhost.focus.nps.gov/docs/nrhp/text/", + B781, + ".pdf")</f>
        <v>http://pdfhost.focus.nps.gov/docs/nrhp/text/64500264.pdf</v>
      </c>
      <c r="E781" s="2" t="str">
        <f aca="false">HYPERLINK(D781,"Text" )</f>
        <v>Text</v>
      </c>
    </row>
    <row r="782" customFormat="false" ht="14.25" hidden="false" customHeight="false" outlineLevel="0" collapsed="false">
      <c r="A782" s="0" t="s">
        <v>788</v>
      </c>
      <c r="B782" s="1" t="n">
        <v>64500265</v>
      </c>
      <c r="C782" s="0" t="s">
        <v>800</v>
      </c>
      <c r="D782" s="0" t="str">
        <f aca="false">CONCATENATE("http://pdfhost.focus.nps.gov/docs/nrhp/text/", + B782, + ".pdf")</f>
        <v>http://pdfhost.focus.nps.gov/docs/nrhp/text/64500265.pdf</v>
      </c>
      <c r="E782" s="2" t="str">
        <f aca="false">HYPERLINK(D782,"Text" )</f>
        <v>Text</v>
      </c>
    </row>
    <row r="783" customFormat="false" ht="14.25" hidden="false" customHeight="false" outlineLevel="0" collapsed="false">
      <c r="A783" s="0" t="s">
        <v>788</v>
      </c>
      <c r="B783" s="1" t="n">
        <v>64500266</v>
      </c>
      <c r="C783" s="0" t="s">
        <v>801</v>
      </c>
      <c r="D783" s="0" t="str">
        <f aca="false">CONCATENATE("http://pdfhost.focus.nps.gov/docs/nrhp/text/", + B783, + ".pdf")</f>
        <v>http://pdfhost.focus.nps.gov/docs/nrhp/text/64500266.pdf</v>
      </c>
      <c r="E783" s="2" t="str">
        <f aca="false">HYPERLINK(D783,"Text" )</f>
        <v>Text</v>
      </c>
    </row>
    <row r="784" customFormat="false" ht="14.25" hidden="false" customHeight="false" outlineLevel="0" collapsed="false">
      <c r="A784" s="0" t="s">
        <v>788</v>
      </c>
      <c r="B784" s="1" t="n">
        <v>64500267</v>
      </c>
      <c r="C784" s="0" t="s">
        <v>802</v>
      </c>
      <c r="D784" s="0" t="str">
        <f aca="false">CONCATENATE("http://pdfhost.focus.nps.gov/docs/nrhp/text/", + B784, + ".pdf")</f>
        <v>http://pdfhost.focus.nps.gov/docs/nrhp/text/64500267.pdf</v>
      </c>
      <c r="E784" s="2" t="str">
        <f aca="false">HYPERLINK(D784,"Text" )</f>
        <v>Text</v>
      </c>
    </row>
    <row r="785" customFormat="false" ht="14.25" hidden="false" customHeight="false" outlineLevel="0" collapsed="false">
      <c r="A785" s="0" t="s">
        <v>788</v>
      </c>
      <c r="B785" s="1" t="n">
        <v>64500268</v>
      </c>
      <c r="C785" s="0" t="s">
        <v>803</v>
      </c>
      <c r="D785" s="0" t="str">
        <f aca="false">CONCATENATE("http://pdfhost.focus.nps.gov/docs/nrhp/text/", + B785, + ".pdf")</f>
        <v>http://pdfhost.focus.nps.gov/docs/nrhp/text/64500268.pdf</v>
      </c>
      <c r="E785" s="2" t="str">
        <f aca="false">HYPERLINK(D785,"Text" )</f>
        <v>Text</v>
      </c>
    </row>
    <row r="786" customFormat="false" ht="14.25" hidden="false" customHeight="false" outlineLevel="0" collapsed="false">
      <c r="A786" s="0" t="s">
        <v>788</v>
      </c>
      <c r="B786" s="1" t="n">
        <v>64000314</v>
      </c>
      <c r="C786" s="0" t="s">
        <v>804</v>
      </c>
      <c r="D786" s="0" t="str">
        <f aca="false">CONCATENATE("http://pdfhost.focus.nps.gov/docs/nrhp/text/", + B786, + ".pdf")</f>
        <v>http://pdfhost.focus.nps.gov/docs/nrhp/text/64000314.pdf</v>
      </c>
      <c r="E786" s="2" t="str">
        <f aca="false">HYPERLINK(D786,"Text" )</f>
        <v>Text</v>
      </c>
    </row>
    <row r="787" customFormat="false" ht="14.25" hidden="false" customHeight="false" outlineLevel="0" collapsed="false">
      <c r="A787" s="0" t="s">
        <v>788</v>
      </c>
      <c r="B787" s="1" t="n">
        <v>64000315</v>
      </c>
      <c r="C787" s="0" t="s">
        <v>805</v>
      </c>
      <c r="D787" s="0" t="str">
        <f aca="false">CONCATENATE("http://pdfhost.focus.nps.gov/docs/nrhp/text/", + B787, + ".pdf")</f>
        <v>http://pdfhost.focus.nps.gov/docs/nrhp/text/64000315.pdf</v>
      </c>
      <c r="E787" s="2" t="str">
        <f aca="false">HYPERLINK(D787,"Text" )</f>
        <v>Text</v>
      </c>
    </row>
    <row r="788" customFormat="false" ht="14.25" hidden="false" customHeight="false" outlineLevel="0" collapsed="false">
      <c r="A788" s="0" t="s">
        <v>788</v>
      </c>
      <c r="B788" s="1" t="n">
        <v>64000316</v>
      </c>
      <c r="C788" s="0" t="s">
        <v>806</v>
      </c>
      <c r="D788" s="0" t="str">
        <f aca="false">CONCATENATE("http://pdfhost.focus.nps.gov/docs/nrhp/text/", + B788, + ".pdf")</f>
        <v>http://pdfhost.focus.nps.gov/docs/nrhp/text/64000316.pdf</v>
      </c>
      <c r="E788" s="2" t="str">
        <f aca="false">HYPERLINK(D788,"Text" )</f>
        <v>Text</v>
      </c>
    </row>
    <row r="789" customFormat="false" ht="14.25" hidden="false" customHeight="false" outlineLevel="0" collapsed="false">
      <c r="A789" s="0" t="s">
        <v>788</v>
      </c>
      <c r="B789" s="1" t="n">
        <v>64000317</v>
      </c>
      <c r="C789" s="0" t="s">
        <v>807</v>
      </c>
      <c r="D789" s="0" t="str">
        <f aca="false">CONCATENATE("http://pdfhost.focus.nps.gov/docs/nrhp/text/", + B789, + ".pdf")</f>
        <v>http://pdfhost.focus.nps.gov/docs/nrhp/text/64000317.pdf</v>
      </c>
      <c r="E789" s="2" t="str">
        <f aca="false">HYPERLINK(D789,"Text" )</f>
        <v>Text</v>
      </c>
    </row>
    <row r="790" customFormat="false" ht="14.25" hidden="false" customHeight="false" outlineLevel="0" collapsed="false">
      <c r="A790" s="0" t="s">
        <v>788</v>
      </c>
      <c r="B790" s="1" t="n">
        <v>64000318</v>
      </c>
      <c r="C790" s="0" t="s">
        <v>808</v>
      </c>
      <c r="D790" s="0" t="str">
        <f aca="false">CONCATENATE("http://pdfhost.focus.nps.gov/docs/nrhp/text/", + B790, + ".pdf")</f>
        <v>http://pdfhost.focus.nps.gov/docs/nrhp/text/64000318.pdf</v>
      </c>
      <c r="E790" s="2" t="str">
        <f aca="false">HYPERLINK(D790,"Text" )</f>
        <v>Text</v>
      </c>
    </row>
    <row r="791" customFormat="false" ht="14.25" hidden="false" customHeight="false" outlineLevel="0" collapsed="false">
      <c r="A791" s="0" t="s">
        <v>809</v>
      </c>
      <c r="B791" s="1" t="n">
        <v>64000319</v>
      </c>
      <c r="C791" s="0" t="s">
        <v>810</v>
      </c>
      <c r="D791" s="0" t="str">
        <f aca="false">CONCATENATE("http://pdfhost.focus.nps.gov/docs/nrhp/text/", + B791, + ".pdf")</f>
        <v>http://pdfhost.focus.nps.gov/docs/nrhp/text/64000319.pdf</v>
      </c>
      <c r="E791" s="2" t="str">
        <f aca="false">HYPERLINK(D791,"Text" )</f>
        <v>Text</v>
      </c>
    </row>
    <row r="792" customFormat="false" ht="14.25" hidden="false" customHeight="false" outlineLevel="0" collapsed="false">
      <c r="A792" s="0" t="s">
        <v>809</v>
      </c>
      <c r="B792" s="1" t="n">
        <v>64500269</v>
      </c>
      <c r="C792" s="0" t="s">
        <v>811</v>
      </c>
      <c r="D792" s="0" t="str">
        <f aca="false">CONCATENATE("http://pdfhost.focus.nps.gov/docs/nrhp/text/", + B792, + ".pdf")</f>
        <v>http://pdfhost.focus.nps.gov/docs/nrhp/text/64500269.pdf</v>
      </c>
      <c r="E792" s="2" t="str">
        <f aca="false">HYPERLINK(D792,"Text" )</f>
        <v>Text</v>
      </c>
    </row>
    <row r="793" customFormat="false" ht="14.25" hidden="false" customHeight="false" outlineLevel="0" collapsed="false">
      <c r="A793" s="0" t="s">
        <v>809</v>
      </c>
      <c r="B793" s="1" t="n">
        <v>64500270</v>
      </c>
      <c r="C793" s="0" t="s">
        <v>812</v>
      </c>
      <c r="D793" s="0" t="str">
        <f aca="false">CONCATENATE("http://pdfhost.focus.nps.gov/docs/nrhp/text/", + B793, + ".pdf")</f>
        <v>http://pdfhost.focus.nps.gov/docs/nrhp/text/64500270.pdf</v>
      </c>
      <c r="E793" s="2" t="str">
        <f aca="false">HYPERLINK(D793,"Text" )</f>
        <v>Text</v>
      </c>
    </row>
    <row r="794" customFormat="false" ht="14.25" hidden="false" customHeight="false" outlineLevel="0" collapsed="false">
      <c r="A794" s="0" t="s">
        <v>809</v>
      </c>
      <c r="B794" s="1" t="n">
        <v>64000320</v>
      </c>
      <c r="C794" s="0" t="s">
        <v>813</v>
      </c>
      <c r="D794" s="0" t="str">
        <f aca="false">CONCATENATE("http://pdfhost.focus.nps.gov/docs/nrhp/text/", + B794, + ".pdf")</f>
        <v>http://pdfhost.focus.nps.gov/docs/nrhp/text/64000320.pdf</v>
      </c>
      <c r="E794" s="2" t="str">
        <f aca="false">HYPERLINK(D794,"Text" )</f>
        <v>Text</v>
      </c>
    </row>
    <row r="795" customFormat="false" ht="14.25" hidden="false" customHeight="false" outlineLevel="0" collapsed="false">
      <c r="A795" s="0" t="s">
        <v>809</v>
      </c>
      <c r="B795" s="1" t="n">
        <v>64000321</v>
      </c>
      <c r="C795" s="0" t="s">
        <v>814</v>
      </c>
      <c r="D795" s="0" t="str">
        <f aca="false">CONCATENATE("http://pdfhost.focus.nps.gov/docs/nrhp/text/", + B795, + ".pdf")</f>
        <v>http://pdfhost.focus.nps.gov/docs/nrhp/text/64000321.pdf</v>
      </c>
      <c r="E795" s="2" t="str">
        <f aca="false">HYPERLINK(D795,"Text" )</f>
        <v>Text</v>
      </c>
    </row>
    <row r="796" customFormat="false" ht="14.25" hidden="false" customHeight="false" outlineLevel="0" collapsed="false">
      <c r="A796" s="0" t="s">
        <v>809</v>
      </c>
      <c r="B796" s="1" t="n">
        <v>64000322</v>
      </c>
      <c r="C796" s="0" t="s">
        <v>815</v>
      </c>
      <c r="D796" s="0" t="str">
        <f aca="false">CONCATENATE("http://pdfhost.focus.nps.gov/docs/nrhp/text/", + B796, + ".pdf")</f>
        <v>http://pdfhost.focus.nps.gov/docs/nrhp/text/64000322.pdf</v>
      </c>
      <c r="E796" s="2" t="str">
        <f aca="false">HYPERLINK(D796,"Text" )</f>
        <v>Text</v>
      </c>
    </row>
    <row r="797" customFormat="false" ht="14.25" hidden="false" customHeight="false" outlineLevel="0" collapsed="false">
      <c r="A797" s="0" t="s">
        <v>809</v>
      </c>
      <c r="B797" s="1" t="n">
        <v>64000323</v>
      </c>
      <c r="C797" s="0" t="s">
        <v>816</v>
      </c>
      <c r="D797" s="0" t="str">
        <f aca="false">CONCATENATE("http://pdfhost.focus.nps.gov/docs/nrhp/text/", + B797, + ".pdf")</f>
        <v>http://pdfhost.focus.nps.gov/docs/nrhp/text/64000323.pdf</v>
      </c>
      <c r="E797" s="2" t="str">
        <f aca="false">HYPERLINK(D797,"Text" )</f>
        <v>Text</v>
      </c>
    </row>
    <row r="798" customFormat="false" ht="14.25" hidden="false" customHeight="false" outlineLevel="0" collapsed="false">
      <c r="A798" s="0" t="s">
        <v>809</v>
      </c>
      <c r="B798" s="1" t="n">
        <v>64000324</v>
      </c>
      <c r="C798" s="0" t="s">
        <v>817</v>
      </c>
      <c r="D798" s="0" t="str">
        <f aca="false">CONCATENATE("http://pdfhost.focus.nps.gov/docs/nrhp/text/", + B798, + ".pdf")</f>
        <v>http://pdfhost.focus.nps.gov/docs/nrhp/text/64000324.pdf</v>
      </c>
      <c r="E798" s="2" t="str">
        <f aca="false">HYPERLINK(D798,"Text" )</f>
        <v>Text</v>
      </c>
    </row>
    <row r="799" customFormat="false" ht="14.25" hidden="false" customHeight="false" outlineLevel="0" collapsed="false">
      <c r="A799" s="0" t="s">
        <v>809</v>
      </c>
      <c r="B799" s="1" t="n">
        <v>64000325</v>
      </c>
      <c r="C799" s="0" t="s">
        <v>818</v>
      </c>
      <c r="D799" s="0" t="str">
        <f aca="false">CONCATENATE("http://pdfhost.focus.nps.gov/docs/nrhp/text/", + B799, + ".pdf")</f>
        <v>http://pdfhost.focus.nps.gov/docs/nrhp/text/64000325.pdf</v>
      </c>
      <c r="E799" s="2" t="str">
        <f aca="false">HYPERLINK(D799,"Text" )</f>
        <v>Text</v>
      </c>
    </row>
    <row r="800" customFormat="false" ht="14.25" hidden="false" customHeight="false" outlineLevel="0" collapsed="false">
      <c r="A800" s="0" t="s">
        <v>809</v>
      </c>
      <c r="B800" s="1" t="n">
        <v>64500271</v>
      </c>
      <c r="C800" s="0" t="s">
        <v>819</v>
      </c>
      <c r="D800" s="0" t="str">
        <f aca="false">CONCATENATE("http://pdfhost.focus.nps.gov/docs/nrhp/text/", + B800, + ".pdf")</f>
        <v>http://pdfhost.focus.nps.gov/docs/nrhp/text/64500271.pdf</v>
      </c>
      <c r="E800" s="2" t="str">
        <f aca="false">HYPERLINK(D800,"Text" )</f>
        <v>Text</v>
      </c>
    </row>
    <row r="801" customFormat="false" ht="14.25" hidden="false" customHeight="false" outlineLevel="0" collapsed="false">
      <c r="A801" s="0" t="s">
        <v>809</v>
      </c>
      <c r="B801" s="1" t="n">
        <v>64000326</v>
      </c>
      <c r="C801" s="0" t="s">
        <v>820</v>
      </c>
      <c r="D801" s="0" t="str">
        <f aca="false">CONCATENATE("http://pdfhost.focus.nps.gov/docs/nrhp/text/", + B801, + ".pdf")</f>
        <v>http://pdfhost.focus.nps.gov/docs/nrhp/text/64000326.pdf</v>
      </c>
      <c r="E801" s="2" t="str">
        <f aca="false">HYPERLINK(D801,"Text" )</f>
        <v>Text</v>
      </c>
    </row>
    <row r="802" customFormat="false" ht="14.25" hidden="false" customHeight="false" outlineLevel="0" collapsed="false">
      <c r="A802" s="0" t="s">
        <v>809</v>
      </c>
      <c r="B802" s="1" t="n">
        <v>64000327</v>
      </c>
      <c r="C802" s="0" t="s">
        <v>821</v>
      </c>
      <c r="D802" s="0" t="str">
        <f aca="false">CONCATENATE("http://pdfhost.focus.nps.gov/docs/nrhp/text/", + B802, + ".pdf")</f>
        <v>http://pdfhost.focus.nps.gov/docs/nrhp/text/64000327.pdf</v>
      </c>
      <c r="E802" s="2" t="str">
        <f aca="false">HYPERLINK(D802,"Text" )</f>
        <v>Text</v>
      </c>
    </row>
    <row r="803" customFormat="false" ht="14.25" hidden="false" customHeight="false" outlineLevel="0" collapsed="false">
      <c r="A803" s="0" t="s">
        <v>809</v>
      </c>
      <c r="B803" s="1" t="n">
        <v>64000328</v>
      </c>
      <c r="C803" s="0" t="s">
        <v>822</v>
      </c>
      <c r="D803" s="0" t="str">
        <f aca="false">CONCATENATE("http://pdfhost.focus.nps.gov/docs/nrhp/text/", + B803, + ".pdf")</f>
        <v>http://pdfhost.focus.nps.gov/docs/nrhp/text/64000328.pdf</v>
      </c>
      <c r="E803" s="2" t="str">
        <f aca="false">HYPERLINK(D803,"Text" )</f>
        <v>Text</v>
      </c>
    </row>
    <row r="804" customFormat="false" ht="14.25" hidden="false" customHeight="false" outlineLevel="0" collapsed="false">
      <c r="A804" s="0" t="s">
        <v>809</v>
      </c>
      <c r="B804" s="1" t="n">
        <v>64000329</v>
      </c>
      <c r="C804" s="0" t="s">
        <v>823</v>
      </c>
      <c r="D804" s="0" t="str">
        <f aca="false">CONCATENATE("http://pdfhost.focus.nps.gov/docs/nrhp/text/", + B804, + ".pdf")</f>
        <v>http://pdfhost.focus.nps.gov/docs/nrhp/text/64000329.pdf</v>
      </c>
      <c r="E804" s="2" t="str">
        <f aca="false">HYPERLINK(D804,"Text" )</f>
        <v>Text</v>
      </c>
    </row>
    <row r="805" customFormat="false" ht="14.25" hidden="false" customHeight="false" outlineLevel="0" collapsed="false">
      <c r="A805" s="0" t="s">
        <v>809</v>
      </c>
      <c r="B805" s="1" t="n">
        <v>64000330</v>
      </c>
      <c r="C805" s="0" t="s">
        <v>824</v>
      </c>
      <c r="D805" s="0" t="str">
        <f aca="false">CONCATENATE("http://pdfhost.focus.nps.gov/docs/nrhp/text/", + B805, + ".pdf")</f>
        <v>http://pdfhost.focus.nps.gov/docs/nrhp/text/64000330.pdf</v>
      </c>
      <c r="E805" s="2" t="str">
        <f aca="false">HYPERLINK(D805,"Text" )</f>
        <v>Text</v>
      </c>
    </row>
    <row r="806" customFormat="false" ht="14.25" hidden="false" customHeight="false" outlineLevel="0" collapsed="false">
      <c r="A806" s="0" t="s">
        <v>809</v>
      </c>
      <c r="B806" s="1" t="n">
        <v>64000331</v>
      </c>
      <c r="C806" s="0" t="s">
        <v>825</v>
      </c>
      <c r="D806" s="0" t="str">
        <f aca="false">CONCATENATE("http://pdfhost.focus.nps.gov/docs/nrhp/text/", + B806, + ".pdf")</f>
        <v>http://pdfhost.focus.nps.gov/docs/nrhp/text/64000331.pdf</v>
      </c>
      <c r="E806" s="2" t="str">
        <f aca="false">HYPERLINK(D806,"Text" )</f>
        <v>Text</v>
      </c>
    </row>
    <row r="807" customFormat="false" ht="14.25" hidden="false" customHeight="false" outlineLevel="0" collapsed="false">
      <c r="A807" s="0" t="s">
        <v>809</v>
      </c>
      <c r="B807" s="1" t="n">
        <v>64500272</v>
      </c>
      <c r="C807" s="0" t="s">
        <v>826</v>
      </c>
      <c r="D807" s="0" t="str">
        <f aca="false">CONCATENATE("http://pdfhost.focus.nps.gov/docs/nrhp/text/", + B807, + ".pdf")</f>
        <v>http://pdfhost.focus.nps.gov/docs/nrhp/text/64500272.pdf</v>
      </c>
      <c r="E807" s="2" t="str">
        <f aca="false">HYPERLINK(D807,"Text" )</f>
        <v>Text</v>
      </c>
    </row>
    <row r="808" customFormat="false" ht="14.25" hidden="false" customHeight="false" outlineLevel="0" collapsed="false">
      <c r="A808" s="0" t="s">
        <v>809</v>
      </c>
      <c r="B808" s="1" t="n">
        <v>64500273</v>
      </c>
      <c r="C808" s="0" t="s">
        <v>827</v>
      </c>
      <c r="D808" s="0" t="str">
        <f aca="false">CONCATENATE("http://pdfhost.focus.nps.gov/docs/nrhp/text/", + B808, + ".pdf")</f>
        <v>http://pdfhost.focus.nps.gov/docs/nrhp/text/64500273.pdf</v>
      </c>
      <c r="E808" s="2" t="str">
        <f aca="false">HYPERLINK(D808,"Text" )</f>
        <v>Text</v>
      </c>
    </row>
    <row r="809" customFormat="false" ht="14.25" hidden="false" customHeight="false" outlineLevel="0" collapsed="false">
      <c r="A809" s="0" t="s">
        <v>809</v>
      </c>
      <c r="B809" s="1" t="n">
        <v>64500274</v>
      </c>
      <c r="C809" s="0" t="s">
        <v>828</v>
      </c>
      <c r="D809" s="0" t="str">
        <f aca="false">CONCATENATE("http://pdfhost.focus.nps.gov/docs/nrhp/text/", + B809, + ".pdf")</f>
        <v>http://pdfhost.focus.nps.gov/docs/nrhp/text/64500274.pdf</v>
      </c>
      <c r="E809" s="2" t="str">
        <f aca="false">HYPERLINK(D809,"Text" )</f>
        <v>Text</v>
      </c>
    </row>
    <row r="810" customFormat="false" ht="14.25" hidden="false" customHeight="false" outlineLevel="0" collapsed="false">
      <c r="A810" s="0" t="s">
        <v>809</v>
      </c>
      <c r="B810" s="1" t="n">
        <v>64501081</v>
      </c>
      <c r="C810" s="0" t="s">
        <v>829</v>
      </c>
      <c r="D810" s="0" t="str">
        <f aca="false">CONCATENATE("http://pdfhost.focus.nps.gov/docs/nrhp/text/", + B810, + ".pdf")</f>
        <v>http://pdfhost.focus.nps.gov/docs/nrhp/text/64501081.pdf</v>
      </c>
      <c r="E810" s="2" t="str">
        <f aca="false">HYPERLINK(D810,"Text" )</f>
        <v>Text</v>
      </c>
    </row>
    <row r="811" customFormat="false" ht="14.25" hidden="false" customHeight="false" outlineLevel="0" collapsed="false">
      <c r="A811" s="0" t="s">
        <v>809</v>
      </c>
      <c r="B811" s="1" t="n">
        <v>64000332</v>
      </c>
      <c r="C811" s="0" t="s">
        <v>830</v>
      </c>
      <c r="D811" s="0" t="str">
        <f aca="false">CONCATENATE("http://pdfhost.focus.nps.gov/docs/nrhp/text/", + B811, + ".pdf")</f>
        <v>http://pdfhost.focus.nps.gov/docs/nrhp/text/64000332.pdf</v>
      </c>
      <c r="E811" s="2" t="str">
        <f aca="false">HYPERLINK(D811,"Text" )</f>
        <v>Text</v>
      </c>
    </row>
    <row r="812" customFormat="false" ht="14.25" hidden="false" customHeight="false" outlineLevel="0" collapsed="false">
      <c r="A812" s="0" t="s">
        <v>809</v>
      </c>
      <c r="B812" s="1" t="n">
        <v>64500275</v>
      </c>
      <c r="C812" s="0" t="s">
        <v>831</v>
      </c>
      <c r="D812" s="0" t="str">
        <f aca="false">CONCATENATE("http://pdfhost.focus.nps.gov/docs/nrhp/text/", + B812, + ".pdf")</f>
        <v>http://pdfhost.focus.nps.gov/docs/nrhp/text/64500275.pdf</v>
      </c>
      <c r="E812" s="2" t="str">
        <f aca="false">HYPERLINK(D812,"Text" )</f>
        <v>Text</v>
      </c>
    </row>
    <row r="813" customFormat="false" ht="14.25" hidden="false" customHeight="false" outlineLevel="0" collapsed="false">
      <c r="A813" s="0" t="s">
        <v>809</v>
      </c>
      <c r="B813" s="1" t="n">
        <v>64500887</v>
      </c>
      <c r="C813" s="0" t="s">
        <v>832</v>
      </c>
      <c r="D813" s="0" t="str">
        <f aca="false">CONCATENATE("http://pdfhost.focus.nps.gov/docs/nrhp/text/", + B813, + ".pdf")</f>
        <v>http://pdfhost.focus.nps.gov/docs/nrhp/text/64500887.pdf</v>
      </c>
      <c r="E813" s="2" t="str">
        <f aca="false">HYPERLINK(D813,"Text" )</f>
        <v>Text</v>
      </c>
    </row>
    <row r="814" customFormat="false" ht="14.25" hidden="false" customHeight="false" outlineLevel="0" collapsed="false">
      <c r="A814" s="0" t="s">
        <v>809</v>
      </c>
      <c r="B814" s="1" t="n">
        <v>64000333</v>
      </c>
      <c r="C814" s="0" t="s">
        <v>833</v>
      </c>
      <c r="D814" s="0" t="str">
        <f aca="false">CONCATENATE("http://pdfhost.focus.nps.gov/docs/nrhp/text/", + B814, + ".pdf")</f>
        <v>http://pdfhost.focus.nps.gov/docs/nrhp/text/64000333.pdf</v>
      </c>
      <c r="E814" s="2" t="str">
        <f aca="false">HYPERLINK(D814,"Text" )</f>
        <v>Text</v>
      </c>
    </row>
    <row r="815" customFormat="false" ht="14.25" hidden="false" customHeight="false" outlineLevel="0" collapsed="false">
      <c r="A815" s="0" t="s">
        <v>809</v>
      </c>
      <c r="B815" s="1" t="n">
        <v>64000334</v>
      </c>
      <c r="C815" s="0" t="s">
        <v>834</v>
      </c>
      <c r="D815" s="0" t="str">
        <f aca="false">CONCATENATE("http://pdfhost.focus.nps.gov/docs/nrhp/text/", + B815, + ".pdf")</f>
        <v>http://pdfhost.focus.nps.gov/docs/nrhp/text/64000334.pdf</v>
      </c>
      <c r="E815" s="2" t="str">
        <f aca="false">HYPERLINK(D815,"Text" )</f>
        <v>Text</v>
      </c>
    </row>
    <row r="816" customFormat="false" ht="14.25" hidden="false" customHeight="false" outlineLevel="0" collapsed="false">
      <c r="A816" s="0" t="s">
        <v>809</v>
      </c>
      <c r="B816" s="1" t="n">
        <v>64000335</v>
      </c>
      <c r="C816" s="0" t="s">
        <v>835</v>
      </c>
      <c r="D816" s="0" t="str">
        <f aca="false">CONCATENATE("http://pdfhost.focus.nps.gov/docs/nrhp/text/", + B816, + ".pdf")</f>
        <v>http://pdfhost.focus.nps.gov/docs/nrhp/text/64000335.pdf</v>
      </c>
      <c r="E816" s="2" t="str">
        <f aca="false">HYPERLINK(D816,"Text" )</f>
        <v>Text</v>
      </c>
    </row>
    <row r="817" customFormat="false" ht="14.25" hidden="false" customHeight="false" outlineLevel="0" collapsed="false">
      <c r="A817" s="0" t="s">
        <v>809</v>
      </c>
      <c r="B817" s="1" t="n">
        <v>64000336</v>
      </c>
      <c r="C817" s="0" t="s">
        <v>552</v>
      </c>
      <c r="D817" s="0" t="str">
        <f aca="false">CONCATENATE("http://pdfhost.focus.nps.gov/docs/nrhp/text/", + B817, + ".pdf")</f>
        <v>http://pdfhost.focus.nps.gov/docs/nrhp/text/64000336.pdf</v>
      </c>
      <c r="E817" s="2" t="str">
        <f aca="false">HYPERLINK(D817,"Text" )</f>
        <v>Text</v>
      </c>
    </row>
    <row r="818" customFormat="false" ht="14.25" hidden="false" customHeight="false" outlineLevel="0" collapsed="false">
      <c r="A818" s="0" t="s">
        <v>809</v>
      </c>
      <c r="B818" s="1" t="n">
        <v>64000337</v>
      </c>
      <c r="C818" s="0" t="s">
        <v>836</v>
      </c>
      <c r="D818" s="0" t="str">
        <f aca="false">CONCATENATE("http://pdfhost.focus.nps.gov/docs/nrhp/text/", + B818, + ".pdf")</f>
        <v>http://pdfhost.focus.nps.gov/docs/nrhp/text/64000337.pdf</v>
      </c>
      <c r="E818" s="2" t="str">
        <f aca="false">HYPERLINK(D818,"Text" )</f>
        <v>Text</v>
      </c>
    </row>
    <row r="819" customFormat="false" ht="14.25" hidden="false" customHeight="false" outlineLevel="0" collapsed="false">
      <c r="A819" s="0" t="s">
        <v>809</v>
      </c>
      <c r="B819" s="1" t="n">
        <v>64000338</v>
      </c>
      <c r="C819" s="0" t="s">
        <v>837</v>
      </c>
      <c r="D819" s="0" t="str">
        <f aca="false">CONCATENATE("http://pdfhost.focus.nps.gov/docs/nrhp/text/", + B819, + ".pdf")</f>
        <v>http://pdfhost.focus.nps.gov/docs/nrhp/text/64000338.pdf</v>
      </c>
      <c r="E819" s="2" t="str">
        <f aca="false">HYPERLINK(D819,"Text" )</f>
        <v>Text</v>
      </c>
    </row>
    <row r="820" customFormat="false" ht="14.25" hidden="false" customHeight="false" outlineLevel="0" collapsed="false">
      <c r="A820" s="0" t="s">
        <v>809</v>
      </c>
      <c r="B820" s="1" t="n">
        <v>64500820</v>
      </c>
      <c r="C820" s="0" t="s">
        <v>838</v>
      </c>
      <c r="D820" s="0" t="str">
        <f aca="false">CONCATENATE("http://pdfhost.focus.nps.gov/docs/nrhp/text/", + B820, + ".pdf")</f>
        <v>http://pdfhost.focus.nps.gov/docs/nrhp/text/64500820.pdf</v>
      </c>
      <c r="E820" s="2" t="str">
        <f aca="false">HYPERLINK(D820,"Text" )</f>
        <v>Text</v>
      </c>
    </row>
    <row r="821" customFormat="false" ht="14.25" hidden="false" customHeight="false" outlineLevel="0" collapsed="false">
      <c r="A821" s="0" t="s">
        <v>809</v>
      </c>
      <c r="B821" s="1" t="n">
        <v>64501209</v>
      </c>
      <c r="C821" s="0" t="s">
        <v>839</v>
      </c>
      <c r="D821" s="0" t="str">
        <f aca="false">CONCATENATE("http://pdfhost.focus.nps.gov/docs/nrhp/text/", + B821, + ".pdf")</f>
        <v>http://pdfhost.focus.nps.gov/docs/nrhp/text/64501209.pdf</v>
      </c>
      <c r="E821" s="2" t="str">
        <f aca="false">HYPERLINK(D821,"Text" )</f>
        <v>Text</v>
      </c>
    </row>
    <row r="822" customFormat="false" ht="14.25" hidden="false" customHeight="false" outlineLevel="0" collapsed="false">
      <c r="A822" s="0" t="s">
        <v>840</v>
      </c>
      <c r="B822" s="1" t="n">
        <v>64000339</v>
      </c>
      <c r="C822" s="0" t="s">
        <v>841</v>
      </c>
      <c r="D822" s="0" t="str">
        <f aca="false">CONCATENATE("http://pdfhost.focus.nps.gov/docs/nrhp/text/", + B822, + ".pdf")</f>
        <v>http://pdfhost.focus.nps.gov/docs/nrhp/text/64000339.pdf</v>
      </c>
      <c r="E822" s="2" t="str">
        <f aca="false">HYPERLINK(D822,"Text" )</f>
        <v>Text</v>
      </c>
    </row>
    <row r="823" customFormat="false" ht="14.25" hidden="false" customHeight="false" outlineLevel="0" collapsed="false">
      <c r="A823" s="0" t="s">
        <v>840</v>
      </c>
      <c r="B823" s="1" t="n">
        <v>64500276</v>
      </c>
      <c r="C823" s="0" t="s">
        <v>842</v>
      </c>
      <c r="D823" s="0" t="str">
        <f aca="false">CONCATENATE("http://pdfhost.focus.nps.gov/docs/nrhp/text/", + B823, + ".pdf")</f>
        <v>http://pdfhost.focus.nps.gov/docs/nrhp/text/64500276.pdf</v>
      </c>
      <c r="E823" s="2" t="str">
        <f aca="false">HYPERLINK(D823,"Text" )</f>
        <v>Text</v>
      </c>
    </row>
    <row r="824" customFormat="false" ht="14.25" hidden="false" customHeight="false" outlineLevel="0" collapsed="false">
      <c r="A824" s="0" t="s">
        <v>840</v>
      </c>
      <c r="B824" s="1" t="n">
        <v>64500277</v>
      </c>
      <c r="C824" s="0" t="s">
        <v>843</v>
      </c>
      <c r="D824" s="0" t="str">
        <f aca="false">CONCATENATE("http://pdfhost.focus.nps.gov/docs/nrhp/text/", + B824, + ".pdf")</f>
        <v>http://pdfhost.focus.nps.gov/docs/nrhp/text/64500277.pdf</v>
      </c>
      <c r="E824" s="2" t="str">
        <f aca="false">HYPERLINK(D824,"Text" )</f>
        <v>Text</v>
      </c>
    </row>
    <row r="825" customFormat="false" ht="14.25" hidden="false" customHeight="false" outlineLevel="0" collapsed="false">
      <c r="A825" s="0" t="s">
        <v>840</v>
      </c>
      <c r="B825" s="1" t="n">
        <v>64501144</v>
      </c>
      <c r="C825" s="0" t="s">
        <v>844</v>
      </c>
      <c r="D825" s="0" t="str">
        <f aca="false">CONCATENATE("http://pdfhost.focus.nps.gov/docs/nrhp/text/", + B825, + ".pdf")</f>
        <v>http://pdfhost.focus.nps.gov/docs/nrhp/text/64501144.pdf</v>
      </c>
      <c r="E825" s="2" t="str">
        <f aca="false">HYPERLINK(D825,"Text" )</f>
        <v>Text</v>
      </c>
    </row>
    <row r="826" customFormat="false" ht="14.25" hidden="false" customHeight="false" outlineLevel="0" collapsed="false">
      <c r="A826" s="0" t="s">
        <v>840</v>
      </c>
      <c r="B826" s="1" t="n">
        <v>64000340</v>
      </c>
      <c r="C826" s="0" t="s">
        <v>63</v>
      </c>
      <c r="D826" s="0" t="str">
        <f aca="false">CONCATENATE("http://pdfhost.focus.nps.gov/docs/nrhp/text/", + B826, + ".pdf")</f>
        <v>http://pdfhost.focus.nps.gov/docs/nrhp/text/64000340.pdf</v>
      </c>
      <c r="E826" s="2" t="str">
        <f aca="false">HYPERLINK(D826,"Text" )</f>
        <v>Text</v>
      </c>
    </row>
    <row r="827" customFormat="false" ht="14.25" hidden="false" customHeight="false" outlineLevel="0" collapsed="false">
      <c r="A827" s="0" t="s">
        <v>840</v>
      </c>
      <c r="B827" s="1" t="n">
        <v>64000341</v>
      </c>
      <c r="C827" s="0" t="s">
        <v>845</v>
      </c>
      <c r="D827" s="0" t="str">
        <f aca="false">CONCATENATE("http://pdfhost.focus.nps.gov/docs/nrhp/text/", + B827, + ".pdf")</f>
        <v>http://pdfhost.focus.nps.gov/docs/nrhp/text/64000341.pdf</v>
      </c>
      <c r="E827" s="2" t="str">
        <f aca="false">HYPERLINK(D827,"Text" )</f>
        <v>Text</v>
      </c>
    </row>
    <row r="828" customFormat="false" ht="14.25" hidden="false" customHeight="false" outlineLevel="0" collapsed="false">
      <c r="A828" s="0" t="s">
        <v>840</v>
      </c>
      <c r="B828" s="1" t="n">
        <v>64000342</v>
      </c>
      <c r="C828" s="0" t="s">
        <v>846</v>
      </c>
      <c r="D828" s="0" t="str">
        <f aca="false">CONCATENATE("http://pdfhost.focus.nps.gov/docs/nrhp/text/", + B828, + ".pdf")</f>
        <v>http://pdfhost.focus.nps.gov/docs/nrhp/text/64000342.pdf</v>
      </c>
      <c r="E828" s="2" t="str">
        <f aca="false">HYPERLINK(D828,"Text" )</f>
        <v>Text</v>
      </c>
    </row>
    <row r="829" customFormat="false" ht="14.25" hidden="false" customHeight="false" outlineLevel="0" collapsed="false">
      <c r="A829" s="0" t="s">
        <v>840</v>
      </c>
      <c r="B829" s="1" t="n">
        <v>64000343</v>
      </c>
      <c r="C829" s="0" t="s">
        <v>847</v>
      </c>
      <c r="D829" s="0" t="str">
        <f aca="false">CONCATENATE("http://pdfhost.focus.nps.gov/docs/nrhp/text/", + B829, + ".pdf")</f>
        <v>http://pdfhost.focus.nps.gov/docs/nrhp/text/64000343.pdf</v>
      </c>
      <c r="E829" s="2" t="str">
        <f aca="false">HYPERLINK(D829,"Text" )</f>
        <v>Text</v>
      </c>
    </row>
    <row r="830" customFormat="false" ht="14.25" hidden="false" customHeight="false" outlineLevel="0" collapsed="false">
      <c r="A830" s="0" t="s">
        <v>840</v>
      </c>
      <c r="B830" s="1" t="n">
        <v>64000344</v>
      </c>
      <c r="C830" s="0" t="s">
        <v>848</v>
      </c>
      <c r="D830" s="0" t="str">
        <f aca="false">CONCATENATE("http://pdfhost.focus.nps.gov/docs/nrhp/text/", + B830, + ".pdf")</f>
        <v>http://pdfhost.focus.nps.gov/docs/nrhp/text/64000344.pdf</v>
      </c>
      <c r="E830" s="2" t="str">
        <f aca="false">HYPERLINK(D830,"Text" )</f>
        <v>Text</v>
      </c>
    </row>
    <row r="831" customFormat="false" ht="14.25" hidden="false" customHeight="false" outlineLevel="0" collapsed="false">
      <c r="A831" s="0" t="s">
        <v>840</v>
      </c>
      <c r="B831" s="1" t="n">
        <v>64000345</v>
      </c>
      <c r="C831" s="0" t="s">
        <v>849</v>
      </c>
      <c r="D831" s="0" t="str">
        <f aca="false">CONCATENATE("http://pdfhost.focus.nps.gov/docs/nrhp/text/", + B831, + ".pdf")</f>
        <v>http://pdfhost.focus.nps.gov/docs/nrhp/text/64000345.pdf</v>
      </c>
      <c r="E831" s="2" t="str">
        <f aca="false">HYPERLINK(D831,"Text" )</f>
        <v>Text</v>
      </c>
    </row>
    <row r="832" customFormat="false" ht="14.25" hidden="false" customHeight="false" outlineLevel="0" collapsed="false">
      <c r="A832" s="0" t="s">
        <v>840</v>
      </c>
      <c r="B832" s="1" t="n">
        <v>64501192</v>
      </c>
      <c r="C832" s="0" t="s">
        <v>850</v>
      </c>
      <c r="D832" s="0" t="str">
        <f aca="false">CONCATENATE("http://pdfhost.focus.nps.gov/docs/nrhp/text/", + B832, + ".pdf")</f>
        <v>http://pdfhost.focus.nps.gov/docs/nrhp/text/64501192.pdf</v>
      </c>
      <c r="E832" s="2" t="str">
        <f aca="false">HYPERLINK(D832,"Text" )</f>
        <v>Text</v>
      </c>
    </row>
    <row r="833" customFormat="false" ht="14.25" hidden="false" customHeight="false" outlineLevel="0" collapsed="false">
      <c r="A833" s="0" t="s">
        <v>840</v>
      </c>
      <c r="B833" s="1" t="n">
        <v>64000346</v>
      </c>
      <c r="C833" s="0" t="s">
        <v>851</v>
      </c>
      <c r="D833" s="0" t="str">
        <f aca="false">CONCATENATE("http://pdfhost.focus.nps.gov/docs/nrhp/text/", + B833, + ".pdf")</f>
        <v>http://pdfhost.focus.nps.gov/docs/nrhp/text/64000346.pdf</v>
      </c>
      <c r="E833" s="2" t="str">
        <f aca="false">HYPERLINK(D833,"Text" )</f>
        <v>Text</v>
      </c>
    </row>
    <row r="834" customFormat="false" ht="14.25" hidden="false" customHeight="false" outlineLevel="0" collapsed="false">
      <c r="A834" s="0" t="s">
        <v>840</v>
      </c>
      <c r="B834" s="1" t="n">
        <v>64000347</v>
      </c>
      <c r="C834" s="0" t="s">
        <v>852</v>
      </c>
      <c r="D834" s="0" t="str">
        <f aca="false">CONCATENATE("http://pdfhost.focus.nps.gov/docs/nrhp/text/", + B834, + ".pdf")</f>
        <v>http://pdfhost.focus.nps.gov/docs/nrhp/text/64000347.pdf</v>
      </c>
      <c r="E834" s="2" t="str">
        <f aca="false">HYPERLINK(D834,"Text" )</f>
        <v>Text</v>
      </c>
    </row>
    <row r="835" customFormat="false" ht="14.25" hidden="false" customHeight="false" outlineLevel="0" collapsed="false">
      <c r="A835" s="0" t="s">
        <v>840</v>
      </c>
      <c r="B835" s="1" t="n">
        <v>64000348</v>
      </c>
      <c r="C835" s="0" t="s">
        <v>853</v>
      </c>
      <c r="D835" s="0" t="str">
        <f aca="false">CONCATENATE("http://pdfhost.focus.nps.gov/docs/nrhp/text/", + B835, + ".pdf")</f>
        <v>http://pdfhost.focus.nps.gov/docs/nrhp/text/64000348.pdf</v>
      </c>
      <c r="E835" s="2" t="str">
        <f aca="false">HYPERLINK(D835,"Text" )</f>
        <v>Text</v>
      </c>
    </row>
    <row r="836" customFormat="false" ht="14.25" hidden="false" customHeight="false" outlineLevel="0" collapsed="false">
      <c r="A836" s="0" t="s">
        <v>840</v>
      </c>
      <c r="B836" s="1" t="n">
        <v>64000349</v>
      </c>
      <c r="C836" s="0" t="s">
        <v>854</v>
      </c>
      <c r="D836" s="0" t="str">
        <f aca="false">CONCATENATE("http://pdfhost.focus.nps.gov/docs/nrhp/text/", + B836, + ".pdf")</f>
        <v>http://pdfhost.focus.nps.gov/docs/nrhp/text/64000349.pdf</v>
      </c>
      <c r="E836" s="2" t="str">
        <f aca="false">HYPERLINK(D836,"Text" )</f>
        <v>Text</v>
      </c>
    </row>
    <row r="837" customFormat="false" ht="14.25" hidden="false" customHeight="false" outlineLevel="0" collapsed="false">
      <c r="A837" s="0" t="s">
        <v>840</v>
      </c>
      <c r="B837" s="1" t="n">
        <v>64000380</v>
      </c>
      <c r="C837" s="0" t="s">
        <v>855</v>
      </c>
      <c r="D837" s="0" t="str">
        <f aca="false">CONCATENATE("http://pdfhost.focus.nps.gov/docs/nrhp/text/", + B837, + ".pdf")</f>
        <v>http://pdfhost.focus.nps.gov/docs/nrhp/text/64000380.pdf</v>
      </c>
      <c r="E837" s="2" t="str">
        <f aca="false">HYPERLINK(D837,"Text" )</f>
        <v>Text</v>
      </c>
    </row>
    <row r="838" customFormat="false" ht="14.25" hidden="false" customHeight="false" outlineLevel="0" collapsed="false">
      <c r="A838" s="0" t="s">
        <v>840</v>
      </c>
      <c r="B838" s="1" t="n">
        <v>64500278</v>
      </c>
      <c r="C838" s="0" t="s">
        <v>856</v>
      </c>
      <c r="D838" s="0" t="str">
        <f aca="false">CONCATENATE("http://pdfhost.focus.nps.gov/docs/nrhp/text/", + B838, + ".pdf")</f>
        <v>http://pdfhost.focus.nps.gov/docs/nrhp/text/64500278.pdf</v>
      </c>
      <c r="E838" s="2" t="str">
        <f aca="false">HYPERLINK(D838,"Text" )</f>
        <v>Text</v>
      </c>
    </row>
    <row r="839" customFormat="false" ht="14.25" hidden="false" customHeight="false" outlineLevel="0" collapsed="false">
      <c r="A839" s="0" t="s">
        <v>840</v>
      </c>
      <c r="B839" s="1" t="n">
        <v>64000350</v>
      </c>
      <c r="C839" s="0" t="s">
        <v>857</v>
      </c>
      <c r="D839" s="0" t="str">
        <f aca="false">CONCATENATE("http://pdfhost.focus.nps.gov/docs/nrhp/text/", + B839, + ".pdf")</f>
        <v>http://pdfhost.focus.nps.gov/docs/nrhp/text/64000350.pdf</v>
      </c>
      <c r="E839" s="2" t="str">
        <f aca="false">HYPERLINK(D839,"Text" )</f>
        <v>Text</v>
      </c>
    </row>
    <row r="840" customFormat="false" ht="14.25" hidden="false" customHeight="false" outlineLevel="0" collapsed="false">
      <c r="A840" s="0" t="s">
        <v>840</v>
      </c>
      <c r="B840" s="1" t="n">
        <v>64000351</v>
      </c>
      <c r="C840" s="0" t="s">
        <v>858</v>
      </c>
      <c r="D840" s="0" t="str">
        <f aca="false">CONCATENATE("http://pdfhost.focus.nps.gov/docs/nrhp/text/", + B840, + ".pdf")</f>
        <v>http://pdfhost.focus.nps.gov/docs/nrhp/text/64000351.pdf</v>
      </c>
      <c r="E840" s="2" t="str">
        <f aca="false">HYPERLINK(D840,"Text" )</f>
        <v>Text</v>
      </c>
    </row>
    <row r="841" customFormat="false" ht="14.25" hidden="false" customHeight="false" outlineLevel="0" collapsed="false">
      <c r="A841" s="0" t="s">
        <v>840</v>
      </c>
      <c r="B841" s="1" t="n">
        <v>64500945</v>
      </c>
      <c r="C841" s="0" t="s">
        <v>859</v>
      </c>
      <c r="D841" s="0" t="str">
        <f aca="false">CONCATENATE("http://pdfhost.focus.nps.gov/docs/nrhp/text/", + B841, + ".pdf")</f>
        <v>http://pdfhost.focus.nps.gov/docs/nrhp/text/64500945.pdf</v>
      </c>
      <c r="E841" s="2" t="str">
        <f aca="false">HYPERLINK(D841,"Text" )</f>
        <v>Text</v>
      </c>
    </row>
    <row r="842" customFormat="false" ht="14.25" hidden="false" customHeight="false" outlineLevel="0" collapsed="false">
      <c r="A842" s="0" t="s">
        <v>840</v>
      </c>
      <c r="B842" s="1" t="n">
        <v>64000381</v>
      </c>
      <c r="C842" s="0" t="s">
        <v>860</v>
      </c>
      <c r="D842" s="0" t="str">
        <f aca="false">CONCATENATE("http://pdfhost.focus.nps.gov/docs/nrhp/text/", + B842, + ".pdf")</f>
        <v>http://pdfhost.focus.nps.gov/docs/nrhp/text/64000381.pdf</v>
      </c>
      <c r="E842" s="2" t="str">
        <f aca="false">HYPERLINK(D842,"Text" )</f>
        <v>Text</v>
      </c>
    </row>
    <row r="843" customFormat="false" ht="14.25" hidden="false" customHeight="false" outlineLevel="0" collapsed="false">
      <c r="A843" s="0" t="s">
        <v>840</v>
      </c>
      <c r="B843" s="1" t="n">
        <v>64000352</v>
      </c>
      <c r="C843" s="0" t="s">
        <v>861</v>
      </c>
      <c r="D843" s="0" t="str">
        <f aca="false">CONCATENATE("http://pdfhost.focus.nps.gov/docs/nrhp/text/", + B843, + ".pdf")</f>
        <v>http://pdfhost.focus.nps.gov/docs/nrhp/text/64000352.pdf</v>
      </c>
      <c r="E843" s="2" t="str">
        <f aca="false">HYPERLINK(D843,"Text" )</f>
        <v>Text</v>
      </c>
    </row>
    <row r="844" customFormat="false" ht="14.25" hidden="false" customHeight="false" outlineLevel="0" collapsed="false">
      <c r="A844" s="0" t="s">
        <v>840</v>
      </c>
      <c r="B844" s="1" t="n">
        <v>64000353</v>
      </c>
      <c r="C844" s="0" t="s">
        <v>862</v>
      </c>
      <c r="D844" s="0" t="str">
        <f aca="false">CONCATENATE("http://pdfhost.focus.nps.gov/docs/nrhp/text/", + B844, + ".pdf")</f>
        <v>http://pdfhost.focus.nps.gov/docs/nrhp/text/64000353.pdf</v>
      </c>
      <c r="E844" s="2" t="str">
        <f aca="false">HYPERLINK(D844,"Text" )</f>
        <v>Text</v>
      </c>
    </row>
    <row r="845" customFormat="false" ht="14.25" hidden="false" customHeight="false" outlineLevel="0" collapsed="false">
      <c r="A845" s="0" t="s">
        <v>840</v>
      </c>
      <c r="B845" s="1" t="n">
        <v>64500279</v>
      </c>
      <c r="C845" s="0" t="s">
        <v>863</v>
      </c>
      <c r="D845" s="0" t="str">
        <f aca="false">CONCATENATE("http://pdfhost.focus.nps.gov/docs/nrhp/text/", + B845, + ".pdf")</f>
        <v>http://pdfhost.focus.nps.gov/docs/nrhp/text/64500279.pdf</v>
      </c>
      <c r="E845" s="2" t="str">
        <f aca="false">HYPERLINK(D845,"Text" )</f>
        <v>Text</v>
      </c>
    </row>
    <row r="846" customFormat="false" ht="14.25" hidden="false" customHeight="false" outlineLevel="0" collapsed="false">
      <c r="A846" s="0" t="s">
        <v>840</v>
      </c>
      <c r="B846" s="1" t="n">
        <v>64500805</v>
      </c>
      <c r="C846" s="0" t="s">
        <v>864</v>
      </c>
      <c r="D846" s="0" t="str">
        <f aca="false">CONCATENATE("http://pdfhost.focus.nps.gov/docs/nrhp/text/", + B846, + ".pdf")</f>
        <v>http://pdfhost.focus.nps.gov/docs/nrhp/text/64500805.pdf</v>
      </c>
      <c r="E846" s="2" t="str">
        <f aca="false">HYPERLINK(D846,"Text" )</f>
        <v>Text</v>
      </c>
    </row>
    <row r="847" customFormat="false" ht="14.25" hidden="false" customHeight="false" outlineLevel="0" collapsed="false">
      <c r="A847" s="0" t="s">
        <v>840</v>
      </c>
      <c r="B847" s="1" t="n">
        <v>64000354</v>
      </c>
      <c r="C847" s="0" t="s">
        <v>865</v>
      </c>
      <c r="D847" s="0" t="str">
        <f aca="false">CONCATENATE("http://pdfhost.focus.nps.gov/docs/nrhp/text/", + B847, + ".pdf")</f>
        <v>http://pdfhost.focus.nps.gov/docs/nrhp/text/64000354.pdf</v>
      </c>
      <c r="E847" s="2" t="str">
        <f aca="false">HYPERLINK(D847,"Text" )</f>
        <v>Text</v>
      </c>
    </row>
    <row r="848" customFormat="false" ht="14.25" hidden="false" customHeight="false" outlineLevel="0" collapsed="false">
      <c r="A848" s="0" t="s">
        <v>840</v>
      </c>
      <c r="B848" s="1" t="n">
        <v>64500751</v>
      </c>
      <c r="C848" s="0" t="s">
        <v>866</v>
      </c>
      <c r="D848" s="0" t="str">
        <f aca="false">CONCATENATE("http://pdfhost.focus.nps.gov/docs/nrhp/text/", + B848, + ".pdf")</f>
        <v>http://pdfhost.focus.nps.gov/docs/nrhp/text/64500751.pdf</v>
      </c>
      <c r="E848" s="2" t="str">
        <f aca="false">HYPERLINK(D848,"Text" )</f>
        <v>Text</v>
      </c>
    </row>
    <row r="849" customFormat="false" ht="14.25" hidden="false" customHeight="false" outlineLevel="0" collapsed="false">
      <c r="A849" s="0" t="s">
        <v>840</v>
      </c>
      <c r="B849" s="1" t="n">
        <v>64000355</v>
      </c>
      <c r="C849" s="0" t="s">
        <v>867</v>
      </c>
      <c r="D849" s="0" t="str">
        <f aca="false">CONCATENATE("http://pdfhost.focus.nps.gov/docs/nrhp/text/", + B849, + ".pdf")</f>
        <v>http://pdfhost.focus.nps.gov/docs/nrhp/text/64000355.pdf</v>
      </c>
      <c r="E849" s="2" t="str">
        <f aca="false">HYPERLINK(D849,"Text" )</f>
        <v>Text</v>
      </c>
    </row>
    <row r="850" customFormat="false" ht="14.25" hidden="false" customHeight="false" outlineLevel="0" collapsed="false">
      <c r="A850" s="0" t="s">
        <v>840</v>
      </c>
      <c r="B850" s="1" t="n">
        <v>64500280</v>
      </c>
      <c r="C850" s="0" t="s">
        <v>868</v>
      </c>
      <c r="D850" s="0" t="str">
        <f aca="false">CONCATENATE("http://pdfhost.focus.nps.gov/docs/nrhp/text/", + B850, + ".pdf")</f>
        <v>http://pdfhost.focus.nps.gov/docs/nrhp/text/64500280.pdf</v>
      </c>
      <c r="E850" s="2" t="str">
        <f aca="false">HYPERLINK(D850,"Text" )</f>
        <v>Text</v>
      </c>
    </row>
    <row r="851" customFormat="false" ht="14.25" hidden="false" customHeight="false" outlineLevel="0" collapsed="false">
      <c r="A851" s="0" t="s">
        <v>840</v>
      </c>
      <c r="B851" s="1" t="n">
        <v>64000356</v>
      </c>
      <c r="C851" s="0" t="s">
        <v>869</v>
      </c>
      <c r="D851" s="0" t="str">
        <f aca="false">CONCATENATE("http://pdfhost.focus.nps.gov/docs/nrhp/text/", + B851, + ".pdf")</f>
        <v>http://pdfhost.focus.nps.gov/docs/nrhp/text/64000356.pdf</v>
      </c>
      <c r="E851" s="2" t="str">
        <f aca="false">HYPERLINK(D851,"Text" )</f>
        <v>Text</v>
      </c>
    </row>
    <row r="852" customFormat="false" ht="14.25" hidden="false" customHeight="false" outlineLevel="0" collapsed="false">
      <c r="A852" s="0" t="s">
        <v>840</v>
      </c>
      <c r="B852" s="1" t="n">
        <v>64000357</v>
      </c>
      <c r="C852" s="0" t="s">
        <v>870</v>
      </c>
      <c r="D852" s="0" t="str">
        <f aca="false">CONCATENATE("http://pdfhost.focus.nps.gov/docs/nrhp/text/", + B852, + ".pdf")</f>
        <v>http://pdfhost.focus.nps.gov/docs/nrhp/text/64000357.pdf</v>
      </c>
      <c r="E852" s="2" t="str">
        <f aca="false">HYPERLINK(D852,"Text" )</f>
        <v>Text</v>
      </c>
    </row>
    <row r="853" customFormat="false" ht="14.25" hidden="false" customHeight="false" outlineLevel="0" collapsed="false">
      <c r="A853" s="0" t="s">
        <v>840</v>
      </c>
      <c r="B853" s="1" t="n">
        <v>64000359</v>
      </c>
      <c r="C853" s="0" t="s">
        <v>871</v>
      </c>
      <c r="D853" s="0" t="str">
        <f aca="false">CONCATENATE("http://pdfhost.focus.nps.gov/docs/nrhp/text/", + B853, + ".pdf")</f>
        <v>http://pdfhost.focus.nps.gov/docs/nrhp/text/64000359.pdf</v>
      </c>
      <c r="E853" s="2" t="str">
        <f aca="false">HYPERLINK(D853,"Text" )</f>
        <v>Text</v>
      </c>
    </row>
    <row r="854" customFormat="false" ht="14.25" hidden="false" customHeight="false" outlineLevel="0" collapsed="false">
      <c r="A854" s="0" t="s">
        <v>840</v>
      </c>
      <c r="B854" s="1" t="n">
        <v>64000360</v>
      </c>
      <c r="C854" s="0" t="s">
        <v>872</v>
      </c>
      <c r="D854" s="0" t="str">
        <f aca="false">CONCATENATE("http://pdfhost.focus.nps.gov/docs/nrhp/text/", + B854, + ".pdf")</f>
        <v>http://pdfhost.focus.nps.gov/docs/nrhp/text/64000360.pdf</v>
      </c>
      <c r="E854" s="2" t="str">
        <f aca="false">HYPERLINK(D854,"Text" )</f>
        <v>Text</v>
      </c>
    </row>
    <row r="855" customFormat="false" ht="14.25" hidden="false" customHeight="false" outlineLevel="0" collapsed="false">
      <c r="A855" s="0" t="s">
        <v>840</v>
      </c>
      <c r="B855" s="1" t="n">
        <v>64000362</v>
      </c>
      <c r="C855" s="0" t="s">
        <v>873</v>
      </c>
      <c r="D855" s="0" t="str">
        <f aca="false">CONCATENATE("http://pdfhost.focus.nps.gov/docs/nrhp/text/", + B855, + ".pdf")</f>
        <v>http://pdfhost.focus.nps.gov/docs/nrhp/text/64000362.pdf</v>
      </c>
      <c r="E855" s="2" t="str">
        <f aca="false">HYPERLINK(D855,"Text" )</f>
        <v>Text</v>
      </c>
    </row>
    <row r="856" customFormat="false" ht="14.25" hidden="false" customHeight="false" outlineLevel="0" collapsed="false">
      <c r="A856" s="0" t="s">
        <v>840</v>
      </c>
      <c r="B856" s="1" t="n">
        <v>64000363</v>
      </c>
      <c r="C856" s="0" t="s">
        <v>874</v>
      </c>
      <c r="D856" s="0" t="str">
        <f aca="false">CONCATENATE("http://pdfhost.focus.nps.gov/docs/nrhp/text/", + B856, + ".pdf")</f>
        <v>http://pdfhost.focus.nps.gov/docs/nrhp/text/64000363.pdf</v>
      </c>
      <c r="E856" s="2" t="str">
        <f aca="false">HYPERLINK(D856,"Text" )</f>
        <v>Text</v>
      </c>
    </row>
    <row r="857" customFormat="false" ht="14.25" hidden="false" customHeight="false" outlineLevel="0" collapsed="false">
      <c r="A857" s="0" t="s">
        <v>840</v>
      </c>
      <c r="B857" s="1" t="n">
        <v>64500281</v>
      </c>
      <c r="C857" s="0" t="s">
        <v>875</v>
      </c>
      <c r="D857" s="0" t="str">
        <f aca="false">CONCATENATE("http://pdfhost.focus.nps.gov/docs/nrhp/text/", + B857, + ".pdf")</f>
        <v>http://pdfhost.focus.nps.gov/docs/nrhp/text/64500281.pdf</v>
      </c>
      <c r="E857" s="2" t="str">
        <f aca="false">HYPERLINK(D857,"Text" )</f>
        <v>Text</v>
      </c>
    </row>
    <row r="858" customFormat="false" ht="14.25" hidden="false" customHeight="false" outlineLevel="0" collapsed="false">
      <c r="A858" s="0" t="s">
        <v>840</v>
      </c>
      <c r="B858" s="1" t="n">
        <v>64500282</v>
      </c>
      <c r="C858" s="0" t="s">
        <v>876</v>
      </c>
      <c r="D858" s="0" t="str">
        <f aca="false">CONCATENATE("http://pdfhost.focus.nps.gov/docs/nrhp/text/", + B858, + ".pdf")</f>
        <v>http://pdfhost.focus.nps.gov/docs/nrhp/text/64500282.pdf</v>
      </c>
      <c r="E858" s="2" t="str">
        <f aca="false">HYPERLINK(D858,"Text" )</f>
        <v>Text</v>
      </c>
    </row>
    <row r="859" customFormat="false" ht="14.25" hidden="false" customHeight="false" outlineLevel="0" collapsed="false">
      <c r="A859" s="0" t="s">
        <v>840</v>
      </c>
      <c r="B859" s="1" t="n">
        <v>64500283</v>
      </c>
      <c r="C859" s="0" t="s">
        <v>877</v>
      </c>
      <c r="D859" s="0" t="str">
        <f aca="false">CONCATENATE("http://pdfhost.focus.nps.gov/docs/nrhp/text/", + B859, + ".pdf")</f>
        <v>http://pdfhost.focus.nps.gov/docs/nrhp/text/64500283.pdf</v>
      </c>
      <c r="E859" s="2" t="str">
        <f aca="false">HYPERLINK(D859,"Text" )</f>
        <v>Text</v>
      </c>
    </row>
    <row r="860" customFormat="false" ht="14.25" hidden="false" customHeight="false" outlineLevel="0" collapsed="false">
      <c r="A860" s="0" t="s">
        <v>840</v>
      </c>
      <c r="B860" s="1" t="n">
        <v>64500284</v>
      </c>
      <c r="C860" s="0" t="s">
        <v>878</v>
      </c>
      <c r="D860" s="0" t="str">
        <f aca="false">CONCATENATE("http://pdfhost.focus.nps.gov/docs/nrhp/text/", + B860, + ".pdf")</f>
        <v>http://pdfhost.focus.nps.gov/docs/nrhp/text/64500284.pdf</v>
      </c>
      <c r="E860" s="2" t="str">
        <f aca="false">HYPERLINK(D860,"Text" )</f>
        <v>Text</v>
      </c>
    </row>
    <row r="861" customFormat="false" ht="14.25" hidden="false" customHeight="false" outlineLevel="0" collapsed="false">
      <c r="A861" s="0" t="s">
        <v>840</v>
      </c>
      <c r="B861" s="1" t="n">
        <v>64500285</v>
      </c>
      <c r="C861" s="0" t="s">
        <v>879</v>
      </c>
      <c r="D861" s="0" t="str">
        <f aca="false">CONCATENATE("http://pdfhost.focus.nps.gov/docs/nrhp/text/", + B861, + ".pdf")</f>
        <v>http://pdfhost.focus.nps.gov/docs/nrhp/text/64500285.pdf</v>
      </c>
      <c r="E861" s="2" t="str">
        <f aca="false">HYPERLINK(D861,"Text" )</f>
        <v>Text</v>
      </c>
    </row>
    <row r="862" customFormat="false" ht="14.25" hidden="false" customHeight="false" outlineLevel="0" collapsed="false">
      <c r="A862" s="0" t="s">
        <v>840</v>
      </c>
      <c r="B862" s="1" t="n">
        <v>64500286</v>
      </c>
      <c r="C862" s="0" t="s">
        <v>880</v>
      </c>
      <c r="D862" s="0" t="str">
        <f aca="false">CONCATENATE("http://pdfhost.focus.nps.gov/docs/nrhp/text/", + B862, + ".pdf")</f>
        <v>http://pdfhost.focus.nps.gov/docs/nrhp/text/64500286.pdf</v>
      </c>
      <c r="E862" s="2" t="str">
        <f aca="false">HYPERLINK(D862,"Text" )</f>
        <v>Text</v>
      </c>
    </row>
    <row r="863" customFormat="false" ht="14.25" hidden="false" customHeight="false" outlineLevel="0" collapsed="false">
      <c r="A863" s="0" t="s">
        <v>840</v>
      </c>
      <c r="B863" s="1" t="n">
        <v>64000364</v>
      </c>
      <c r="C863" s="0" t="s">
        <v>881</v>
      </c>
      <c r="D863" s="0" t="str">
        <f aca="false">CONCATENATE("http://pdfhost.focus.nps.gov/docs/nrhp/text/", + B863, + ".pdf")</f>
        <v>http://pdfhost.focus.nps.gov/docs/nrhp/text/64000364.pdf</v>
      </c>
      <c r="E863" s="2" t="str">
        <f aca="false">HYPERLINK(D863,"Text" )</f>
        <v>Text</v>
      </c>
    </row>
    <row r="864" customFormat="false" ht="14.25" hidden="false" customHeight="false" outlineLevel="0" collapsed="false">
      <c r="A864" s="0" t="s">
        <v>840</v>
      </c>
      <c r="B864" s="1" t="n">
        <v>64000365</v>
      </c>
      <c r="C864" s="0" t="s">
        <v>882</v>
      </c>
      <c r="D864" s="0" t="str">
        <f aca="false">CONCATENATE("http://pdfhost.focus.nps.gov/docs/nrhp/text/", + B864, + ".pdf")</f>
        <v>http://pdfhost.focus.nps.gov/docs/nrhp/text/64000365.pdf</v>
      </c>
      <c r="E864" s="2" t="str">
        <f aca="false">HYPERLINK(D864,"Text" )</f>
        <v>Text</v>
      </c>
    </row>
    <row r="865" customFormat="false" ht="14.25" hidden="false" customHeight="false" outlineLevel="0" collapsed="false">
      <c r="A865" s="0" t="s">
        <v>840</v>
      </c>
      <c r="B865" s="1" t="n">
        <v>64000366</v>
      </c>
      <c r="C865" s="0" t="s">
        <v>883</v>
      </c>
      <c r="D865" s="0" t="str">
        <f aca="false">CONCATENATE("http://pdfhost.focus.nps.gov/docs/nrhp/text/", + B865, + ".pdf")</f>
        <v>http://pdfhost.focus.nps.gov/docs/nrhp/text/64000366.pdf</v>
      </c>
      <c r="E865" s="2" t="str">
        <f aca="false">HYPERLINK(D865,"Text" )</f>
        <v>Text</v>
      </c>
    </row>
    <row r="866" customFormat="false" ht="14.25" hidden="false" customHeight="false" outlineLevel="0" collapsed="false">
      <c r="A866" s="0" t="s">
        <v>840</v>
      </c>
      <c r="B866" s="1" t="n">
        <v>64000358</v>
      </c>
      <c r="C866" s="0" t="s">
        <v>884</v>
      </c>
      <c r="D866" s="0" t="str">
        <f aca="false">CONCATENATE("http://pdfhost.focus.nps.gov/docs/nrhp/text/", + B866, + ".pdf")</f>
        <v>http://pdfhost.focus.nps.gov/docs/nrhp/text/64000358.pdf</v>
      </c>
      <c r="E866" s="2" t="str">
        <f aca="false">HYPERLINK(D866,"Text" )</f>
        <v>Text</v>
      </c>
    </row>
    <row r="867" customFormat="false" ht="14.25" hidden="false" customHeight="false" outlineLevel="0" collapsed="false">
      <c r="A867" s="0" t="s">
        <v>840</v>
      </c>
      <c r="B867" s="1" t="n">
        <v>64000361</v>
      </c>
      <c r="C867" s="0" t="s">
        <v>885</v>
      </c>
      <c r="D867" s="0" t="str">
        <f aca="false">CONCATENATE("http://pdfhost.focus.nps.gov/docs/nrhp/text/", + B867, + ".pdf")</f>
        <v>http://pdfhost.focus.nps.gov/docs/nrhp/text/64000361.pdf</v>
      </c>
      <c r="E867" s="2" t="str">
        <f aca="false">HYPERLINK(D867,"Text" )</f>
        <v>Text</v>
      </c>
    </row>
    <row r="868" customFormat="false" ht="14.25" hidden="false" customHeight="false" outlineLevel="0" collapsed="false">
      <c r="A868" s="0" t="s">
        <v>840</v>
      </c>
      <c r="B868" s="1" t="n">
        <v>64500287</v>
      </c>
      <c r="C868" s="0" t="s">
        <v>886</v>
      </c>
      <c r="D868" s="0" t="str">
        <f aca="false">CONCATENATE("http://pdfhost.focus.nps.gov/docs/nrhp/text/", + B868, + ".pdf")</f>
        <v>http://pdfhost.focus.nps.gov/docs/nrhp/text/64500287.pdf</v>
      </c>
      <c r="E868" s="2" t="str">
        <f aca="false">HYPERLINK(D868,"Text" )</f>
        <v>Text</v>
      </c>
    </row>
    <row r="869" customFormat="false" ht="14.25" hidden="false" customHeight="false" outlineLevel="0" collapsed="false">
      <c r="A869" s="0" t="s">
        <v>840</v>
      </c>
      <c r="B869" s="1" t="n">
        <v>64000367</v>
      </c>
      <c r="C869" s="0" t="s">
        <v>887</v>
      </c>
      <c r="D869" s="0" t="str">
        <f aca="false">CONCATENATE("http://pdfhost.focus.nps.gov/docs/nrhp/text/", + B869, + ".pdf")</f>
        <v>http://pdfhost.focus.nps.gov/docs/nrhp/text/64000367.pdf</v>
      </c>
      <c r="E869" s="2" t="str">
        <f aca="false">HYPERLINK(D869,"Text" )</f>
        <v>Text</v>
      </c>
    </row>
    <row r="870" customFormat="false" ht="14.25" hidden="false" customHeight="false" outlineLevel="0" collapsed="false">
      <c r="A870" s="0" t="s">
        <v>840</v>
      </c>
      <c r="B870" s="1" t="n">
        <v>64000368</v>
      </c>
      <c r="C870" s="0" t="s">
        <v>888</v>
      </c>
      <c r="D870" s="0" t="str">
        <f aca="false">CONCATENATE("http://pdfhost.focus.nps.gov/docs/nrhp/text/", + B870, + ".pdf")</f>
        <v>http://pdfhost.focus.nps.gov/docs/nrhp/text/64000368.pdf</v>
      </c>
      <c r="E870" s="2" t="str">
        <f aca="false">HYPERLINK(D870,"Text" )</f>
        <v>Text</v>
      </c>
    </row>
    <row r="871" customFormat="false" ht="14.25" hidden="false" customHeight="false" outlineLevel="0" collapsed="false">
      <c r="A871" s="0" t="s">
        <v>840</v>
      </c>
      <c r="B871" s="1" t="n">
        <v>64000369</v>
      </c>
      <c r="C871" s="0" t="s">
        <v>889</v>
      </c>
      <c r="D871" s="0" t="str">
        <f aca="false">CONCATENATE("http://pdfhost.focus.nps.gov/docs/nrhp/text/", + B871, + ".pdf")</f>
        <v>http://pdfhost.focus.nps.gov/docs/nrhp/text/64000369.pdf</v>
      </c>
      <c r="E871" s="2" t="str">
        <f aca="false">HYPERLINK(D871,"Text" )</f>
        <v>Text</v>
      </c>
    </row>
    <row r="872" customFormat="false" ht="14.25" hidden="false" customHeight="false" outlineLevel="0" collapsed="false">
      <c r="A872" s="0" t="s">
        <v>840</v>
      </c>
      <c r="B872" s="1" t="n">
        <v>64000370</v>
      </c>
      <c r="C872" s="0" t="s">
        <v>890</v>
      </c>
      <c r="D872" s="0" t="str">
        <f aca="false">CONCATENATE("http://pdfhost.focus.nps.gov/docs/nrhp/text/", + B872, + ".pdf")</f>
        <v>http://pdfhost.focus.nps.gov/docs/nrhp/text/64000370.pdf</v>
      </c>
      <c r="E872" s="2" t="str">
        <f aca="false">HYPERLINK(D872,"Text" )</f>
        <v>Text</v>
      </c>
    </row>
    <row r="873" customFormat="false" ht="14.25" hidden="false" customHeight="false" outlineLevel="0" collapsed="false">
      <c r="A873" s="0" t="s">
        <v>840</v>
      </c>
      <c r="B873" s="1" t="n">
        <v>64500288</v>
      </c>
      <c r="C873" s="0" t="s">
        <v>891</v>
      </c>
      <c r="D873" s="0" t="str">
        <f aca="false">CONCATENATE("http://pdfhost.focus.nps.gov/docs/nrhp/text/", + B873, + ".pdf")</f>
        <v>http://pdfhost.focus.nps.gov/docs/nrhp/text/64500288.pdf</v>
      </c>
      <c r="E873" s="2" t="str">
        <f aca="false">HYPERLINK(D873,"Text" )</f>
        <v>Text</v>
      </c>
    </row>
    <row r="874" customFormat="false" ht="14.25" hidden="false" customHeight="false" outlineLevel="0" collapsed="false">
      <c r="A874" s="0" t="s">
        <v>840</v>
      </c>
      <c r="B874" s="1" t="n">
        <v>64500289</v>
      </c>
      <c r="C874" s="0" t="s">
        <v>892</v>
      </c>
      <c r="D874" s="0" t="str">
        <f aca="false">CONCATENATE("http://pdfhost.focus.nps.gov/docs/nrhp/text/", + B874, + ".pdf")</f>
        <v>http://pdfhost.focus.nps.gov/docs/nrhp/text/64500289.pdf</v>
      </c>
      <c r="E874" s="2" t="str">
        <f aca="false">HYPERLINK(D874,"Text" )</f>
        <v>Text</v>
      </c>
    </row>
    <row r="875" customFormat="false" ht="14.25" hidden="false" customHeight="false" outlineLevel="0" collapsed="false">
      <c r="A875" s="0" t="s">
        <v>840</v>
      </c>
      <c r="B875" s="1" t="n">
        <v>64501188</v>
      </c>
      <c r="C875" s="0" t="s">
        <v>893</v>
      </c>
      <c r="D875" s="0" t="str">
        <f aca="false">CONCATENATE("http://pdfhost.focus.nps.gov/docs/nrhp/text/", + B875, + ".pdf")</f>
        <v>http://pdfhost.focus.nps.gov/docs/nrhp/text/64501188.pdf</v>
      </c>
      <c r="E875" s="2" t="str">
        <f aca="false">HYPERLINK(D875,"Text" )</f>
        <v>Text</v>
      </c>
    </row>
    <row r="876" customFormat="false" ht="14.25" hidden="false" customHeight="false" outlineLevel="0" collapsed="false">
      <c r="A876" s="0" t="s">
        <v>840</v>
      </c>
      <c r="B876" s="1" t="n">
        <v>64500290</v>
      </c>
      <c r="C876" s="0" t="s">
        <v>894</v>
      </c>
      <c r="D876" s="0" t="str">
        <f aca="false">CONCATENATE("http://pdfhost.focus.nps.gov/docs/nrhp/text/", + B876, + ".pdf")</f>
        <v>http://pdfhost.focus.nps.gov/docs/nrhp/text/64500290.pdf</v>
      </c>
      <c r="E876" s="2" t="str">
        <f aca="false">HYPERLINK(D876,"Text" )</f>
        <v>Text</v>
      </c>
    </row>
    <row r="877" customFormat="false" ht="14.25" hidden="false" customHeight="false" outlineLevel="0" collapsed="false">
      <c r="A877" s="0" t="s">
        <v>840</v>
      </c>
      <c r="B877" s="1" t="n">
        <v>64000371</v>
      </c>
      <c r="C877" s="0" t="s">
        <v>895</v>
      </c>
      <c r="D877" s="0" t="str">
        <f aca="false">CONCATENATE("http://pdfhost.focus.nps.gov/docs/nrhp/text/", + B877, + ".pdf")</f>
        <v>http://pdfhost.focus.nps.gov/docs/nrhp/text/64000371.pdf</v>
      </c>
      <c r="E877" s="2" t="str">
        <f aca="false">HYPERLINK(D877,"Text" )</f>
        <v>Text</v>
      </c>
    </row>
    <row r="878" customFormat="false" ht="14.25" hidden="false" customHeight="false" outlineLevel="0" collapsed="false">
      <c r="A878" s="0" t="s">
        <v>840</v>
      </c>
      <c r="B878" s="1" t="n">
        <v>64500291</v>
      </c>
      <c r="C878" s="0" t="s">
        <v>896</v>
      </c>
      <c r="D878" s="0" t="str">
        <f aca="false">CONCATENATE("http://pdfhost.focus.nps.gov/docs/nrhp/text/", + B878, + ".pdf")</f>
        <v>http://pdfhost.focus.nps.gov/docs/nrhp/text/64500291.pdf</v>
      </c>
      <c r="E878" s="2" t="str">
        <f aca="false">HYPERLINK(D878,"Text" )</f>
        <v>Text</v>
      </c>
    </row>
    <row r="879" customFormat="false" ht="14.25" hidden="false" customHeight="false" outlineLevel="0" collapsed="false">
      <c r="A879" s="0" t="s">
        <v>840</v>
      </c>
      <c r="B879" s="1" t="n">
        <v>64000372</v>
      </c>
      <c r="C879" s="0" t="s">
        <v>897</v>
      </c>
      <c r="D879" s="0" t="str">
        <f aca="false">CONCATENATE("http://pdfhost.focus.nps.gov/docs/nrhp/text/", + B879, + ".pdf")</f>
        <v>http://pdfhost.focus.nps.gov/docs/nrhp/text/64000372.pdf</v>
      </c>
      <c r="E879" s="2" t="str">
        <f aca="false">HYPERLINK(D879,"Text" )</f>
        <v>Text</v>
      </c>
    </row>
    <row r="880" customFormat="false" ht="14.25" hidden="false" customHeight="false" outlineLevel="0" collapsed="false">
      <c r="A880" s="0" t="s">
        <v>840</v>
      </c>
      <c r="B880" s="1" t="n">
        <v>64000373</v>
      </c>
      <c r="C880" s="0" t="s">
        <v>898</v>
      </c>
      <c r="D880" s="0" t="str">
        <f aca="false">CONCATENATE("http://pdfhost.focus.nps.gov/docs/nrhp/text/", + B880, + ".pdf")</f>
        <v>http://pdfhost.focus.nps.gov/docs/nrhp/text/64000373.pdf</v>
      </c>
      <c r="E880" s="2" t="str">
        <f aca="false">HYPERLINK(D880,"Text" )</f>
        <v>Text</v>
      </c>
    </row>
    <row r="881" customFormat="false" ht="14.25" hidden="false" customHeight="false" outlineLevel="0" collapsed="false">
      <c r="A881" s="0" t="s">
        <v>840</v>
      </c>
      <c r="B881" s="1" t="n">
        <v>64000374</v>
      </c>
      <c r="C881" s="0" t="s">
        <v>899</v>
      </c>
      <c r="D881" s="0" t="str">
        <f aca="false">CONCATENATE("http://pdfhost.focus.nps.gov/docs/nrhp/text/", + B881, + ".pdf")</f>
        <v>http://pdfhost.focus.nps.gov/docs/nrhp/text/64000374.pdf</v>
      </c>
      <c r="E881" s="2" t="str">
        <f aca="false">HYPERLINK(D881,"Text" )</f>
        <v>Text</v>
      </c>
    </row>
    <row r="882" customFormat="false" ht="14.25" hidden="false" customHeight="false" outlineLevel="0" collapsed="false">
      <c r="A882" s="0" t="s">
        <v>840</v>
      </c>
      <c r="B882" s="1" t="n">
        <v>64500292</v>
      </c>
      <c r="C882" s="0" t="s">
        <v>900</v>
      </c>
      <c r="D882" s="0" t="str">
        <f aca="false">CONCATENATE("http://pdfhost.focus.nps.gov/docs/nrhp/text/", + B882, + ".pdf")</f>
        <v>http://pdfhost.focus.nps.gov/docs/nrhp/text/64500292.pdf</v>
      </c>
      <c r="E882" s="2" t="str">
        <f aca="false">HYPERLINK(D882,"Text" )</f>
        <v>Text</v>
      </c>
    </row>
    <row r="883" customFormat="false" ht="14.25" hidden="false" customHeight="false" outlineLevel="0" collapsed="false">
      <c r="A883" s="0" t="s">
        <v>840</v>
      </c>
      <c r="B883" s="1" t="n">
        <v>64000375</v>
      </c>
      <c r="C883" s="0" t="s">
        <v>901</v>
      </c>
      <c r="D883" s="0" t="str">
        <f aca="false">CONCATENATE("http://pdfhost.focus.nps.gov/docs/nrhp/text/", + B883, + ".pdf")</f>
        <v>http://pdfhost.focus.nps.gov/docs/nrhp/text/64000375.pdf</v>
      </c>
      <c r="E883" s="2" t="str">
        <f aca="false">HYPERLINK(D883,"Text" )</f>
        <v>Text</v>
      </c>
    </row>
    <row r="884" customFormat="false" ht="14.25" hidden="false" customHeight="false" outlineLevel="0" collapsed="false">
      <c r="A884" s="0" t="s">
        <v>840</v>
      </c>
      <c r="B884" s="1" t="n">
        <v>64000376</v>
      </c>
      <c r="C884" s="0" t="s">
        <v>902</v>
      </c>
      <c r="D884" s="0" t="str">
        <f aca="false">CONCATENATE("http://pdfhost.focus.nps.gov/docs/nrhp/text/", + B884, + ".pdf")</f>
        <v>http://pdfhost.focus.nps.gov/docs/nrhp/text/64000376.pdf</v>
      </c>
      <c r="E884" s="2" t="str">
        <f aca="false">HYPERLINK(D884,"Text" )</f>
        <v>Text</v>
      </c>
    </row>
    <row r="885" customFormat="false" ht="14.25" hidden="false" customHeight="false" outlineLevel="0" collapsed="false">
      <c r="A885" s="0" t="s">
        <v>840</v>
      </c>
      <c r="B885" s="1" t="n">
        <v>64000377</v>
      </c>
      <c r="C885" s="0" t="s">
        <v>903</v>
      </c>
      <c r="D885" s="0" t="str">
        <f aca="false">CONCATENATE("http://pdfhost.focus.nps.gov/docs/nrhp/text/", + B885, + ".pdf")</f>
        <v>http://pdfhost.focus.nps.gov/docs/nrhp/text/64000377.pdf</v>
      </c>
      <c r="E885" s="2" t="str">
        <f aca="false">HYPERLINK(D885,"Text" )</f>
        <v>Text</v>
      </c>
    </row>
    <row r="886" customFormat="false" ht="14.25" hidden="false" customHeight="false" outlineLevel="0" collapsed="false">
      <c r="A886" s="0" t="s">
        <v>840</v>
      </c>
      <c r="B886" s="1" t="n">
        <v>64000378</v>
      </c>
      <c r="C886" s="0" t="s">
        <v>904</v>
      </c>
      <c r="D886" s="0" t="str">
        <f aca="false">CONCATENATE("http://pdfhost.focus.nps.gov/docs/nrhp/text/", + B886, + ".pdf")</f>
        <v>http://pdfhost.focus.nps.gov/docs/nrhp/text/64000378.pdf</v>
      </c>
      <c r="E886" s="2" t="str">
        <f aca="false">HYPERLINK(D886,"Text" )</f>
        <v>Text</v>
      </c>
    </row>
    <row r="887" customFormat="false" ht="14.25" hidden="false" customHeight="false" outlineLevel="0" collapsed="false">
      <c r="A887" s="0" t="s">
        <v>840</v>
      </c>
      <c r="B887" s="1" t="n">
        <v>64500293</v>
      </c>
      <c r="C887" s="0" t="s">
        <v>905</v>
      </c>
      <c r="D887" s="0" t="str">
        <f aca="false">CONCATENATE("http://pdfhost.focus.nps.gov/docs/nrhp/text/", + B887, + ".pdf")</f>
        <v>http://pdfhost.focus.nps.gov/docs/nrhp/text/64500293.pdf</v>
      </c>
      <c r="E887" s="2" t="str">
        <f aca="false">HYPERLINK(D887,"Text" )</f>
        <v>Text</v>
      </c>
    </row>
    <row r="888" customFormat="false" ht="14.25" hidden="false" customHeight="false" outlineLevel="0" collapsed="false">
      <c r="A888" s="0" t="s">
        <v>840</v>
      </c>
      <c r="B888" s="1" t="n">
        <v>64000379</v>
      </c>
      <c r="C888" s="0" t="s">
        <v>906</v>
      </c>
      <c r="D888" s="0" t="str">
        <f aca="false">CONCATENATE("http://pdfhost.focus.nps.gov/docs/nrhp/text/", + B888, + ".pdf")</f>
        <v>http://pdfhost.focus.nps.gov/docs/nrhp/text/64000379.pdf</v>
      </c>
      <c r="E888" s="2" t="str">
        <f aca="false">HYPERLINK(D888,"Text" )</f>
        <v>Text</v>
      </c>
    </row>
    <row r="889" customFormat="false" ht="14.25" hidden="false" customHeight="false" outlineLevel="0" collapsed="false">
      <c r="A889" s="0" t="s">
        <v>840</v>
      </c>
      <c r="B889" s="1" t="n">
        <v>64000382</v>
      </c>
      <c r="C889" s="0" t="s">
        <v>552</v>
      </c>
      <c r="D889" s="0" t="str">
        <f aca="false">CONCATENATE("http://pdfhost.focus.nps.gov/docs/nrhp/text/", + B889, + ".pdf")</f>
        <v>http://pdfhost.focus.nps.gov/docs/nrhp/text/64000382.pdf</v>
      </c>
      <c r="E889" s="2" t="str">
        <f aca="false">HYPERLINK(D889,"Text" )</f>
        <v>Text</v>
      </c>
    </row>
    <row r="890" customFormat="false" ht="14.25" hidden="false" customHeight="false" outlineLevel="0" collapsed="false">
      <c r="A890" s="0" t="s">
        <v>840</v>
      </c>
      <c r="B890" s="1" t="n">
        <v>64000385</v>
      </c>
      <c r="C890" s="0" t="s">
        <v>907</v>
      </c>
      <c r="D890" s="0" t="str">
        <f aca="false">CONCATENATE("http://pdfhost.focus.nps.gov/docs/nrhp/text/", + B890, + ".pdf")</f>
        <v>http://pdfhost.focus.nps.gov/docs/nrhp/text/64000385.pdf</v>
      </c>
      <c r="E890" s="2" t="str">
        <f aca="false">HYPERLINK(D890,"Text" )</f>
        <v>Text</v>
      </c>
    </row>
    <row r="891" customFormat="false" ht="14.25" hidden="false" customHeight="false" outlineLevel="0" collapsed="false">
      <c r="A891" s="0" t="s">
        <v>840</v>
      </c>
      <c r="B891" s="1" t="n">
        <v>64000383</v>
      </c>
      <c r="C891" s="0" t="s">
        <v>706</v>
      </c>
      <c r="D891" s="0" t="str">
        <f aca="false">CONCATENATE("http://pdfhost.focus.nps.gov/docs/nrhp/text/", + B891, + ".pdf")</f>
        <v>http://pdfhost.focus.nps.gov/docs/nrhp/text/64000383.pdf</v>
      </c>
      <c r="E891" s="2" t="str">
        <f aca="false">HYPERLINK(D891,"Text" )</f>
        <v>Text</v>
      </c>
    </row>
    <row r="892" customFormat="false" ht="14.25" hidden="false" customHeight="false" outlineLevel="0" collapsed="false">
      <c r="A892" s="0" t="s">
        <v>840</v>
      </c>
      <c r="B892" s="1" t="n">
        <v>64000384</v>
      </c>
      <c r="C892" s="0" t="s">
        <v>908</v>
      </c>
      <c r="D892" s="0" t="str">
        <f aca="false">CONCATENATE("http://pdfhost.focus.nps.gov/docs/nrhp/text/", + B892, + ".pdf")</f>
        <v>http://pdfhost.focus.nps.gov/docs/nrhp/text/64000384.pdf</v>
      </c>
      <c r="E892" s="2" t="str">
        <f aca="false">HYPERLINK(D892,"Text" )</f>
        <v>Text</v>
      </c>
    </row>
    <row r="893" customFormat="false" ht="14.25" hidden="false" customHeight="false" outlineLevel="0" collapsed="false">
      <c r="A893" s="0" t="s">
        <v>840</v>
      </c>
      <c r="B893" s="1" t="n">
        <v>64000386</v>
      </c>
      <c r="C893" s="0" t="s">
        <v>909</v>
      </c>
      <c r="D893" s="0" t="str">
        <f aca="false">CONCATENATE("http://pdfhost.focus.nps.gov/docs/nrhp/text/", + B893, + ".pdf")</f>
        <v>http://pdfhost.focus.nps.gov/docs/nrhp/text/64000386.pdf</v>
      </c>
      <c r="E893" s="2" t="str">
        <f aca="false">HYPERLINK(D893,"Text" )</f>
        <v>Text</v>
      </c>
    </row>
    <row r="894" customFormat="false" ht="14.25" hidden="false" customHeight="false" outlineLevel="0" collapsed="false">
      <c r="A894" s="0" t="s">
        <v>840</v>
      </c>
      <c r="B894" s="1" t="n">
        <v>64501148</v>
      </c>
      <c r="C894" s="0" t="s">
        <v>910</v>
      </c>
      <c r="D894" s="0" t="str">
        <f aca="false">CONCATENATE("http://pdfhost.focus.nps.gov/docs/nrhp/text/", + B894, + ".pdf")</f>
        <v>http://pdfhost.focus.nps.gov/docs/nrhp/text/64501148.pdf</v>
      </c>
      <c r="E894" s="2" t="str">
        <f aca="false">HYPERLINK(D894,"Text" )</f>
        <v>Text</v>
      </c>
    </row>
    <row r="895" customFormat="false" ht="14.25" hidden="false" customHeight="false" outlineLevel="0" collapsed="false">
      <c r="A895" s="0" t="s">
        <v>840</v>
      </c>
      <c r="B895" s="1" t="n">
        <v>64000387</v>
      </c>
      <c r="C895" s="0" t="s">
        <v>911</v>
      </c>
      <c r="D895" s="0" t="str">
        <f aca="false">CONCATENATE("http://pdfhost.focus.nps.gov/docs/nrhp/text/", + B895, + ".pdf")</f>
        <v>http://pdfhost.focus.nps.gov/docs/nrhp/text/64000387.pdf</v>
      </c>
      <c r="E895" s="2" t="str">
        <f aca="false">HYPERLINK(D895,"Text" )</f>
        <v>Text</v>
      </c>
    </row>
    <row r="896" customFormat="false" ht="14.25" hidden="false" customHeight="false" outlineLevel="0" collapsed="false">
      <c r="A896" s="0" t="s">
        <v>912</v>
      </c>
      <c r="B896" s="1" t="n">
        <v>64500294</v>
      </c>
      <c r="C896" s="0" t="s">
        <v>913</v>
      </c>
      <c r="D896" s="0" t="str">
        <f aca="false">CONCATENATE("http://pdfhost.focus.nps.gov/docs/nrhp/text/", + B896, + ".pdf")</f>
        <v>http://pdfhost.focus.nps.gov/docs/nrhp/text/64500294.pdf</v>
      </c>
      <c r="E896" s="2" t="str">
        <f aca="false">HYPERLINK(D896,"Text" )</f>
        <v>Text</v>
      </c>
    </row>
    <row r="897" customFormat="false" ht="14.25" hidden="false" customHeight="false" outlineLevel="0" collapsed="false">
      <c r="A897" s="0" t="s">
        <v>912</v>
      </c>
      <c r="B897" s="1" t="n">
        <v>64500295</v>
      </c>
      <c r="C897" s="0" t="s">
        <v>914</v>
      </c>
      <c r="D897" s="0" t="str">
        <f aca="false">CONCATENATE("http://pdfhost.focus.nps.gov/docs/nrhp/text/", + B897, + ".pdf")</f>
        <v>http://pdfhost.focus.nps.gov/docs/nrhp/text/64500295.pdf</v>
      </c>
      <c r="E897" s="2" t="str">
        <f aca="false">HYPERLINK(D897,"Text" )</f>
        <v>Text</v>
      </c>
    </row>
    <row r="898" customFormat="false" ht="14.25" hidden="false" customHeight="false" outlineLevel="0" collapsed="false">
      <c r="A898" s="0" t="s">
        <v>912</v>
      </c>
      <c r="B898" s="1" t="n">
        <v>64500814</v>
      </c>
      <c r="C898" s="0" t="s">
        <v>915</v>
      </c>
      <c r="D898" s="0" t="str">
        <f aca="false">CONCATENATE("http://pdfhost.focus.nps.gov/docs/nrhp/text/", + B898, + ".pdf")</f>
        <v>http://pdfhost.focus.nps.gov/docs/nrhp/text/64500814.pdf</v>
      </c>
      <c r="E898" s="2" t="str">
        <f aca="false">HYPERLINK(D898,"Text" )</f>
        <v>Text</v>
      </c>
    </row>
    <row r="899" customFormat="false" ht="14.25" hidden="false" customHeight="false" outlineLevel="0" collapsed="false">
      <c r="A899" s="0" t="s">
        <v>912</v>
      </c>
      <c r="B899" s="1" t="n">
        <v>64000388</v>
      </c>
      <c r="C899" s="0" t="s">
        <v>916</v>
      </c>
      <c r="D899" s="0" t="str">
        <f aca="false">CONCATENATE("http://pdfhost.focus.nps.gov/docs/nrhp/text/", + B899, + ".pdf")</f>
        <v>http://pdfhost.focus.nps.gov/docs/nrhp/text/64000388.pdf</v>
      </c>
      <c r="E899" s="2" t="str">
        <f aca="false">HYPERLINK(D899,"Text" )</f>
        <v>Text</v>
      </c>
    </row>
    <row r="900" customFormat="false" ht="14.25" hidden="false" customHeight="false" outlineLevel="0" collapsed="false">
      <c r="A900" s="0" t="s">
        <v>912</v>
      </c>
      <c r="B900" s="1" t="n">
        <v>64500296</v>
      </c>
      <c r="C900" s="0" t="s">
        <v>917</v>
      </c>
      <c r="D900" s="0" t="str">
        <f aca="false">CONCATENATE("http://pdfhost.focus.nps.gov/docs/nrhp/text/", + B900, + ".pdf")</f>
        <v>http://pdfhost.focus.nps.gov/docs/nrhp/text/64500296.pdf</v>
      </c>
      <c r="E900" s="2" t="str">
        <f aca="false">HYPERLINK(D900,"Text" )</f>
        <v>Text</v>
      </c>
    </row>
    <row r="901" customFormat="false" ht="14.25" hidden="false" customHeight="false" outlineLevel="0" collapsed="false">
      <c r="A901" s="0" t="s">
        <v>912</v>
      </c>
      <c r="B901" s="1" t="n">
        <v>64500929</v>
      </c>
      <c r="C901" s="0" t="s">
        <v>918</v>
      </c>
      <c r="D901" s="0" t="str">
        <f aca="false">CONCATENATE("http://pdfhost.focus.nps.gov/docs/nrhp/text/", + B901, + ".pdf")</f>
        <v>http://pdfhost.focus.nps.gov/docs/nrhp/text/64500929.pdf</v>
      </c>
      <c r="E901" s="2" t="str">
        <f aca="false">HYPERLINK(D901,"Text" )</f>
        <v>Text</v>
      </c>
    </row>
    <row r="902" customFormat="false" ht="14.25" hidden="false" customHeight="false" outlineLevel="0" collapsed="false">
      <c r="A902" s="0" t="s">
        <v>912</v>
      </c>
      <c r="B902" s="1" t="n">
        <v>64000389</v>
      </c>
      <c r="C902" s="0" t="s">
        <v>919</v>
      </c>
      <c r="D902" s="0" t="str">
        <f aca="false">CONCATENATE("http://pdfhost.focus.nps.gov/docs/nrhp/text/", + B902, + ".pdf")</f>
        <v>http://pdfhost.focus.nps.gov/docs/nrhp/text/64000389.pdf</v>
      </c>
      <c r="E902" s="2" t="str">
        <f aca="false">HYPERLINK(D902,"Text" )</f>
        <v>Text</v>
      </c>
    </row>
    <row r="903" customFormat="false" ht="14.25" hidden="false" customHeight="false" outlineLevel="0" collapsed="false">
      <c r="A903" s="0" t="s">
        <v>912</v>
      </c>
      <c r="B903" s="1" t="n">
        <v>64500297</v>
      </c>
      <c r="C903" s="0" t="s">
        <v>920</v>
      </c>
      <c r="D903" s="0" t="str">
        <f aca="false">CONCATENATE("http://pdfhost.focus.nps.gov/docs/nrhp/text/", + B903, + ".pdf")</f>
        <v>http://pdfhost.focus.nps.gov/docs/nrhp/text/64500297.pdf</v>
      </c>
      <c r="E903" s="2" t="str">
        <f aca="false">HYPERLINK(D903,"Text" )</f>
        <v>Text</v>
      </c>
    </row>
    <row r="904" customFormat="false" ht="14.25" hidden="false" customHeight="false" outlineLevel="0" collapsed="false">
      <c r="A904" s="0" t="s">
        <v>912</v>
      </c>
      <c r="B904" s="1" t="n">
        <v>64000390</v>
      </c>
      <c r="C904" s="0" t="s">
        <v>921</v>
      </c>
      <c r="D904" s="0" t="str">
        <f aca="false">CONCATENATE("http://pdfhost.focus.nps.gov/docs/nrhp/text/", + B904, + ".pdf")</f>
        <v>http://pdfhost.focus.nps.gov/docs/nrhp/text/64000390.pdf</v>
      </c>
      <c r="E904" s="2" t="str">
        <f aca="false">HYPERLINK(D904,"Text" )</f>
        <v>Text</v>
      </c>
    </row>
    <row r="905" customFormat="false" ht="14.25" hidden="false" customHeight="false" outlineLevel="0" collapsed="false">
      <c r="A905" s="0" t="s">
        <v>912</v>
      </c>
      <c r="B905" s="1" t="n">
        <v>64501203</v>
      </c>
      <c r="C905" s="0" t="s">
        <v>922</v>
      </c>
      <c r="D905" s="0" t="str">
        <f aca="false">CONCATENATE("http://pdfhost.focus.nps.gov/docs/nrhp/text/", + B905, + ".pdf")</f>
        <v>http://pdfhost.focus.nps.gov/docs/nrhp/text/64501203.pdf</v>
      </c>
      <c r="E905" s="2" t="str">
        <f aca="false">HYPERLINK(D905,"Text" )</f>
        <v>Text</v>
      </c>
    </row>
    <row r="906" customFormat="false" ht="14.25" hidden="false" customHeight="false" outlineLevel="0" collapsed="false">
      <c r="A906" s="0" t="s">
        <v>912</v>
      </c>
      <c r="B906" s="1" t="n">
        <v>64501226</v>
      </c>
      <c r="C906" s="0" t="s">
        <v>922</v>
      </c>
      <c r="D906" s="0" t="str">
        <f aca="false">CONCATENATE("http://pdfhost.focus.nps.gov/docs/nrhp/text/", + B906, + ".pdf")</f>
        <v>http://pdfhost.focus.nps.gov/docs/nrhp/text/64501226.pdf</v>
      </c>
      <c r="E906" s="2" t="str">
        <f aca="false">HYPERLINK(D906,"Text" )</f>
        <v>Text</v>
      </c>
    </row>
    <row r="907" customFormat="false" ht="14.25" hidden="false" customHeight="false" outlineLevel="0" collapsed="false">
      <c r="A907" s="0" t="s">
        <v>912</v>
      </c>
      <c r="B907" s="1" t="n">
        <v>64500813</v>
      </c>
      <c r="C907" s="0" t="s">
        <v>923</v>
      </c>
      <c r="D907" s="0" t="str">
        <f aca="false">CONCATENATE("http://pdfhost.focus.nps.gov/docs/nrhp/text/", + B907, + ".pdf")</f>
        <v>http://pdfhost.focus.nps.gov/docs/nrhp/text/64500813.pdf</v>
      </c>
      <c r="E907" s="2" t="str">
        <f aca="false">HYPERLINK(D907,"Text" )</f>
        <v>Text</v>
      </c>
    </row>
    <row r="908" customFormat="false" ht="14.25" hidden="false" customHeight="false" outlineLevel="0" collapsed="false">
      <c r="A908" s="0" t="s">
        <v>912</v>
      </c>
      <c r="B908" s="1" t="n">
        <v>64000391</v>
      </c>
      <c r="C908" s="0" t="s">
        <v>924</v>
      </c>
      <c r="D908" s="0" t="str">
        <f aca="false">CONCATENATE("http://pdfhost.focus.nps.gov/docs/nrhp/text/", + B908, + ".pdf")</f>
        <v>http://pdfhost.focus.nps.gov/docs/nrhp/text/64000391.pdf</v>
      </c>
      <c r="E908" s="2" t="str">
        <f aca="false">HYPERLINK(D908,"Text" )</f>
        <v>Text</v>
      </c>
    </row>
    <row r="909" customFormat="false" ht="14.25" hidden="false" customHeight="false" outlineLevel="0" collapsed="false">
      <c r="A909" s="0" t="s">
        <v>912</v>
      </c>
      <c r="B909" s="1" t="n">
        <v>64500298</v>
      </c>
      <c r="C909" s="0" t="s">
        <v>67</v>
      </c>
      <c r="D909" s="0" t="str">
        <f aca="false">CONCATENATE("http://pdfhost.focus.nps.gov/docs/nrhp/text/", + B909, + ".pdf")</f>
        <v>http://pdfhost.focus.nps.gov/docs/nrhp/text/64500298.pdf</v>
      </c>
      <c r="E909" s="2" t="str">
        <f aca="false">HYPERLINK(D909,"Text" )</f>
        <v>Text</v>
      </c>
    </row>
    <row r="910" customFormat="false" ht="14.25" hidden="false" customHeight="false" outlineLevel="0" collapsed="false">
      <c r="A910" s="0" t="s">
        <v>912</v>
      </c>
      <c r="B910" s="1" t="n">
        <v>64500299</v>
      </c>
      <c r="C910" s="0" t="s">
        <v>925</v>
      </c>
      <c r="D910" s="0" t="str">
        <f aca="false">CONCATENATE("http://pdfhost.focus.nps.gov/docs/nrhp/text/", + B910, + ".pdf")</f>
        <v>http://pdfhost.focus.nps.gov/docs/nrhp/text/64500299.pdf</v>
      </c>
      <c r="E910" s="2" t="str">
        <f aca="false">HYPERLINK(D910,"Text" )</f>
        <v>Text</v>
      </c>
    </row>
    <row r="911" customFormat="false" ht="14.25" hidden="false" customHeight="false" outlineLevel="0" collapsed="false">
      <c r="A911" s="0" t="s">
        <v>912</v>
      </c>
      <c r="B911" s="1" t="n">
        <v>64500785</v>
      </c>
      <c r="C911" s="0" t="s">
        <v>926</v>
      </c>
      <c r="D911" s="0" t="str">
        <f aca="false">CONCATENATE("http://pdfhost.focus.nps.gov/docs/nrhp/text/", + B911, + ".pdf")</f>
        <v>http://pdfhost.focus.nps.gov/docs/nrhp/text/64500785.pdf</v>
      </c>
      <c r="E911" s="2" t="str">
        <f aca="false">HYPERLINK(D911,"Text" )</f>
        <v>Text</v>
      </c>
    </row>
    <row r="912" customFormat="false" ht="14.25" hidden="false" customHeight="false" outlineLevel="0" collapsed="false">
      <c r="A912" s="0" t="s">
        <v>912</v>
      </c>
      <c r="B912" s="1" t="n">
        <v>64500865</v>
      </c>
      <c r="C912" s="0" t="s">
        <v>927</v>
      </c>
      <c r="D912" s="0" t="str">
        <f aca="false">CONCATENATE("http://pdfhost.focus.nps.gov/docs/nrhp/text/", + B912, + ".pdf")</f>
        <v>http://pdfhost.focus.nps.gov/docs/nrhp/text/64500865.pdf</v>
      </c>
      <c r="E912" s="2" t="str">
        <f aca="false">HYPERLINK(D912,"Text" )</f>
        <v>Text</v>
      </c>
    </row>
    <row r="913" customFormat="false" ht="14.25" hidden="false" customHeight="false" outlineLevel="0" collapsed="false">
      <c r="A913" s="0" t="s">
        <v>912</v>
      </c>
      <c r="B913" s="1" t="n">
        <v>64501175</v>
      </c>
      <c r="C913" s="0" t="s">
        <v>928</v>
      </c>
      <c r="D913" s="0" t="str">
        <f aca="false">CONCATENATE("http://pdfhost.focus.nps.gov/docs/nrhp/text/", + B913, + ".pdf")</f>
        <v>http://pdfhost.focus.nps.gov/docs/nrhp/text/64501175.pdf</v>
      </c>
      <c r="E913" s="2" t="str">
        <f aca="false">HYPERLINK(D913,"Text" )</f>
        <v>Text</v>
      </c>
    </row>
    <row r="914" customFormat="false" ht="14.25" hidden="false" customHeight="false" outlineLevel="0" collapsed="false">
      <c r="A914" s="0" t="s">
        <v>912</v>
      </c>
      <c r="B914" s="1" t="n">
        <v>64500963</v>
      </c>
      <c r="C914" s="0" t="s">
        <v>929</v>
      </c>
      <c r="D914" s="0" t="str">
        <f aca="false">CONCATENATE("http://pdfhost.focus.nps.gov/docs/nrhp/text/", + B914, + ".pdf")</f>
        <v>http://pdfhost.focus.nps.gov/docs/nrhp/text/64500963.pdf</v>
      </c>
      <c r="E914" s="2" t="str">
        <f aca="false">HYPERLINK(D914,"Text" )</f>
        <v>Text</v>
      </c>
    </row>
    <row r="915" customFormat="false" ht="14.25" hidden="false" customHeight="false" outlineLevel="0" collapsed="false">
      <c r="A915" s="0" t="s">
        <v>912</v>
      </c>
      <c r="B915" s="1" t="n">
        <v>64500874</v>
      </c>
      <c r="C915" s="0" t="s">
        <v>930</v>
      </c>
      <c r="D915" s="0" t="str">
        <f aca="false">CONCATENATE("http://pdfhost.focus.nps.gov/docs/nrhp/text/", + B915, + ".pdf")</f>
        <v>http://pdfhost.focus.nps.gov/docs/nrhp/text/64500874.pdf</v>
      </c>
      <c r="E915" s="2" t="str">
        <f aca="false">HYPERLINK(D915,"Text" )</f>
        <v>Text</v>
      </c>
    </row>
    <row r="916" customFormat="false" ht="14.25" hidden="false" customHeight="false" outlineLevel="0" collapsed="false">
      <c r="A916" s="0" t="s">
        <v>912</v>
      </c>
      <c r="B916" s="1" t="n">
        <v>64501243</v>
      </c>
      <c r="C916" s="0" t="s">
        <v>931</v>
      </c>
      <c r="D916" s="0" t="str">
        <f aca="false">CONCATENATE("http://pdfhost.focus.nps.gov/docs/nrhp/text/", + B916, + ".pdf")</f>
        <v>http://pdfhost.focus.nps.gov/docs/nrhp/text/64501243.pdf</v>
      </c>
      <c r="E916" s="2" t="str">
        <f aca="false">HYPERLINK(D916,"Text" )</f>
        <v>Text</v>
      </c>
    </row>
    <row r="917" customFormat="false" ht="14.25" hidden="false" customHeight="false" outlineLevel="0" collapsed="false">
      <c r="A917" s="0" t="s">
        <v>912</v>
      </c>
      <c r="B917" s="1" t="n">
        <v>64000392</v>
      </c>
      <c r="C917" s="0" t="s">
        <v>932</v>
      </c>
      <c r="D917" s="0" t="str">
        <f aca="false">CONCATENATE("http://pdfhost.focus.nps.gov/docs/nrhp/text/", + B917, + ".pdf")</f>
        <v>http://pdfhost.focus.nps.gov/docs/nrhp/text/64000392.pdf</v>
      </c>
      <c r="E917" s="2" t="str">
        <f aca="false">HYPERLINK(D917,"Text" )</f>
        <v>Text</v>
      </c>
    </row>
    <row r="918" customFormat="false" ht="14.25" hidden="false" customHeight="false" outlineLevel="0" collapsed="false">
      <c r="A918" s="0" t="s">
        <v>912</v>
      </c>
      <c r="B918" s="1" t="n">
        <v>64501160</v>
      </c>
      <c r="C918" s="0" t="s">
        <v>933</v>
      </c>
      <c r="D918" s="0" t="str">
        <f aca="false">CONCATENATE("http://pdfhost.focus.nps.gov/docs/nrhp/text/", + B918, + ".pdf")</f>
        <v>http://pdfhost.focus.nps.gov/docs/nrhp/text/64501160.pdf</v>
      </c>
      <c r="E918" s="2" t="str">
        <f aca="false">HYPERLINK(D918,"Text" )</f>
        <v>Text</v>
      </c>
    </row>
    <row r="919" customFormat="false" ht="14.25" hidden="false" customHeight="false" outlineLevel="0" collapsed="false">
      <c r="A919" s="0" t="s">
        <v>912</v>
      </c>
      <c r="B919" s="1" t="n">
        <v>64501050</v>
      </c>
      <c r="C919" s="0" t="s">
        <v>934</v>
      </c>
      <c r="D919" s="0" t="str">
        <f aca="false">CONCATENATE("http://pdfhost.focus.nps.gov/docs/nrhp/text/", + B919, + ".pdf")</f>
        <v>http://pdfhost.focus.nps.gov/docs/nrhp/text/64501050.pdf</v>
      </c>
      <c r="E919" s="2" t="str">
        <f aca="false">HYPERLINK(D919,"Text" )</f>
        <v>Text</v>
      </c>
    </row>
    <row r="920" customFormat="false" ht="14.25" hidden="false" customHeight="false" outlineLevel="0" collapsed="false">
      <c r="A920" s="0" t="s">
        <v>912</v>
      </c>
      <c r="B920" s="1" t="n">
        <v>64501027</v>
      </c>
      <c r="C920" s="0" t="s">
        <v>935</v>
      </c>
      <c r="D920" s="0" t="str">
        <f aca="false">CONCATENATE("http://pdfhost.focus.nps.gov/docs/nrhp/text/", + B920, + ".pdf")</f>
        <v>http://pdfhost.focus.nps.gov/docs/nrhp/text/64501027.pdf</v>
      </c>
      <c r="E920" s="2" t="str">
        <f aca="false">HYPERLINK(D920,"Text" )</f>
        <v>Text</v>
      </c>
    </row>
    <row r="921" customFormat="false" ht="14.25" hidden="false" customHeight="false" outlineLevel="0" collapsed="false">
      <c r="A921" s="0" t="s">
        <v>912</v>
      </c>
      <c r="B921" s="1" t="n">
        <v>64000393</v>
      </c>
      <c r="C921" s="0" t="s">
        <v>936</v>
      </c>
      <c r="D921" s="0" t="str">
        <f aca="false">CONCATENATE("http://pdfhost.focus.nps.gov/docs/nrhp/text/", + B921, + ".pdf")</f>
        <v>http://pdfhost.focus.nps.gov/docs/nrhp/text/64000393.pdf</v>
      </c>
      <c r="E921" s="2" t="str">
        <f aca="false">HYPERLINK(D921,"Text" )</f>
        <v>Text</v>
      </c>
    </row>
    <row r="922" customFormat="false" ht="14.25" hidden="false" customHeight="false" outlineLevel="0" collapsed="false">
      <c r="A922" s="0" t="s">
        <v>912</v>
      </c>
      <c r="B922" s="1" t="n">
        <v>64000394</v>
      </c>
      <c r="C922" s="0" t="s">
        <v>937</v>
      </c>
      <c r="D922" s="0" t="str">
        <f aca="false">CONCATENATE("http://pdfhost.focus.nps.gov/docs/nrhp/text/", + B922, + ".pdf")</f>
        <v>http://pdfhost.focus.nps.gov/docs/nrhp/text/64000394.pdf</v>
      </c>
      <c r="E922" s="2" t="str">
        <f aca="false">HYPERLINK(D922,"Text" )</f>
        <v>Text</v>
      </c>
    </row>
    <row r="923" customFormat="false" ht="14.25" hidden="false" customHeight="false" outlineLevel="0" collapsed="false">
      <c r="A923" s="0" t="s">
        <v>912</v>
      </c>
      <c r="B923" s="1" t="n">
        <v>64501012</v>
      </c>
      <c r="C923" s="0" t="s">
        <v>938</v>
      </c>
      <c r="D923" s="0" t="str">
        <f aca="false">CONCATENATE("http://pdfhost.focus.nps.gov/docs/nrhp/text/", + B923, + ".pdf")</f>
        <v>http://pdfhost.focus.nps.gov/docs/nrhp/text/64501012.pdf</v>
      </c>
      <c r="E923" s="2" t="str">
        <f aca="false">HYPERLINK(D923,"Text" )</f>
        <v>Text</v>
      </c>
    </row>
    <row r="924" customFormat="false" ht="14.25" hidden="false" customHeight="false" outlineLevel="0" collapsed="false">
      <c r="A924" s="0" t="s">
        <v>912</v>
      </c>
      <c r="B924" s="1" t="n">
        <v>64000395</v>
      </c>
      <c r="C924" s="0" t="s">
        <v>939</v>
      </c>
      <c r="D924" s="0" t="str">
        <f aca="false">CONCATENATE("http://pdfhost.focus.nps.gov/docs/nrhp/text/", + B924, + ".pdf")</f>
        <v>http://pdfhost.focus.nps.gov/docs/nrhp/text/64000395.pdf</v>
      </c>
      <c r="E924" s="2" t="str">
        <f aca="false">HYPERLINK(D924,"Text" )</f>
        <v>Text</v>
      </c>
    </row>
    <row r="925" customFormat="false" ht="14.25" hidden="false" customHeight="false" outlineLevel="0" collapsed="false">
      <c r="A925" s="0" t="s">
        <v>912</v>
      </c>
      <c r="B925" s="1" t="n">
        <v>64501206</v>
      </c>
      <c r="C925" s="0" t="s">
        <v>940</v>
      </c>
      <c r="D925" s="0" t="str">
        <f aca="false">CONCATENATE("http://pdfhost.focus.nps.gov/docs/nrhp/text/", + B925, + ".pdf")</f>
        <v>http://pdfhost.focus.nps.gov/docs/nrhp/text/64501206.pdf</v>
      </c>
      <c r="E925" s="2" t="str">
        <f aca="false">HYPERLINK(D925,"Text" )</f>
        <v>Text</v>
      </c>
    </row>
    <row r="926" customFormat="false" ht="14.25" hidden="false" customHeight="false" outlineLevel="0" collapsed="false">
      <c r="A926" s="0" t="s">
        <v>912</v>
      </c>
      <c r="B926" s="1" t="n">
        <v>64501157</v>
      </c>
      <c r="C926" s="0" t="s">
        <v>941</v>
      </c>
      <c r="D926" s="0" t="str">
        <f aca="false">CONCATENATE("http://pdfhost.focus.nps.gov/docs/nrhp/text/", + B926, + ".pdf")</f>
        <v>http://pdfhost.focus.nps.gov/docs/nrhp/text/64501157.pdf</v>
      </c>
      <c r="E926" s="2" t="str">
        <f aca="false">HYPERLINK(D926,"Text" )</f>
        <v>Text</v>
      </c>
    </row>
    <row r="927" customFormat="false" ht="14.25" hidden="false" customHeight="false" outlineLevel="0" collapsed="false">
      <c r="A927" s="0" t="s">
        <v>912</v>
      </c>
      <c r="B927" s="1" t="n">
        <v>64500812</v>
      </c>
      <c r="C927" s="0" t="s">
        <v>942</v>
      </c>
      <c r="D927" s="0" t="str">
        <f aca="false">CONCATENATE("http://pdfhost.focus.nps.gov/docs/nrhp/text/", + B927, + ".pdf")</f>
        <v>http://pdfhost.focus.nps.gov/docs/nrhp/text/64500812.pdf</v>
      </c>
      <c r="E927" s="2" t="str">
        <f aca="false">HYPERLINK(D927,"Text" )</f>
        <v>Text</v>
      </c>
    </row>
    <row r="928" customFormat="false" ht="14.25" hidden="false" customHeight="false" outlineLevel="0" collapsed="false">
      <c r="A928" s="0" t="s">
        <v>912</v>
      </c>
      <c r="B928" s="1" t="n">
        <v>64500300</v>
      </c>
      <c r="C928" s="0" t="s">
        <v>943</v>
      </c>
      <c r="D928" s="0" t="str">
        <f aca="false">CONCATENATE("http://pdfhost.focus.nps.gov/docs/nrhp/text/", + B928, + ".pdf")</f>
        <v>http://pdfhost.focus.nps.gov/docs/nrhp/text/64500300.pdf</v>
      </c>
      <c r="E928" s="2" t="str">
        <f aca="false">HYPERLINK(D928,"Text" )</f>
        <v>Text</v>
      </c>
    </row>
    <row r="929" customFormat="false" ht="14.25" hidden="false" customHeight="false" outlineLevel="0" collapsed="false">
      <c r="A929" s="0" t="s">
        <v>912</v>
      </c>
      <c r="B929" s="1" t="n">
        <v>64000396</v>
      </c>
      <c r="C929" s="0" t="s">
        <v>944</v>
      </c>
      <c r="D929" s="0" t="str">
        <f aca="false">CONCATENATE("http://pdfhost.focus.nps.gov/docs/nrhp/text/", + B929, + ".pdf")</f>
        <v>http://pdfhost.focus.nps.gov/docs/nrhp/text/64000396.pdf</v>
      </c>
      <c r="E929" s="2" t="str">
        <f aca="false">HYPERLINK(D929,"Text" )</f>
        <v>Text</v>
      </c>
    </row>
    <row r="930" customFormat="false" ht="14.25" hidden="false" customHeight="false" outlineLevel="0" collapsed="false">
      <c r="A930" s="0" t="s">
        <v>912</v>
      </c>
      <c r="B930" s="1" t="n">
        <v>64500932</v>
      </c>
      <c r="C930" s="0" t="s">
        <v>945</v>
      </c>
      <c r="D930" s="0" t="str">
        <f aca="false">CONCATENATE("http://pdfhost.focus.nps.gov/docs/nrhp/text/", + B930, + ".pdf")</f>
        <v>http://pdfhost.focus.nps.gov/docs/nrhp/text/64500932.pdf</v>
      </c>
      <c r="E930" s="2" t="str">
        <f aca="false">HYPERLINK(D930,"Text" )</f>
        <v>Text</v>
      </c>
    </row>
    <row r="931" customFormat="false" ht="14.25" hidden="false" customHeight="false" outlineLevel="0" collapsed="false">
      <c r="A931" s="0" t="s">
        <v>912</v>
      </c>
      <c r="B931" s="1" t="n">
        <v>64000397</v>
      </c>
      <c r="C931" s="0" t="s">
        <v>946</v>
      </c>
      <c r="D931" s="0" t="str">
        <f aca="false">CONCATENATE("http://pdfhost.focus.nps.gov/docs/nrhp/text/", + B931, + ".pdf")</f>
        <v>http://pdfhost.focus.nps.gov/docs/nrhp/text/64000397.pdf</v>
      </c>
      <c r="E931" s="2" t="str">
        <f aca="false">HYPERLINK(D931,"Text" )</f>
        <v>Text</v>
      </c>
    </row>
    <row r="932" customFormat="false" ht="14.25" hidden="false" customHeight="false" outlineLevel="0" collapsed="false">
      <c r="A932" s="0" t="s">
        <v>912</v>
      </c>
      <c r="B932" s="1" t="n">
        <v>64500301</v>
      </c>
      <c r="C932" s="0" t="s">
        <v>947</v>
      </c>
      <c r="D932" s="0" t="str">
        <f aca="false">CONCATENATE("http://pdfhost.focus.nps.gov/docs/nrhp/text/", + B932, + ".pdf")</f>
        <v>http://pdfhost.focus.nps.gov/docs/nrhp/text/64500301.pdf</v>
      </c>
      <c r="E932" s="2" t="str">
        <f aca="false">HYPERLINK(D932,"Text" )</f>
        <v>Text</v>
      </c>
    </row>
    <row r="933" customFormat="false" ht="14.25" hidden="false" customHeight="false" outlineLevel="0" collapsed="false">
      <c r="A933" s="0" t="s">
        <v>912</v>
      </c>
      <c r="B933" s="1" t="n">
        <v>64500302</v>
      </c>
      <c r="C933" s="0" t="s">
        <v>948</v>
      </c>
      <c r="D933" s="0" t="str">
        <f aca="false">CONCATENATE("http://pdfhost.focus.nps.gov/docs/nrhp/text/", + B933, + ".pdf")</f>
        <v>http://pdfhost.focus.nps.gov/docs/nrhp/text/64500302.pdf</v>
      </c>
      <c r="E933" s="2" t="str">
        <f aca="false">HYPERLINK(D933,"Text" )</f>
        <v>Text</v>
      </c>
    </row>
    <row r="934" customFormat="false" ht="14.25" hidden="false" customHeight="false" outlineLevel="0" collapsed="false">
      <c r="A934" s="0" t="s">
        <v>912</v>
      </c>
      <c r="B934" s="1" t="n">
        <v>64500933</v>
      </c>
      <c r="C934" s="0" t="s">
        <v>949</v>
      </c>
      <c r="D934" s="0" t="str">
        <f aca="false">CONCATENATE("http://pdfhost.focus.nps.gov/docs/nrhp/text/", + B934, + ".pdf")</f>
        <v>http://pdfhost.focus.nps.gov/docs/nrhp/text/64500933.pdf</v>
      </c>
      <c r="E934" s="2" t="str">
        <f aca="false">HYPERLINK(D934,"Text" )</f>
        <v>Text</v>
      </c>
    </row>
    <row r="935" customFormat="false" ht="14.25" hidden="false" customHeight="false" outlineLevel="0" collapsed="false">
      <c r="A935" s="0" t="s">
        <v>912</v>
      </c>
      <c r="B935" s="1" t="n">
        <v>64500853</v>
      </c>
      <c r="C935" s="0" t="s">
        <v>950</v>
      </c>
      <c r="D935" s="0" t="str">
        <f aca="false">CONCATENATE("http://pdfhost.focus.nps.gov/docs/nrhp/text/", + B935, + ".pdf")</f>
        <v>http://pdfhost.focus.nps.gov/docs/nrhp/text/64500853.pdf</v>
      </c>
      <c r="E935" s="2" t="str">
        <f aca="false">HYPERLINK(D935,"Text" )</f>
        <v>Text</v>
      </c>
    </row>
    <row r="936" customFormat="false" ht="14.25" hidden="false" customHeight="false" outlineLevel="0" collapsed="false">
      <c r="A936" s="0" t="s">
        <v>912</v>
      </c>
      <c r="B936" s="1" t="n">
        <v>64000398</v>
      </c>
      <c r="C936" s="0" t="s">
        <v>951</v>
      </c>
      <c r="D936" s="0" t="str">
        <f aca="false">CONCATENATE("http://pdfhost.focus.nps.gov/docs/nrhp/text/", + B936, + ".pdf")</f>
        <v>http://pdfhost.focus.nps.gov/docs/nrhp/text/64000398.pdf</v>
      </c>
      <c r="E936" s="2" t="str">
        <f aca="false">HYPERLINK(D936,"Text" )</f>
        <v>Text</v>
      </c>
    </row>
    <row r="937" customFormat="false" ht="14.25" hidden="false" customHeight="false" outlineLevel="0" collapsed="false">
      <c r="A937" s="0" t="s">
        <v>912</v>
      </c>
      <c r="B937" s="1" t="n">
        <v>64500303</v>
      </c>
      <c r="C937" s="0" t="s">
        <v>952</v>
      </c>
      <c r="D937" s="0" t="str">
        <f aca="false">CONCATENATE("http://pdfhost.focus.nps.gov/docs/nrhp/text/", + B937, + ".pdf")</f>
        <v>http://pdfhost.focus.nps.gov/docs/nrhp/text/64500303.pdf</v>
      </c>
      <c r="E937" s="2" t="str">
        <f aca="false">HYPERLINK(D937,"Text" )</f>
        <v>Text</v>
      </c>
    </row>
    <row r="938" customFormat="false" ht="14.25" hidden="false" customHeight="false" outlineLevel="0" collapsed="false">
      <c r="A938" s="0" t="s">
        <v>912</v>
      </c>
      <c r="B938" s="1" t="n">
        <v>64500304</v>
      </c>
      <c r="C938" s="0" t="s">
        <v>953</v>
      </c>
      <c r="D938" s="0" t="str">
        <f aca="false">CONCATENATE("http://pdfhost.focus.nps.gov/docs/nrhp/text/", + B938, + ".pdf")</f>
        <v>http://pdfhost.focus.nps.gov/docs/nrhp/text/64500304.pdf</v>
      </c>
      <c r="E938" s="2" t="str">
        <f aca="false">HYPERLINK(D938,"Text" )</f>
        <v>Text</v>
      </c>
    </row>
    <row r="939" customFormat="false" ht="14.25" hidden="false" customHeight="false" outlineLevel="0" collapsed="false">
      <c r="A939" s="0" t="s">
        <v>912</v>
      </c>
      <c r="B939" s="1" t="n">
        <v>64501133</v>
      </c>
      <c r="C939" s="0" t="s">
        <v>954</v>
      </c>
      <c r="D939" s="0" t="str">
        <f aca="false">CONCATENATE("http://pdfhost.focus.nps.gov/docs/nrhp/text/", + B939, + ".pdf")</f>
        <v>http://pdfhost.focus.nps.gov/docs/nrhp/text/64501133.pdf</v>
      </c>
      <c r="E939" s="2" t="str">
        <f aca="false">HYPERLINK(D939,"Text" )</f>
        <v>Text</v>
      </c>
    </row>
    <row r="940" customFormat="false" ht="14.25" hidden="false" customHeight="false" outlineLevel="0" collapsed="false">
      <c r="A940" s="0" t="s">
        <v>912</v>
      </c>
      <c r="B940" s="1" t="n">
        <v>64500305</v>
      </c>
      <c r="C940" s="0" t="s">
        <v>955</v>
      </c>
      <c r="D940" s="0" t="str">
        <f aca="false">CONCATENATE("http://pdfhost.focus.nps.gov/docs/nrhp/text/", + B940, + ".pdf")</f>
        <v>http://pdfhost.focus.nps.gov/docs/nrhp/text/64500305.pdf</v>
      </c>
      <c r="E940" s="2" t="str">
        <f aca="false">HYPERLINK(D940,"Text" )</f>
        <v>Text</v>
      </c>
    </row>
    <row r="941" customFormat="false" ht="14.25" hidden="false" customHeight="false" outlineLevel="0" collapsed="false">
      <c r="A941" s="0" t="s">
        <v>912</v>
      </c>
      <c r="B941" s="1" t="n">
        <v>64500306</v>
      </c>
      <c r="C941" s="0" t="s">
        <v>956</v>
      </c>
      <c r="D941" s="0" t="str">
        <f aca="false">CONCATENATE("http://pdfhost.focus.nps.gov/docs/nrhp/text/", + B941, + ".pdf")</f>
        <v>http://pdfhost.focus.nps.gov/docs/nrhp/text/64500306.pdf</v>
      </c>
      <c r="E941" s="2" t="str">
        <f aca="false">HYPERLINK(D941,"Text" )</f>
        <v>Text</v>
      </c>
    </row>
    <row r="942" customFormat="false" ht="14.25" hidden="false" customHeight="false" outlineLevel="0" collapsed="false">
      <c r="A942" s="0" t="s">
        <v>912</v>
      </c>
      <c r="B942" s="1" t="n">
        <v>64500307</v>
      </c>
      <c r="C942" s="0" t="s">
        <v>957</v>
      </c>
      <c r="D942" s="0" t="str">
        <f aca="false">CONCATENATE("http://pdfhost.focus.nps.gov/docs/nrhp/text/", + B942, + ".pdf")</f>
        <v>http://pdfhost.focus.nps.gov/docs/nrhp/text/64500307.pdf</v>
      </c>
      <c r="E942" s="2" t="str">
        <f aca="false">HYPERLINK(D942,"Text" )</f>
        <v>Text</v>
      </c>
    </row>
    <row r="943" customFormat="false" ht="14.25" hidden="false" customHeight="false" outlineLevel="0" collapsed="false">
      <c r="A943" s="0" t="s">
        <v>912</v>
      </c>
      <c r="B943" s="1" t="n">
        <v>64500308</v>
      </c>
      <c r="C943" s="0" t="s">
        <v>958</v>
      </c>
      <c r="D943" s="0" t="str">
        <f aca="false">CONCATENATE("http://pdfhost.focus.nps.gov/docs/nrhp/text/", + B943, + ".pdf")</f>
        <v>http://pdfhost.focus.nps.gov/docs/nrhp/text/64500308.pdf</v>
      </c>
      <c r="E943" s="2" t="str">
        <f aca="false">HYPERLINK(D943,"Text" )</f>
        <v>Text</v>
      </c>
    </row>
    <row r="944" customFormat="false" ht="14.25" hidden="false" customHeight="false" outlineLevel="0" collapsed="false">
      <c r="A944" s="0" t="s">
        <v>912</v>
      </c>
      <c r="B944" s="1" t="n">
        <v>64501090</v>
      </c>
      <c r="C944" s="0" t="s">
        <v>959</v>
      </c>
      <c r="D944" s="0" t="str">
        <f aca="false">CONCATENATE("http://pdfhost.focus.nps.gov/docs/nrhp/text/", + B944, + ".pdf")</f>
        <v>http://pdfhost.focus.nps.gov/docs/nrhp/text/64501090.pdf</v>
      </c>
      <c r="E944" s="2" t="str">
        <f aca="false">HYPERLINK(D944,"Text" )</f>
        <v>Text</v>
      </c>
    </row>
    <row r="945" customFormat="false" ht="14.25" hidden="false" customHeight="false" outlineLevel="0" collapsed="false">
      <c r="A945" s="0" t="s">
        <v>912</v>
      </c>
      <c r="B945" s="1" t="n">
        <v>64000399</v>
      </c>
      <c r="C945" s="0" t="s">
        <v>960</v>
      </c>
      <c r="D945" s="0" t="str">
        <f aca="false">CONCATENATE("http://pdfhost.focus.nps.gov/docs/nrhp/text/", + B945, + ".pdf")</f>
        <v>http://pdfhost.focus.nps.gov/docs/nrhp/text/64000399.pdf</v>
      </c>
      <c r="E945" s="2" t="str">
        <f aca="false">HYPERLINK(D945,"Text" )</f>
        <v>Text</v>
      </c>
    </row>
    <row r="946" customFormat="false" ht="14.25" hidden="false" customHeight="false" outlineLevel="0" collapsed="false">
      <c r="A946" s="0" t="s">
        <v>912</v>
      </c>
      <c r="B946" s="1" t="n">
        <v>64501051</v>
      </c>
      <c r="C946" s="0" t="s">
        <v>961</v>
      </c>
      <c r="D946" s="0" t="str">
        <f aca="false">CONCATENATE("http://pdfhost.focus.nps.gov/docs/nrhp/text/", + B946, + ".pdf")</f>
        <v>http://pdfhost.focus.nps.gov/docs/nrhp/text/64501051.pdf</v>
      </c>
      <c r="E946" s="2" t="str">
        <f aca="false">HYPERLINK(D946,"Text" )</f>
        <v>Text</v>
      </c>
    </row>
    <row r="947" customFormat="false" ht="14.25" hidden="false" customHeight="false" outlineLevel="0" collapsed="false">
      <c r="A947" s="0" t="s">
        <v>912</v>
      </c>
      <c r="B947" s="1" t="n">
        <v>64501106</v>
      </c>
      <c r="C947" s="0" t="s">
        <v>962</v>
      </c>
      <c r="D947" s="0" t="str">
        <f aca="false">CONCATENATE("http://pdfhost.focus.nps.gov/docs/nrhp/text/", + B947, + ".pdf")</f>
        <v>http://pdfhost.focus.nps.gov/docs/nrhp/text/64501106.pdf</v>
      </c>
      <c r="E947" s="2" t="str">
        <f aca="false">HYPERLINK(D947,"Text" )</f>
        <v>Text</v>
      </c>
    </row>
    <row r="948" customFormat="false" ht="14.25" hidden="false" customHeight="false" outlineLevel="0" collapsed="false">
      <c r="A948" s="0" t="s">
        <v>912</v>
      </c>
      <c r="B948" s="1" t="n">
        <v>64500309</v>
      </c>
      <c r="C948" s="0" t="s">
        <v>619</v>
      </c>
      <c r="D948" s="0" t="str">
        <f aca="false">CONCATENATE("http://pdfhost.focus.nps.gov/docs/nrhp/text/", + B948, + ".pdf")</f>
        <v>http://pdfhost.focus.nps.gov/docs/nrhp/text/64500309.pdf</v>
      </c>
      <c r="E948" s="2" t="str">
        <f aca="false">HYPERLINK(D948,"Text" )</f>
        <v>Text</v>
      </c>
    </row>
    <row r="949" customFormat="false" ht="14.25" hidden="false" customHeight="false" outlineLevel="0" collapsed="false">
      <c r="A949" s="0" t="s">
        <v>912</v>
      </c>
      <c r="B949" s="1" t="n">
        <v>64000400</v>
      </c>
      <c r="C949" s="0" t="s">
        <v>963</v>
      </c>
      <c r="D949" s="0" t="str">
        <f aca="false">CONCATENATE("http://pdfhost.focus.nps.gov/docs/nrhp/text/", + B949, + ".pdf")</f>
        <v>http://pdfhost.focus.nps.gov/docs/nrhp/text/64000400.pdf</v>
      </c>
      <c r="E949" s="2" t="str">
        <f aca="false">HYPERLINK(D949,"Text" )</f>
        <v>Text</v>
      </c>
    </row>
    <row r="950" customFormat="false" ht="14.25" hidden="false" customHeight="false" outlineLevel="0" collapsed="false">
      <c r="A950" s="0" t="s">
        <v>912</v>
      </c>
      <c r="B950" s="1" t="n">
        <v>64500914</v>
      </c>
      <c r="C950" s="0" t="s">
        <v>964</v>
      </c>
      <c r="D950" s="0" t="str">
        <f aca="false">CONCATENATE("http://pdfhost.focus.nps.gov/docs/nrhp/text/", + B950, + ".pdf")</f>
        <v>http://pdfhost.focus.nps.gov/docs/nrhp/text/64500914.pdf</v>
      </c>
      <c r="E950" s="2" t="str">
        <f aca="false">HYPERLINK(D950,"Text" )</f>
        <v>Text</v>
      </c>
    </row>
    <row r="951" customFormat="false" ht="14.25" hidden="false" customHeight="false" outlineLevel="0" collapsed="false">
      <c r="A951" s="0" t="s">
        <v>912</v>
      </c>
      <c r="B951" s="1" t="n">
        <v>64500816</v>
      </c>
      <c r="C951" s="0" t="s">
        <v>965</v>
      </c>
      <c r="D951" s="0" t="str">
        <f aca="false">CONCATENATE("http://pdfhost.focus.nps.gov/docs/nrhp/text/", + B951, + ".pdf")</f>
        <v>http://pdfhost.focus.nps.gov/docs/nrhp/text/64500816.pdf</v>
      </c>
      <c r="E951" s="2" t="str">
        <f aca="false">HYPERLINK(D951,"Text" )</f>
        <v>Text</v>
      </c>
    </row>
    <row r="952" customFormat="false" ht="14.25" hidden="false" customHeight="false" outlineLevel="0" collapsed="false">
      <c r="A952" s="0" t="s">
        <v>912</v>
      </c>
      <c r="B952" s="1" t="n">
        <v>64500310</v>
      </c>
      <c r="C952" s="0" t="s">
        <v>966</v>
      </c>
      <c r="D952" s="0" t="str">
        <f aca="false">CONCATENATE("http://pdfhost.focus.nps.gov/docs/nrhp/text/", + B952, + ".pdf")</f>
        <v>http://pdfhost.focus.nps.gov/docs/nrhp/text/64500310.pdf</v>
      </c>
      <c r="E952" s="2" t="str">
        <f aca="false">HYPERLINK(D952,"Text" )</f>
        <v>Text</v>
      </c>
    </row>
    <row r="953" customFormat="false" ht="14.25" hidden="false" customHeight="false" outlineLevel="0" collapsed="false">
      <c r="A953" s="0" t="s">
        <v>912</v>
      </c>
      <c r="B953" s="1" t="n">
        <v>64500311</v>
      </c>
      <c r="C953" s="0" t="s">
        <v>967</v>
      </c>
      <c r="D953" s="0" t="str">
        <f aca="false">CONCATENATE("http://pdfhost.focus.nps.gov/docs/nrhp/text/", + B953, + ".pdf")</f>
        <v>http://pdfhost.focus.nps.gov/docs/nrhp/text/64500311.pdf</v>
      </c>
      <c r="E953" s="2" t="str">
        <f aca="false">HYPERLINK(D953,"Text" )</f>
        <v>Text</v>
      </c>
    </row>
    <row r="954" customFormat="false" ht="14.25" hidden="false" customHeight="false" outlineLevel="0" collapsed="false">
      <c r="A954" s="0" t="s">
        <v>912</v>
      </c>
      <c r="B954" s="1" t="n">
        <v>64500936</v>
      </c>
      <c r="C954" s="0" t="s">
        <v>968</v>
      </c>
      <c r="D954" s="0" t="str">
        <f aca="false">CONCATENATE("http://pdfhost.focus.nps.gov/docs/nrhp/text/", + B954, + ".pdf")</f>
        <v>http://pdfhost.focus.nps.gov/docs/nrhp/text/64500936.pdf</v>
      </c>
      <c r="E954" s="2" t="str">
        <f aca="false">HYPERLINK(D954,"Text" )</f>
        <v>Text</v>
      </c>
    </row>
    <row r="955" customFormat="false" ht="14.25" hidden="false" customHeight="false" outlineLevel="0" collapsed="false">
      <c r="A955" s="0" t="s">
        <v>912</v>
      </c>
      <c r="B955" s="1" t="n">
        <v>64500841</v>
      </c>
      <c r="C955" s="0" t="s">
        <v>969</v>
      </c>
      <c r="D955" s="0" t="str">
        <f aca="false">CONCATENATE("http://pdfhost.focus.nps.gov/docs/nrhp/text/", + B955, + ".pdf")</f>
        <v>http://pdfhost.focus.nps.gov/docs/nrhp/text/64500841.pdf</v>
      </c>
      <c r="E955" s="2" t="str">
        <f aca="false">HYPERLINK(D955,"Text" )</f>
        <v>Text</v>
      </c>
    </row>
    <row r="956" customFormat="false" ht="14.25" hidden="false" customHeight="false" outlineLevel="0" collapsed="false">
      <c r="A956" s="0" t="s">
        <v>912</v>
      </c>
      <c r="B956" s="1" t="n">
        <v>64000401</v>
      </c>
      <c r="C956" s="0" t="s">
        <v>970</v>
      </c>
      <c r="D956" s="0" t="str">
        <f aca="false">CONCATENATE("http://pdfhost.focus.nps.gov/docs/nrhp/text/", + B956, + ".pdf")</f>
        <v>http://pdfhost.focus.nps.gov/docs/nrhp/text/64000401.pdf</v>
      </c>
      <c r="E956" s="2" t="str">
        <f aca="false">HYPERLINK(D956,"Text" )</f>
        <v>Text</v>
      </c>
    </row>
    <row r="957" customFormat="false" ht="14.25" hidden="false" customHeight="false" outlineLevel="0" collapsed="false">
      <c r="A957" s="0" t="s">
        <v>912</v>
      </c>
      <c r="B957" s="1" t="n">
        <v>64000402</v>
      </c>
      <c r="C957" s="0" t="s">
        <v>971</v>
      </c>
      <c r="D957" s="0" t="str">
        <f aca="false">CONCATENATE("http://pdfhost.focus.nps.gov/docs/nrhp/text/", + B957, + ".pdf")</f>
        <v>http://pdfhost.focus.nps.gov/docs/nrhp/text/64000402.pdf</v>
      </c>
      <c r="E957" s="2" t="str">
        <f aca="false">HYPERLINK(D957,"Text" )</f>
        <v>Text</v>
      </c>
    </row>
    <row r="958" customFormat="false" ht="14.25" hidden="false" customHeight="false" outlineLevel="0" collapsed="false">
      <c r="A958" s="0" t="s">
        <v>912</v>
      </c>
      <c r="B958" s="1" t="n">
        <v>64500312</v>
      </c>
      <c r="C958" s="0" t="s">
        <v>972</v>
      </c>
      <c r="D958" s="0" t="str">
        <f aca="false">CONCATENATE("http://pdfhost.focus.nps.gov/docs/nrhp/text/", + B958, + ".pdf")</f>
        <v>http://pdfhost.focus.nps.gov/docs/nrhp/text/64500312.pdf</v>
      </c>
      <c r="E958" s="2" t="str">
        <f aca="false">HYPERLINK(D958,"Text" )</f>
        <v>Text</v>
      </c>
    </row>
    <row r="959" customFormat="false" ht="14.25" hidden="false" customHeight="false" outlineLevel="0" collapsed="false">
      <c r="A959" s="0" t="s">
        <v>912</v>
      </c>
      <c r="B959" s="1" t="n">
        <v>64500313</v>
      </c>
      <c r="C959" s="0" t="s">
        <v>973</v>
      </c>
      <c r="D959" s="0" t="str">
        <f aca="false">CONCATENATE("http://pdfhost.focus.nps.gov/docs/nrhp/text/", + B959, + ".pdf")</f>
        <v>http://pdfhost.focus.nps.gov/docs/nrhp/text/64500313.pdf</v>
      </c>
      <c r="E959" s="2" t="str">
        <f aca="false">HYPERLINK(D959,"Text" )</f>
        <v>Text</v>
      </c>
    </row>
    <row r="960" customFormat="false" ht="14.25" hidden="false" customHeight="false" outlineLevel="0" collapsed="false">
      <c r="A960" s="0" t="s">
        <v>912</v>
      </c>
      <c r="B960" s="1" t="n">
        <v>64500907</v>
      </c>
      <c r="C960" s="0" t="s">
        <v>974</v>
      </c>
      <c r="D960" s="0" t="str">
        <f aca="false">CONCATENATE("http://pdfhost.focus.nps.gov/docs/nrhp/text/", + B960, + ".pdf")</f>
        <v>http://pdfhost.focus.nps.gov/docs/nrhp/text/64500907.pdf</v>
      </c>
      <c r="E960" s="2" t="str">
        <f aca="false">HYPERLINK(D960,"Text" )</f>
        <v>Text</v>
      </c>
    </row>
    <row r="961" customFormat="false" ht="14.25" hidden="false" customHeight="false" outlineLevel="0" collapsed="false">
      <c r="A961" s="0" t="s">
        <v>912</v>
      </c>
      <c r="B961" s="1" t="n">
        <v>64500314</v>
      </c>
      <c r="C961" s="0" t="s">
        <v>975</v>
      </c>
      <c r="D961" s="0" t="str">
        <f aca="false">CONCATENATE("http://pdfhost.focus.nps.gov/docs/nrhp/text/", + B961, + ".pdf")</f>
        <v>http://pdfhost.focus.nps.gov/docs/nrhp/text/64500314.pdf</v>
      </c>
      <c r="E961" s="2" t="str">
        <f aca="false">HYPERLINK(D961,"Text" )</f>
        <v>Text</v>
      </c>
    </row>
    <row r="962" customFormat="false" ht="14.25" hidden="false" customHeight="false" outlineLevel="0" collapsed="false">
      <c r="A962" s="0" t="s">
        <v>912</v>
      </c>
      <c r="B962" s="1" t="n">
        <v>64500315</v>
      </c>
      <c r="C962" s="0" t="s">
        <v>976</v>
      </c>
      <c r="D962" s="0" t="str">
        <f aca="false">CONCATENATE("http://pdfhost.focus.nps.gov/docs/nrhp/text/", + B962, + ".pdf")</f>
        <v>http://pdfhost.focus.nps.gov/docs/nrhp/text/64500315.pdf</v>
      </c>
      <c r="E962" s="2" t="str">
        <f aca="false">HYPERLINK(D962,"Text" )</f>
        <v>Text</v>
      </c>
    </row>
    <row r="963" customFormat="false" ht="14.25" hidden="false" customHeight="false" outlineLevel="0" collapsed="false">
      <c r="A963" s="0" t="s">
        <v>912</v>
      </c>
      <c r="B963" s="1" t="n">
        <v>64500786</v>
      </c>
      <c r="C963" s="0" t="s">
        <v>977</v>
      </c>
      <c r="D963" s="0" t="str">
        <f aca="false">CONCATENATE("http://pdfhost.focus.nps.gov/docs/nrhp/text/", + B963, + ".pdf")</f>
        <v>http://pdfhost.focus.nps.gov/docs/nrhp/text/64500786.pdf</v>
      </c>
      <c r="E963" s="2" t="str">
        <f aca="false">HYPERLINK(D963,"Text" )</f>
        <v>Text</v>
      </c>
    </row>
    <row r="964" customFormat="false" ht="14.25" hidden="false" customHeight="false" outlineLevel="0" collapsed="false">
      <c r="A964" s="0" t="s">
        <v>912</v>
      </c>
      <c r="B964" s="1" t="n">
        <v>64500316</v>
      </c>
      <c r="C964" s="0" t="s">
        <v>978</v>
      </c>
      <c r="D964" s="0" t="str">
        <f aca="false">CONCATENATE("http://pdfhost.focus.nps.gov/docs/nrhp/text/", + B964, + ".pdf")</f>
        <v>http://pdfhost.focus.nps.gov/docs/nrhp/text/64500316.pdf</v>
      </c>
      <c r="E964" s="2" t="str">
        <f aca="false">HYPERLINK(D964,"Text" )</f>
        <v>Text</v>
      </c>
    </row>
    <row r="965" customFormat="false" ht="14.25" hidden="false" customHeight="false" outlineLevel="0" collapsed="false">
      <c r="A965" s="0" t="s">
        <v>912</v>
      </c>
      <c r="B965" s="1" t="n">
        <v>64500317</v>
      </c>
      <c r="C965" s="0" t="s">
        <v>979</v>
      </c>
      <c r="D965" s="0" t="str">
        <f aca="false">CONCATENATE("http://pdfhost.focus.nps.gov/docs/nrhp/text/", + B965, + ".pdf")</f>
        <v>http://pdfhost.focus.nps.gov/docs/nrhp/text/64500317.pdf</v>
      </c>
      <c r="E965" s="2" t="str">
        <f aca="false">HYPERLINK(D965,"Text" )</f>
        <v>Text</v>
      </c>
    </row>
    <row r="966" customFormat="false" ht="14.25" hidden="false" customHeight="false" outlineLevel="0" collapsed="false">
      <c r="A966" s="0" t="s">
        <v>912</v>
      </c>
      <c r="B966" s="1" t="n">
        <v>64500318</v>
      </c>
      <c r="C966" s="0" t="s">
        <v>980</v>
      </c>
      <c r="D966" s="0" t="str">
        <f aca="false">CONCATENATE("http://pdfhost.focus.nps.gov/docs/nrhp/text/", + B966, + ".pdf")</f>
        <v>http://pdfhost.focus.nps.gov/docs/nrhp/text/64500318.pdf</v>
      </c>
      <c r="E966" s="2" t="str">
        <f aca="false">HYPERLINK(D966,"Text" )</f>
        <v>Text</v>
      </c>
    </row>
    <row r="967" customFormat="false" ht="14.25" hidden="false" customHeight="false" outlineLevel="0" collapsed="false">
      <c r="A967" s="0" t="s">
        <v>912</v>
      </c>
      <c r="B967" s="1" t="n">
        <v>64501131</v>
      </c>
      <c r="C967" s="0" t="s">
        <v>981</v>
      </c>
      <c r="D967" s="0" t="str">
        <f aca="false">CONCATENATE("http://pdfhost.focus.nps.gov/docs/nrhp/text/", + B967, + ".pdf")</f>
        <v>http://pdfhost.focus.nps.gov/docs/nrhp/text/64501131.pdf</v>
      </c>
      <c r="E967" s="2" t="str">
        <f aca="false">HYPERLINK(D967,"Text" )</f>
        <v>Text</v>
      </c>
    </row>
    <row r="968" customFormat="false" ht="14.25" hidden="false" customHeight="false" outlineLevel="0" collapsed="false">
      <c r="A968" s="0" t="s">
        <v>912</v>
      </c>
      <c r="B968" s="1" t="n">
        <v>64501145</v>
      </c>
      <c r="C968" s="0" t="s">
        <v>982</v>
      </c>
      <c r="D968" s="0" t="str">
        <f aca="false">CONCATENATE("http://pdfhost.focus.nps.gov/docs/nrhp/text/", + B968, + ".pdf")</f>
        <v>http://pdfhost.focus.nps.gov/docs/nrhp/text/64501145.pdf</v>
      </c>
      <c r="E968" s="2" t="str">
        <f aca="false">HYPERLINK(D968,"Text" )</f>
        <v>Text</v>
      </c>
    </row>
    <row r="969" customFormat="false" ht="14.25" hidden="false" customHeight="false" outlineLevel="0" collapsed="false">
      <c r="A969" s="0" t="s">
        <v>912</v>
      </c>
      <c r="B969" s="1" t="n">
        <v>64500319</v>
      </c>
      <c r="C969" s="0" t="s">
        <v>983</v>
      </c>
      <c r="D969" s="0" t="str">
        <f aca="false">CONCATENATE("http://pdfhost.focus.nps.gov/docs/nrhp/text/", + B969, + ".pdf")</f>
        <v>http://pdfhost.focus.nps.gov/docs/nrhp/text/64500319.pdf</v>
      </c>
      <c r="E969" s="2" t="str">
        <f aca="false">HYPERLINK(D969,"Text" )</f>
        <v>Text</v>
      </c>
    </row>
    <row r="970" customFormat="false" ht="14.25" hidden="false" customHeight="false" outlineLevel="0" collapsed="false">
      <c r="A970" s="0" t="s">
        <v>912</v>
      </c>
      <c r="B970" s="1" t="n">
        <v>64500850</v>
      </c>
      <c r="C970" s="0" t="s">
        <v>984</v>
      </c>
      <c r="D970" s="0" t="str">
        <f aca="false">CONCATENATE("http://pdfhost.focus.nps.gov/docs/nrhp/text/", + B970, + ".pdf")</f>
        <v>http://pdfhost.focus.nps.gov/docs/nrhp/text/64500850.pdf</v>
      </c>
      <c r="E970" s="2" t="str">
        <f aca="false">HYPERLINK(D970,"Text" )</f>
        <v>Text</v>
      </c>
    </row>
    <row r="971" customFormat="false" ht="14.25" hidden="false" customHeight="false" outlineLevel="0" collapsed="false">
      <c r="A971" s="0" t="s">
        <v>912</v>
      </c>
      <c r="B971" s="1" t="n">
        <v>64500882</v>
      </c>
      <c r="C971" s="0" t="s">
        <v>985</v>
      </c>
      <c r="D971" s="0" t="str">
        <f aca="false">CONCATENATE("http://pdfhost.focus.nps.gov/docs/nrhp/text/", + B971, + ".pdf")</f>
        <v>http://pdfhost.focus.nps.gov/docs/nrhp/text/64500882.pdf</v>
      </c>
      <c r="E971" s="2" t="str">
        <f aca="false">HYPERLINK(D971,"Text" )</f>
        <v>Text</v>
      </c>
    </row>
    <row r="972" customFormat="false" ht="14.25" hidden="false" customHeight="false" outlineLevel="0" collapsed="false">
      <c r="A972" s="0" t="s">
        <v>912</v>
      </c>
      <c r="B972" s="1" t="n">
        <v>64500993</v>
      </c>
      <c r="C972" s="0" t="s">
        <v>986</v>
      </c>
      <c r="D972" s="0" t="str">
        <f aca="false">CONCATENATE("http://pdfhost.focus.nps.gov/docs/nrhp/text/", + B972, + ".pdf")</f>
        <v>http://pdfhost.focus.nps.gov/docs/nrhp/text/64500993.pdf</v>
      </c>
      <c r="E972" s="2" t="str">
        <f aca="false">HYPERLINK(D972,"Text" )</f>
        <v>Text</v>
      </c>
    </row>
    <row r="973" customFormat="false" ht="14.25" hidden="false" customHeight="false" outlineLevel="0" collapsed="false">
      <c r="A973" s="0" t="s">
        <v>987</v>
      </c>
      <c r="B973" s="1" t="n">
        <v>64000403</v>
      </c>
      <c r="C973" s="0" t="s">
        <v>988</v>
      </c>
      <c r="D973" s="0" t="str">
        <f aca="false">CONCATENATE("http://pdfhost.focus.nps.gov/docs/nrhp/text/", + B973, + ".pdf")</f>
        <v>http://pdfhost.focus.nps.gov/docs/nrhp/text/64000403.pdf</v>
      </c>
      <c r="E973" s="2" t="str">
        <f aca="false">HYPERLINK(D973,"Text" )</f>
        <v>Text</v>
      </c>
    </row>
    <row r="974" customFormat="false" ht="14.25" hidden="false" customHeight="false" outlineLevel="0" collapsed="false">
      <c r="A974" s="0" t="s">
        <v>987</v>
      </c>
      <c r="B974" s="1" t="n">
        <v>64500320</v>
      </c>
      <c r="C974" s="0" t="s">
        <v>989</v>
      </c>
      <c r="D974" s="0" t="str">
        <f aca="false">CONCATENATE("http://pdfhost.focus.nps.gov/docs/nrhp/text/", + B974, + ".pdf")</f>
        <v>http://pdfhost.focus.nps.gov/docs/nrhp/text/64500320.pdf</v>
      </c>
      <c r="E974" s="2" t="str">
        <f aca="false">HYPERLINK(D974,"Text" )</f>
        <v>Text</v>
      </c>
    </row>
    <row r="975" customFormat="false" ht="14.25" hidden="false" customHeight="false" outlineLevel="0" collapsed="false">
      <c r="A975" s="0" t="s">
        <v>987</v>
      </c>
      <c r="B975" s="1" t="n">
        <v>64500321</v>
      </c>
      <c r="C975" s="0" t="s">
        <v>990</v>
      </c>
      <c r="D975" s="0" t="str">
        <f aca="false">CONCATENATE("http://pdfhost.focus.nps.gov/docs/nrhp/text/", + B975, + ".pdf")</f>
        <v>http://pdfhost.focus.nps.gov/docs/nrhp/text/64500321.pdf</v>
      </c>
      <c r="E975" s="2" t="str">
        <f aca="false">HYPERLINK(D975,"Text" )</f>
        <v>Text</v>
      </c>
    </row>
    <row r="976" customFormat="false" ht="14.25" hidden="false" customHeight="false" outlineLevel="0" collapsed="false">
      <c r="A976" s="0" t="s">
        <v>987</v>
      </c>
      <c r="B976" s="1" t="n">
        <v>64000405</v>
      </c>
      <c r="C976" s="0" t="s">
        <v>991</v>
      </c>
      <c r="D976" s="0" t="str">
        <f aca="false">CONCATENATE("http://pdfhost.focus.nps.gov/docs/nrhp/text/", + B976, + ".pdf")</f>
        <v>http://pdfhost.focus.nps.gov/docs/nrhp/text/64000405.pdf</v>
      </c>
      <c r="E976" s="2" t="str">
        <f aca="false">HYPERLINK(D976,"Text" )</f>
        <v>Text</v>
      </c>
    </row>
    <row r="977" customFormat="false" ht="14.25" hidden="false" customHeight="false" outlineLevel="0" collapsed="false">
      <c r="A977" s="0" t="s">
        <v>987</v>
      </c>
      <c r="B977" s="1" t="n">
        <v>64501235</v>
      </c>
      <c r="C977" s="0" t="s">
        <v>992</v>
      </c>
      <c r="D977" s="0" t="str">
        <f aca="false">CONCATENATE("http://pdfhost.focus.nps.gov/docs/nrhp/text/", + B977, + ".pdf")</f>
        <v>http://pdfhost.focus.nps.gov/docs/nrhp/text/64501235.pdf</v>
      </c>
      <c r="E977" s="2" t="str">
        <f aca="false">HYPERLINK(D977,"Text" )</f>
        <v>Text</v>
      </c>
    </row>
    <row r="978" customFormat="false" ht="14.25" hidden="false" customHeight="false" outlineLevel="0" collapsed="false">
      <c r="A978" s="0" t="s">
        <v>987</v>
      </c>
      <c r="B978" s="1" t="n">
        <v>64000406</v>
      </c>
      <c r="C978" s="0" t="s">
        <v>993</v>
      </c>
      <c r="D978" s="0" t="str">
        <f aca="false">CONCATENATE("http://pdfhost.focus.nps.gov/docs/nrhp/text/", + B978, + ".pdf")</f>
        <v>http://pdfhost.focus.nps.gov/docs/nrhp/text/64000406.pdf</v>
      </c>
      <c r="E978" s="2" t="str">
        <f aca="false">HYPERLINK(D978,"Text" )</f>
        <v>Text</v>
      </c>
    </row>
    <row r="979" customFormat="false" ht="14.25" hidden="false" customHeight="false" outlineLevel="0" collapsed="false">
      <c r="A979" s="0" t="s">
        <v>987</v>
      </c>
      <c r="B979" s="1" t="n">
        <v>64500322</v>
      </c>
      <c r="C979" s="0" t="s">
        <v>994</v>
      </c>
      <c r="D979" s="0" t="str">
        <f aca="false">CONCATENATE("http://pdfhost.focus.nps.gov/docs/nrhp/text/", + B979, + ".pdf")</f>
        <v>http://pdfhost.focus.nps.gov/docs/nrhp/text/64500322.pdf</v>
      </c>
      <c r="E979" s="2" t="str">
        <f aca="false">HYPERLINK(D979,"Text" )</f>
        <v>Text</v>
      </c>
    </row>
    <row r="980" customFormat="false" ht="14.25" hidden="false" customHeight="false" outlineLevel="0" collapsed="false">
      <c r="A980" s="0" t="s">
        <v>987</v>
      </c>
      <c r="B980" s="1" t="n">
        <v>64500323</v>
      </c>
      <c r="C980" s="0" t="s">
        <v>67</v>
      </c>
      <c r="D980" s="0" t="str">
        <f aca="false">CONCATENATE("http://pdfhost.focus.nps.gov/docs/nrhp/text/", + B980, + ".pdf")</f>
        <v>http://pdfhost.focus.nps.gov/docs/nrhp/text/64500323.pdf</v>
      </c>
      <c r="E980" s="2" t="str">
        <f aca="false">HYPERLINK(D980,"Text" )</f>
        <v>Text</v>
      </c>
    </row>
    <row r="981" customFormat="false" ht="14.25" hidden="false" customHeight="false" outlineLevel="0" collapsed="false">
      <c r="A981" s="0" t="s">
        <v>987</v>
      </c>
      <c r="B981" s="1" t="n">
        <v>64000407</v>
      </c>
      <c r="C981" s="0" t="s">
        <v>995</v>
      </c>
      <c r="D981" s="0" t="str">
        <f aca="false">CONCATENATE("http://pdfhost.focus.nps.gov/docs/nrhp/text/", + B981, + ".pdf")</f>
        <v>http://pdfhost.focus.nps.gov/docs/nrhp/text/64000407.pdf</v>
      </c>
      <c r="E981" s="2" t="str">
        <f aca="false">HYPERLINK(D981,"Text" )</f>
        <v>Text</v>
      </c>
    </row>
    <row r="982" customFormat="false" ht="14.25" hidden="false" customHeight="false" outlineLevel="0" collapsed="false">
      <c r="A982" s="0" t="s">
        <v>987</v>
      </c>
      <c r="B982" s="1" t="n">
        <v>64500324</v>
      </c>
      <c r="C982" s="0" t="s">
        <v>38</v>
      </c>
      <c r="D982" s="0" t="str">
        <f aca="false">CONCATENATE("http://pdfhost.focus.nps.gov/docs/nrhp/text/", + B982, + ".pdf")</f>
        <v>http://pdfhost.focus.nps.gov/docs/nrhp/text/64500324.pdf</v>
      </c>
      <c r="E982" s="2" t="str">
        <f aca="false">HYPERLINK(D982,"Text" )</f>
        <v>Text</v>
      </c>
    </row>
    <row r="983" customFormat="false" ht="14.25" hidden="false" customHeight="false" outlineLevel="0" collapsed="false">
      <c r="A983" s="0" t="s">
        <v>987</v>
      </c>
      <c r="B983" s="1" t="n">
        <v>64500325</v>
      </c>
      <c r="C983" s="0" t="s">
        <v>996</v>
      </c>
      <c r="D983" s="0" t="str">
        <f aca="false">CONCATENATE("http://pdfhost.focus.nps.gov/docs/nrhp/text/", + B983, + ".pdf")</f>
        <v>http://pdfhost.focus.nps.gov/docs/nrhp/text/64500325.pdf</v>
      </c>
      <c r="E983" s="2" t="str">
        <f aca="false">HYPERLINK(D983,"Text" )</f>
        <v>Text</v>
      </c>
    </row>
    <row r="984" customFormat="false" ht="14.25" hidden="false" customHeight="false" outlineLevel="0" collapsed="false">
      <c r="A984" s="0" t="s">
        <v>987</v>
      </c>
      <c r="B984" s="1" t="n">
        <v>64000404</v>
      </c>
      <c r="C984" s="0" t="s">
        <v>997</v>
      </c>
      <c r="D984" s="0" t="str">
        <f aca="false">CONCATENATE("http://pdfhost.focus.nps.gov/docs/nrhp/text/", + B984, + ".pdf")</f>
        <v>http://pdfhost.focus.nps.gov/docs/nrhp/text/64000404.pdf</v>
      </c>
      <c r="E984" s="2" t="str">
        <f aca="false">HYPERLINK(D984,"Text" )</f>
        <v>Text</v>
      </c>
    </row>
    <row r="985" customFormat="false" ht="14.25" hidden="false" customHeight="false" outlineLevel="0" collapsed="false">
      <c r="A985" s="0" t="s">
        <v>987</v>
      </c>
      <c r="B985" s="1" t="n">
        <v>64500326</v>
      </c>
      <c r="C985" s="0" t="s">
        <v>998</v>
      </c>
      <c r="D985" s="0" t="str">
        <f aca="false">CONCATENATE("http://pdfhost.focus.nps.gov/docs/nrhp/text/", + B985, + ".pdf")</f>
        <v>http://pdfhost.focus.nps.gov/docs/nrhp/text/64500326.pdf</v>
      </c>
      <c r="E985" s="2" t="str">
        <f aca="false">HYPERLINK(D985,"Text" )</f>
        <v>Text</v>
      </c>
    </row>
    <row r="986" customFormat="false" ht="14.25" hidden="false" customHeight="false" outlineLevel="0" collapsed="false">
      <c r="A986" s="0" t="s">
        <v>987</v>
      </c>
      <c r="B986" s="1" t="n">
        <v>64000408</v>
      </c>
      <c r="C986" s="0" t="s">
        <v>999</v>
      </c>
      <c r="D986" s="0" t="str">
        <f aca="false">CONCATENATE("http://pdfhost.focus.nps.gov/docs/nrhp/text/", + B986, + ".pdf")</f>
        <v>http://pdfhost.focus.nps.gov/docs/nrhp/text/64000408.pdf</v>
      </c>
      <c r="E986" s="2" t="str">
        <f aca="false">HYPERLINK(D986,"Text" )</f>
        <v>Text</v>
      </c>
    </row>
    <row r="987" customFormat="false" ht="14.25" hidden="false" customHeight="false" outlineLevel="0" collapsed="false">
      <c r="A987" s="0" t="s">
        <v>987</v>
      </c>
      <c r="B987" s="1" t="n">
        <v>64000409</v>
      </c>
      <c r="C987" s="0" t="s">
        <v>1000</v>
      </c>
      <c r="D987" s="0" t="str">
        <f aca="false">CONCATENATE("http://pdfhost.focus.nps.gov/docs/nrhp/text/", + B987, + ".pdf")</f>
        <v>http://pdfhost.focus.nps.gov/docs/nrhp/text/64000409.pdf</v>
      </c>
      <c r="E987" s="2" t="str">
        <f aca="false">HYPERLINK(D987,"Text" )</f>
        <v>Text</v>
      </c>
    </row>
    <row r="988" customFormat="false" ht="14.25" hidden="false" customHeight="false" outlineLevel="0" collapsed="false">
      <c r="A988" s="0" t="s">
        <v>987</v>
      </c>
      <c r="B988" s="1" t="n">
        <v>64000410</v>
      </c>
      <c r="C988" s="0" t="s">
        <v>1001</v>
      </c>
      <c r="D988" s="0" t="str">
        <f aca="false">CONCATENATE("http://pdfhost.focus.nps.gov/docs/nrhp/text/", + B988, + ".pdf")</f>
        <v>http://pdfhost.focus.nps.gov/docs/nrhp/text/64000410.pdf</v>
      </c>
      <c r="E988" s="2" t="str">
        <f aca="false">HYPERLINK(D988,"Text" )</f>
        <v>Text</v>
      </c>
    </row>
    <row r="989" customFormat="false" ht="14.25" hidden="false" customHeight="false" outlineLevel="0" collapsed="false">
      <c r="A989" s="0" t="s">
        <v>987</v>
      </c>
      <c r="B989" s="1" t="n">
        <v>64000421</v>
      </c>
      <c r="C989" s="0" t="s">
        <v>1002</v>
      </c>
      <c r="D989" s="0" t="str">
        <f aca="false">CONCATENATE("http://pdfhost.focus.nps.gov/docs/nrhp/text/", + B989, + ".pdf")</f>
        <v>http://pdfhost.focus.nps.gov/docs/nrhp/text/64000421.pdf</v>
      </c>
      <c r="E989" s="2" t="str">
        <f aca="false">HYPERLINK(D989,"Text" )</f>
        <v>Text</v>
      </c>
    </row>
    <row r="990" customFormat="false" ht="14.25" hidden="false" customHeight="false" outlineLevel="0" collapsed="false">
      <c r="A990" s="0" t="s">
        <v>987</v>
      </c>
      <c r="B990" s="1" t="n">
        <v>64000411</v>
      </c>
      <c r="C990" s="0" t="s">
        <v>1003</v>
      </c>
      <c r="D990" s="0" t="str">
        <f aca="false">CONCATENATE("http://pdfhost.focus.nps.gov/docs/nrhp/text/", + B990, + ".pdf")</f>
        <v>http://pdfhost.focus.nps.gov/docs/nrhp/text/64000411.pdf</v>
      </c>
      <c r="E990" s="2" t="str">
        <f aca="false">HYPERLINK(D990,"Text" )</f>
        <v>Text</v>
      </c>
    </row>
    <row r="991" customFormat="false" ht="14.25" hidden="false" customHeight="false" outlineLevel="0" collapsed="false">
      <c r="A991" s="0" t="s">
        <v>987</v>
      </c>
      <c r="B991" s="1" t="n">
        <v>64500327</v>
      </c>
      <c r="C991" s="0" t="s">
        <v>1004</v>
      </c>
      <c r="D991" s="0" t="str">
        <f aca="false">CONCATENATE("http://pdfhost.focus.nps.gov/docs/nrhp/text/", + B991, + ".pdf")</f>
        <v>http://pdfhost.focus.nps.gov/docs/nrhp/text/64500327.pdf</v>
      </c>
      <c r="E991" s="2" t="str">
        <f aca="false">HYPERLINK(D991,"Text" )</f>
        <v>Text</v>
      </c>
    </row>
    <row r="992" customFormat="false" ht="14.25" hidden="false" customHeight="false" outlineLevel="0" collapsed="false">
      <c r="A992" s="0" t="s">
        <v>987</v>
      </c>
      <c r="B992" s="1" t="n">
        <v>64000412</v>
      </c>
      <c r="C992" s="0" t="s">
        <v>1005</v>
      </c>
      <c r="D992" s="0" t="str">
        <f aca="false">CONCATENATE("http://pdfhost.focus.nps.gov/docs/nrhp/text/", + B992, + ".pdf")</f>
        <v>http://pdfhost.focus.nps.gov/docs/nrhp/text/64000412.pdf</v>
      </c>
      <c r="E992" s="2" t="str">
        <f aca="false">HYPERLINK(D992,"Text" )</f>
        <v>Text</v>
      </c>
    </row>
    <row r="993" customFormat="false" ht="14.25" hidden="false" customHeight="false" outlineLevel="0" collapsed="false">
      <c r="A993" s="0" t="s">
        <v>987</v>
      </c>
      <c r="B993" s="1" t="n">
        <v>64000413</v>
      </c>
      <c r="C993" s="0" t="s">
        <v>1006</v>
      </c>
      <c r="D993" s="0" t="str">
        <f aca="false">CONCATENATE("http://pdfhost.focus.nps.gov/docs/nrhp/text/", + B993, + ".pdf")</f>
        <v>http://pdfhost.focus.nps.gov/docs/nrhp/text/64000413.pdf</v>
      </c>
      <c r="E993" s="2" t="str">
        <f aca="false">HYPERLINK(D993,"Text" )</f>
        <v>Text</v>
      </c>
    </row>
    <row r="994" customFormat="false" ht="14.25" hidden="false" customHeight="false" outlineLevel="0" collapsed="false">
      <c r="A994" s="0" t="s">
        <v>987</v>
      </c>
      <c r="B994" s="1" t="n">
        <v>64000414</v>
      </c>
      <c r="C994" s="0" t="s">
        <v>1007</v>
      </c>
      <c r="D994" s="0" t="str">
        <f aca="false">CONCATENATE("http://pdfhost.focus.nps.gov/docs/nrhp/text/", + B994, + ".pdf")</f>
        <v>http://pdfhost.focus.nps.gov/docs/nrhp/text/64000414.pdf</v>
      </c>
      <c r="E994" s="2" t="str">
        <f aca="false">HYPERLINK(D994,"Text" )</f>
        <v>Text</v>
      </c>
    </row>
    <row r="995" customFormat="false" ht="14.25" hidden="false" customHeight="false" outlineLevel="0" collapsed="false">
      <c r="A995" s="0" t="s">
        <v>987</v>
      </c>
      <c r="B995" s="1" t="n">
        <v>64000415</v>
      </c>
      <c r="C995" s="0" t="s">
        <v>1008</v>
      </c>
      <c r="D995" s="0" t="str">
        <f aca="false">CONCATENATE("http://pdfhost.focus.nps.gov/docs/nrhp/text/", + B995, + ".pdf")</f>
        <v>http://pdfhost.focus.nps.gov/docs/nrhp/text/64000415.pdf</v>
      </c>
      <c r="E995" s="2" t="str">
        <f aca="false">HYPERLINK(D995,"Text" )</f>
        <v>Text</v>
      </c>
    </row>
    <row r="996" customFormat="false" ht="14.25" hidden="false" customHeight="false" outlineLevel="0" collapsed="false">
      <c r="A996" s="0" t="s">
        <v>987</v>
      </c>
      <c r="B996" s="1" t="n">
        <v>64000416</v>
      </c>
      <c r="C996" s="0" t="s">
        <v>1009</v>
      </c>
      <c r="D996" s="0" t="str">
        <f aca="false">CONCATENATE("http://pdfhost.focus.nps.gov/docs/nrhp/text/", + B996, + ".pdf")</f>
        <v>http://pdfhost.focus.nps.gov/docs/nrhp/text/64000416.pdf</v>
      </c>
      <c r="E996" s="2" t="str">
        <f aca="false">HYPERLINK(D996,"Text" )</f>
        <v>Text</v>
      </c>
    </row>
    <row r="997" customFormat="false" ht="14.25" hidden="false" customHeight="false" outlineLevel="0" collapsed="false">
      <c r="A997" s="0" t="s">
        <v>987</v>
      </c>
      <c r="B997" s="1" t="n">
        <v>64000417</v>
      </c>
      <c r="C997" s="0" t="s">
        <v>1010</v>
      </c>
      <c r="D997" s="0" t="str">
        <f aca="false">CONCATENATE("http://pdfhost.focus.nps.gov/docs/nrhp/text/", + B997, + ".pdf")</f>
        <v>http://pdfhost.focus.nps.gov/docs/nrhp/text/64000417.pdf</v>
      </c>
      <c r="E997" s="2" t="str">
        <f aca="false">HYPERLINK(D997,"Text" )</f>
        <v>Text</v>
      </c>
    </row>
    <row r="998" customFormat="false" ht="14.25" hidden="false" customHeight="false" outlineLevel="0" collapsed="false">
      <c r="A998" s="0" t="s">
        <v>987</v>
      </c>
      <c r="B998" s="1" t="n">
        <v>64000418</v>
      </c>
      <c r="C998" s="0" t="s">
        <v>1011</v>
      </c>
      <c r="D998" s="0" t="str">
        <f aca="false">CONCATENATE("http://pdfhost.focus.nps.gov/docs/nrhp/text/", + B998, + ".pdf")</f>
        <v>http://pdfhost.focus.nps.gov/docs/nrhp/text/64000418.pdf</v>
      </c>
      <c r="E998" s="2" t="str">
        <f aca="false">HYPERLINK(D998,"Text" )</f>
        <v>Text</v>
      </c>
    </row>
    <row r="999" customFormat="false" ht="14.25" hidden="false" customHeight="false" outlineLevel="0" collapsed="false">
      <c r="A999" s="0" t="s">
        <v>987</v>
      </c>
      <c r="B999" s="1" t="n">
        <v>64000419</v>
      </c>
      <c r="C999" s="0" t="s">
        <v>1012</v>
      </c>
      <c r="D999" s="0" t="str">
        <f aca="false">CONCATENATE("http://pdfhost.focus.nps.gov/docs/nrhp/text/", + B999, + ".pdf")</f>
        <v>http://pdfhost.focus.nps.gov/docs/nrhp/text/64000419.pdf</v>
      </c>
      <c r="E999" s="2" t="str">
        <f aca="false">HYPERLINK(D999,"Text" )</f>
        <v>Text</v>
      </c>
    </row>
    <row r="1000" customFormat="false" ht="14.25" hidden="false" customHeight="false" outlineLevel="0" collapsed="false">
      <c r="A1000" s="0" t="s">
        <v>987</v>
      </c>
      <c r="B1000" s="1" t="n">
        <v>64500328</v>
      </c>
      <c r="C1000" s="0" t="s">
        <v>1013</v>
      </c>
      <c r="D1000" s="0" t="str">
        <f aca="false">CONCATENATE("http://pdfhost.focus.nps.gov/docs/nrhp/text/", + B1000, + ".pdf")</f>
        <v>http://pdfhost.focus.nps.gov/docs/nrhp/text/64500328.pdf</v>
      </c>
      <c r="E1000" s="2" t="str">
        <f aca="false">HYPERLINK(D1000,"Text" )</f>
        <v>Text</v>
      </c>
    </row>
    <row r="1001" customFormat="false" ht="14.25" hidden="false" customHeight="false" outlineLevel="0" collapsed="false">
      <c r="A1001" s="0" t="s">
        <v>987</v>
      </c>
      <c r="B1001" s="1" t="n">
        <v>64000420</v>
      </c>
      <c r="C1001" s="0" t="s">
        <v>1014</v>
      </c>
      <c r="D1001" s="0" t="str">
        <f aca="false">CONCATENATE("http://pdfhost.focus.nps.gov/docs/nrhp/text/", + B1001, + ".pdf")</f>
        <v>http://pdfhost.focus.nps.gov/docs/nrhp/text/64000420.pdf</v>
      </c>
      <c r="E1001" s="2" t="str">
        <f aca="false">HYPERLINK(D1001,"Text" )</f>
        <v>Text</v>
      </c>
    </row>
    <row r="1002" customFormat="false" ht="14.25" hidden="false" customHeight="false" outlineLevel="0" collapsed="false">
      <c r="A1002" s="0" t="s">
        <v>987</v>
      </c>
      <c r="B1002" s="1" t="n">
        <v>64000422</v>
      </c>
      <c r="C1002" s="0" t="s">
        <v>1015</v>
      </c>
      <c r="D1002" s="0" t="str">
        <f aca="false">CONCATENATE("http://pdfhost.focus.nps.gov/docs/nrhp/text/", + B1002, + ".pdf")</f>
        <v>http://pdfhost.focus.nps.gov/docs/nrhp/text/64000422.pdf</v>
      </c>
      <c r="E1002" s="2" t="str">
        <f aca="false">HYPERLINK(D1002,"Text" )</f>
        <v>Text</v>
      </c>
    </row>
    <row r="1003" customFormat="false" ht="14.25" hidden="false" customHeight="false" outlineLevel="0" collapsed="false">
      <c r="A1003" s="0" t="s">
        <v>987</v>
      </c>
      <c r="B1003" s="1" t="n">
        <v>64500329</v>
      </c>
      <c r="C1003" s="0" t="s">
        <v>1016</v>
      </c>
      <c r="D1003" s="0" t="str">
        <f aca="false">CONCATENATE("http://pdfhost.focus.nps.gov/docs/nrhp/text/", + B1003, + ".pdf")</f>
        <v>http://pdfhost.focus.nps.gov/docs/nrhp/text/64500329.pdf</v>
      </c>
      <c r="E1003" s="2" t="str">
        <f aca="false">HYPERLINK(D1003,"Text" )</f>
        <v>Text</v>
      </c>
    </row>
    <row r="1004" customFormat="false" ht="14.25" hidden="false" customHeight="false" outlineLevel="0" collapsed="false">
      <c r="A1004" s="0" t="s">
        <v>987</v>
      </c>
      <c r="B1004" s="1" t="n">
        <v>64500330</v>
      </c>
      <c r="C1004" s="0" t="s">
        <v>1017</v>
      </c>
      <c r="D1004" s="0" t="str">
        <f aca="false">CONCATENATE("http://pdfhost.focus.nps.gov/docs/nrhp/text/", + B1004, + ".pdf")</f>
        <v>http://pdfhost.focus.nps.gov/docs/nrhp/text/64500330.pdf</v>
      </c>
      <c r="E1004" s="2" t="str">
        <f aca="false">HYPERLINK(D1004,"Text" )</f>
        <v>Text</v>
      </c>
    </row>
    <row r="1005" customFormat="false" ht="14.25" hidden="false" customHeight="false" outlineLevel="0" collapsed="false">
      <c r="A1005" s="0" t="s">
        <v>987</v>
      </c>
      <c r="B1005" s="1" t="n">
        <v>64000423</v>
      </c>
      <c r="C1005" s="0" t="s">
        <v>1018</v>
      </c>
      <c r="D1005" s="0" t="str">
        <f aca="false">CONCATENATE("http://pdfhost.focus.nps.gov/docs/nrhp/text/", + B1005, + ".pdf")</f>
        <v>http://pdfhost.focus.nps.gov/docs/nrhp/text/64000423.pdf</v>
      </c>
      <c r="E1005" s="2" t="str">
        <f aca="false">HYPERLINK(D1005,"Text" )</f>
        <v>Text</v>
      </c>
    </row>
    <row r="1006" customFormat="false" ht="14.25" hidden="false" customHeight="false" outlineLevel="0" collapsed="false">
      <c r="A1006" s="0" t="s">
        <v>987</v>
      </c>
      <c r="B1006" s="1" t="n">
        <v>64500331</v>
      </c>
      <c r="C1006" s="0" t="s">
        <v>1019</v>
      </c>
      <c r="D1006" s="0" t="str">
        <f aca="false">CONCATENATE("http://pdfhost.focus.nps.gov/docs/nrhp/text/", + B1006, + ".pdf")</f>
        <v>http://pdfhost.focus.nps.gov/docs/nrhp/text/64500331.pdf</v>
      </c>
      <c r="E1006" s="2" t="str">
        <f aca="false">HYPERLINK(D1006,"Text" )</f>
        <v>Text</v>
      </c>
    </row>
    <row r="1007" customFormat="false" ht="14.25" hidden="false" customHeight="false" outlineLevel="0" collapsed="false">
      <c r="A1007" s="0" t="s">
        <v>987</v>
      </c>
      <c r="B1007" s="1" t="n">
        <v>64500332</v>
      </c>
      <c r="C1007" s="0" t="s">
        <v>1020</v>
      </c>
      <c r="D1007" s="0" t="str">
        <f aca="false">CONCATENATE("http://pdfhost.focus.nps.gov/docs/nrhp/text/", + B1007, + ".pdf")</f>
        <v>http://pdfhost.focus.nps.gov/docs/nrhp/text/64500332.pdf</v>
      </c>
      <c r="E1007" s="2" t="str">
        <f aca="false">HYPERLINK(D1007,"Text" )</f>
        <v>Text</v>
      </c>
    </row>
    <row r="1008" customFormat="false" ht="14.25" hidden="false" customHeight="false" outlineLevel="0" collapsed="false">
      <c r="A1008" s="0" t="s">
        <v>987</v>
      </c>
      <c r="B1008" s="1" t="n">
        <v>64500333</v>
      </c>
      <c r="C1008" s="0" t="s">
        <v>1021</v>
      </c>
      <c r="D1008" s="0" t="str">
        <f aca="false">CONCATENATE("http://pdfhost.focus.nps.gov/docs/nrhp/text/", + B1008, + ".pdf")</f>
        <v>http://pdfhost.focus.nps.gov/docs/nrhp/text/64500333.pdf</v>
      </c>
      <c r="E1008" s="2" t="str">
        <f aca="false">HYPERLINK(D1008,"Text" )</f>
        <v>Text</v>
      </c>
    </row>
    <row r="1009" customFormat="false" ht="14.25" hidden="false" customHeight="false" outlineLevel="0" collapsed="false">
      <c r="A1009" s="0" t="s">
        <v>1022</v>
      </c>
      <c r="B1009" s="1" t="n">
        <v>64500334</v>
      </c>
      <c r="C1009" s="0" t="s">
        <v>1023</v>
      </c>
      <c r="D1009" s="0" t="str">
        <f aca="false">CONCATENATE("http://pdfhost.focus.nps.gov/docs/nrhp/text/", + B1009, + ".pdf")</f>
        <v>http://pdfhost.focus.nps.gov/docs/nrhp/text/64500334.pdf</v>
      </c>
      <c r="E1009" s="2" t="str">
        <f aca="false">HYPERLINK(D1009,"Text" )</f>
        <v>Text</v>
      </c>
    </row>
    <row r="1010" customFormat="false" ht="14.25" hidden="false" customHeight="false" outlineLevel="0" collapsed="false">
      <c r="A1010" s="0" t="s">
        <v>1022</v>
      </c>
      <c r="B1010" s="1" t="n">
        <v>64500335</v>
      </c>
      <c r="C1010" s="0" t="s">
        <v>1024</v>
      </c>
      <c r="D1010" s="0" t="str">
        <f aca="false">CONCATENATE("http://pdfhost.focus.nps.gov/docs/nrhp/text/", + B1010, + ".pdf")</f>
        <v>http://pdfhost.focus.nps.gov/docs/nrhp/text/64500335.pdf</v>
      </c>
      <c r="E1010" s="2" t="str">
        <f aca="false">HYPERLINK(D1010,"Text" )</f>
        <v>Text</v>
      </c>
    </row>
    <row r="1011" customFormat="false" ht="14.25" hidden="false" customHeight="false" outlineLevel="0" collapsed="false">
      <c r="A1011" s="0" t="s">
        <v>1022</v>
      </c>
      <c r="B1011" s="1" t="n">
        <v>64500336</v>
      </c>
      <c r="C1011" s="0" t="s">
        <v>1025</v>
      </c>
      <c r="D1011" s="0" t="str">
        <f aca="false">CONCATENATE("http://pdfhost.focus.nps.gov/docs/nrhp/text/", + B1011, + ".pdf")</f>
        <v>http://pdfhost.focus.nps.gov/docs/nrhp/text/64500336.pdf</v>
      </c>
      <c r="E1011" s="2" t="str">
        <f aca="false">HYPERLINK(D1011,"Text" )</f>
        <v>Text</v>
      </c>
    </row>
    <row r="1012" customFormat="false" ht="14.25" hidden="false" customHeight="false" outlineLevel="0" collapsed="false">
      <c r="A1012" s="0" t="s">
        <v>1022</v>
      </c>
      <c r="B1012" s="1" t="n">
        <v>64000424</v>
      </c>
      <c r="C1012" s="0" t="s">
        <v>1026</v>
      </c>
      <c r="D1012" s="0" t="str">
        <f aca="false">CONCATENATE("http://pdfhost.focus.nps.gov/docs/nrhp/text/", + B1012, + ".pdf")</f>
        <v>http://pdfhost.focus.nps.gov/docs/nrhp/text/64000424.pdf</v>
      </c>
      <c r="E1012" s="2" t="str">
        <f aca="false">HYPERLINK(D1012,"Text" )</f>
        <v>Text</v>
      </c>
    </row>
    <row r="1013" customFormat="false" ht="14.25" hidden="false" customHeight="false" outlineLevel="0" collapsed="false">
      <c r="A1013" s="0" t="s">
        <v>1022</v>
      </c>
      <c r="B1013" s="1" t="n">
        <v>64000425</v>
      </c>
      <c r="C1013" s="0" t="s">
        <v>1027</v>
      </c>
      <c r="D1013" s="0" t="str">
        <f aca="false">CONCATENATE("http://pdfhost.focus.nps.gov/docs/nrhp/text/", + B1013, + ".pdf")</f>
        <v>http://pdfhost.focus.nps.gov/docs/nrhp/text/64000425.pdf</v>
      </c>
      <c r="E1013" s="2" t="str">
        <f aca="false">HYPERLINK(D1013,"Text" )</f>
        <v>Text</v>
      </c>
    </row>
    <row r="1014" customFormat="false" ht="14.25" hidden="false" customHeight="false" outlineLevel="0" collapsed="false">
      <c r="A1014" s="0" t="s">
        <v>1022</v>
      </c>
      <c r="B1014" s="1" t="n">
        <v>64500337</v>
      </c>
      <c r="C1014" s="0" t="s">
        <v>1028</v>
      </c>
      <c r="D1014" s="0" t="str">
        <f aca="false">CONCATENATE("http://pdfhost.focus.nps.gov/docs/nrhp/text/", + B1014, + ".pdf")</f>
        <v>http://pdfhost.focus.nps.gov/docs/nrhp/text/64500337.pdf</v>
      </c>
      <c r="E1014" s="2" t="str">
        <f aca="false">HYPERLINK(D1014,"Text" )</f>
        <v>Text</v>
      </c>
    </row>
    <row r="1015" customFormat="false" ht="14.25" hidden="false" customHeight="false" outlineLevel="0" collapsed="false">
      <c r="A1015" s="0" t="s">
        <v>1022</v>
      </c>
      <c r="B1015" s="1" t="n">
        <v>64000426</v>
      </c>
      <c r="C1015" s="0" t="s">
        <v>1029</v>
      </c>
      <c r="D1015" s="0" t="str">
        <f aca="false">CONCATENATE("http://pdfhost.focus.nps.gov/docs/nrhp/text/", + B1015, + ".pdf")</f>
        <v>http://pdfhost.focus.nps.gov/docs/nrhp/text/64000426.pdf</v>
      </c>
      <c r="E1015" s="2" t="str">
        <f aca="false">HYPERLINK(D1015,"Text" )</f>
        <v>Text</v>
      </c>
    </row>
    <row r="1016" customFormat="false" ht="14.25" hidden="false" customHeight="false" outlineLevel="0" collapsed="false">
      <c r="A1016" s="0" t="s">
        <v>1022</v>
      </c>
      <c r="B1016" s="1" t="n">
        <v>64500338</v>
      </c>
      <c r="C1016" s="0" t="s">
        <v>1030</v>
      </c>
      <c r="D1016" s="0" t="str">
        <f aca="false">CONCATENATE("http://pdfhost.focus.nps.gov/docs/nrhp/text/", + B1016, + ".pdf")</f>
        <v>http://pdfhost.focus.nps.gov/docs/nrhp/text/64500338.pdf</v>
      </c>
      <c r="E1016" s="2" t="str">
        <f aca="false">HYPERLINK(D1016,"Text" )</f>
        <v>Text</v>
      </c>
    </row>
    <row r="1017" customFormat="false" ht="14.25" hidden="false" customHeight="false" outlineLevel="0" collapsed="false">
      <c r="A1017" s="0" t="s">
        <v>1022</v>
      </c>
      <c r="B1017" s="1" t="n">
        <v>64500339</v>
      </c>
      <c r="C1017" s="0" t="s">
        <v>1031</v>
      </c>
      <c r="D1017" s="0" t="str">
        <f aca="false">CONCATENATE("http://pdfhost.focus.nps.gov/docs/nrhp/text/", + B1017, + ".pdf")</f>
        <v>http://pdfhost.focus.nps.gov/docs/nrhp/text/64500339.pdf</v>
      </c>
      <c r="E1017" s="2" t="str">
        <f aca="false">HYPERLINK(D1017,"Text" )</f>
        <v>Text</v>
      </c>
    </row>
    <row r="1018" customFormat="false" ht="14.25" hidden="false" customHeight="false" outlineLevel="0" collapsed="false">
      <c r="A1018" s="0" t="s">
        <v>1022</v>
      </c>
      <c r="B1018" s="1" t="n">
        <v>64000427</v>
      </c>
      <c r="C1018" s="0" t="s">
        <v>1032</v>
      </c>
      <c r="D1018" s="0" t="str">
        <f aca="false">CONCATENATE("http://pdfhost.focus.nps.gov/docs/nrhp/text/", + B1018, + ".pdf")</f>
        <v>http://pdfhost.focus.nps.gov/docs/nrhp/text/64000427.pdf</v>
      </c>
      <c r="E1018" s="2" t="str">
        <f aca="false">HYPERLINK(D1018,"Text" )</f>
        <v>Text</v>
      </c>
    </row>
    <row r="1019" customFormat="false" ht="14.25" hidden="false" customHeight="false" outlineLevel="0" collapsed="false">
      <c r="A1019" s="0" t="s">
        <v>1022</v>
      </c>
      <c r="B1019" s="1" t="n">
        <v>64000428</v>
      </c>
      <c r="C1019" s="0" t="s">
        <v>1033</v>
      </c>
      <c r="D1019" s="0" t="str">
        <f aca="false">CONCATENATE("http://pdfhost.focus.nps.gov/docs/nrhp/text/", + B1019, + ".pdf")</f>
        <v>http://pdfhost.focus.nps.gov/docs/nrhp/text/64000428.pdf</v>
      </c>
      <c r="E1019" s="2" t="str">
        <f aca="false">HYPERLINK(D1019,"Text" )</f>
        <v>Text</v>
      </c>
    </row>
    <row r="1020" customFormat="false" ht="14.25" hidden="false" customHeight="false" outlineLevel="0" collapsed="false">
      <c r="A1020" s="0" t="s">
        <v>1022</v>
      </c>
      <c r="B1020" s="1" t="n">
        <v>64000429</v>
      </c>
      <c r="C1020" s="0" t="s">
        <v>1034</v>
      </c>
      <c r="D1020" s="0" t="str">
        <f aca="false">CONCATENATE("http://pdfhost.focus.nps.gov/docs/nrhp/text/", + B1020, + ".pdf")</f>
        <v>http://pdfhost.focus.nps.gov/docs/nrhp/text/64000429.pdf</v>
      </c>
      <c r="E1020" s="2" t="str">
        <f aca="false">HYPERLINK(D1020,"Text" )</f>
        <v>Text</v>
      </c>
    </row>
    <row r="1021" customFormat="false" ht="14.25" hidden="false" customHeight="false" outlineLevel="0" collapsed="false">
      <c r="A1021" s="0" t="s">
        <v>1022</v>
      </c>
      <c r="B1021" s="1" t="n">
        <v>64000430</v>
      </c>
      <c r="C1021" s="0" t="s">
        <v>1035</v>
      </c>
      <c r="D1021" s="0" t="str">
        <f aca="false">CONCATENATE("http://pdfhost.focus.nps.gov/docs/nrhp/text/", + B1021, + ".pdf")</f>
        <v>http://pdfhost.focus.nps.gov/docs/nrhp/text/64000430.pdf</v>
      </c>
      <c r="E1021" s="2" t="str">
        <f aca="false">HYPERLINK(D1021,"Text" )</f>
        <v>Text</v>
      </c>
    </row>
    <row r="1022" customFormat="false" ht="14.25" hidden="false" customHeight="false" outlineLevel="0" collapsed="false">
      <c r="A1022" s="0" t="s">
        <v>1022</v>
      </c>
      <c r="B1022" s="1" t="n">
        <v>64500340</v>
      </c>
      <c r="C1022" s="0" t="s">
        <v>1036</v>
      </c>
      <c r="D1022" s="0" t="str">
        <f aca="false">CONCATENATE("http://pdfhost.focus.nps.gov/docs/nrhp/text/", + B1022, + ".pdf")</f>
        <v>http://pdfhost.focus.nps.gov/docs/nrhp/text/64500340.pdf</v>
      </c>
      <c r="E1022" s="2" t="str">
        <f aca="false">HYPERLINK(D1022,"Text" )</f>
        <v>Text</v>
      </c>
    </row>
    <row r="1023" customFormat="false" ht="14.25" hidden="false" customHeight="false" outlineLevel="0" collapsed="false">
      <c r="A1023" s="0" t="s">
        <v>1022</v>
      </c>
      <c r="B1023" s="1" t="n">
        <v>64000431</v>
      </c>
      <c r="C1023" s="0" t="s">
        <v>1037</v>
      </c>
      <c r="D1023" s="0" t="str">
        <f aca="false">CONCATENATE("http://pdfhost.focus.nps.gov/docs/nrhp/text/", + B1023, + ".pdf")</f>
        <v>http://pdfhost.focus.nps.gov/docs/nrhp/text/64000431.pdf</v>
      </c>
      <c r="E1023" s="2" t="str">
        <f aca="false">HYPERLINK(D1023,"Text" )</f>
        <v>Text</v>
      </c>
    </row>
    <row r="1024" customFormat="false" ht="14.25" hidden="false" customHeight="false" outlineLevel="0" collapsed="false">
      <c r="A1024" s="0" t="s">
        <v>1022</v>
      </c>
      <c r="B1024" s="1" t="n">
        <v>64000432</v>
      </c>
      <c r="C1024" s="0" t="s">
        <v>1038</v>
      </c>
      <c r="D1024" s="0" t="str">
        <f aca="false">CONCATENATE("http://pdfhost.focus.nps.gov/docs/nrhp/text/", + B1024, + ".pdf")</f>
        <v>http://pdfhost.focus.nps.gov/docs/nrhp/text/64000432.pdf</v>
      </c>
      <c r="E1024" s="2" t="str">
        <f aca="false">HYPERLINK(D1024,"Text" )</f>
        <v>Text</v>
      </c>
    </row>
    <row r="1025" customFormat="false" ht="14.25" hidden="false" customHeight="false" outlineLevel="0" collapsed="false">
      <c r="A1025" s="0" t="s">
        <v>1022</v>
      </c>
      <c r="B1025" s="1" t="n">
        <v>64500341</v>
      </c>
      <c r="C1025" s="0" t="s">
        <v>1039</v>
      </c>
      <c r="D1025" s="0" t="str">
        <f aca="false">CONCATENATE("http://pdfhost.focus.nps.gov/docs/nrhp/text/", + B1025, + ".pdf")</f>
        <v>http://pdfhost.focus.nps.gov/docs/nrhp/text/64500341.pdf</v>
      </c>
      <c r="E1025" s="2" t="str">
        <f aca="false">HYPERLINK(D1025,"Text" )</f>
        <v>Text</v>
      </c>
    </row>
    <row r="1026" customFormat="false" ht="14.25" hidden="false" customHeight="false" outlineLevel="0" collapsed="false">
      <c r="A1026" s="0" t="s">
        <v>1022</v>
      </c>
      <c r="B1026" s="1" t="n">
        <v>64500342</v>
      </c>
      <c r="C1026" s="0" t="s">
        <v>1040</v>
      </c>
      <c r="D1026" s="0" t="str">
        <f aca="false">CONCATENATE("http://pdfhost.focus.nps.gov/docs/nrhp/text/", + B1026, + ".pdf")</f>
        <v>http://pdfhost.focus.nps.gov/docs/nrhp/text/64500342.pdf</v>
      </c>
      <c r="E1026" s="2" t="str">
        <f aca="false">HYPERLINK(D1026,"Text" )</f>
        <v>Text</v>
      </c>
    </row>
    <row r="1027" customFormat="false" ht="14.25" hidden="false" customHeight="false" outlineLevel="0" collapsed="false">
      <c r="A1027" s="0" t="s">
        <v>1022</v>
      </c>
      <c r="B1027" s="1" t="n">
        <v>64000433</v>
      </c>
      <c r="C1027" s="0" t="s">
        <v>1041</v>
      </c>
      <c r="D1027" s="0" t="str">
        <f aca="false">CONCATENATE("http://pdfhost.focus.nps.gov/docs/nrhp/text/", + B1027, + ".pdf")</f>
        <v>http://pdfhost.focus.nps.gov/docs/nrhp/text/64000433.pdf</v>
      </c>
      <c r="E1027" s="2" t="str">
        <f aca="false">HYPERLINK(D1027,"Text" )</f>
        <v>Text</v>
      </c>
    </row>
    <row r="1028" customFormat="false" ht="14.25" hidden="false" customHeight="false" outlineLevel="0" collapsed="false">
      <c r="A1028" s="0" t="s">
        <v>1022</v>
      </c>
      <c r="B1028" s="1" t="n">
        <v>64000434</v>
      </c>
      <c r="C1028" s="0" t="s">
        <v>1042</v>
      </c>
      <c r="D1028" s="0" t="str">
        <f aca="false">CONCATENATE("http://pdfhost.focus.nps.gov/docs/nrhp/text/", + B1028, + ".pdf")</f>
        <v>http://pdfhost.focus.nps.gov/docs/nrhp/text/64000434.pdf</v>
      </c>
      <c r="E1028" s="2" t="str">
        <f aca="false">HYPERLINK(D1028,"Text" )</f>
        <v>Text</v>
      </c>
    </row>
    <row r="1029" customFormat="false" ht="14.25" hidden="false" customHeight="false" outlineLevel="0" collapsed="false">
      <c r="A1029" s="0" t="s">
        <v>1022</v>
      </c>
      <c r="B1029" s="1" t="n">
        <v>64000435</v>
      </c>
      <c r="C1029" s="0" t="s">
        <v>1043</v>
      </c>
      <c r="D1029" s="0" t="str">
        <f aca="false">CONCATENATE("http://pdfhost.focus.nps.gov/docs/nrhp/text/", + B1029, + ".pdf")</f>
        <v>http://pdfhost.focus.nps.gov/docs/nrhp/text/64000435.pdf</v>
      </c>
      <c r="E1029" s="2" t="str">
        <f aca="false">HYPERLINK(D1029,"Text" )</f>
        <v>Text</v>
      </c>
    </row>
    <row r="1030" customFormat="false" ht="14.25" hidden="false" customHeight="false" outlineLevel="0" collapsed="false">
      <c r="A1030" s="0" t="s">
        <v>1022</v>
      </c>
      <c r="B1030" s="1" t="n">
        <v>64500343</v>
      </c>
      <c r="C1030" s="0" t="s">
        <v>1044</v>
      </c>
      <c r="D1030" s="0" t="str">
        <f aca="false">CONCATENATE("http://pdfhost.focus.nps.gov/docs/nrhp/text/", + B1030, + ".pdf")</f>
        <v>http://pdfhost.focus.nps.gov/docs/nrhp/text/64500343.pdf</v>
      </c>
      <c r="E1030" s="2" t="str">
        <f aca="false">HYPERLINK(D1030,"Text" )</f>
        <v>Text</v>
      </c>
    </row>
    <row r="1031" customFormat="false" ht="14.25" hidden="false" customHeight="false" outlineLevel="0" collapsed="false">
      <c r="A1031" s="0" t="s">
        <v>1022</v>
      </c>
      <c r="B1031" s="1" t="n">
        <v>64501055</v>
      </c>
      <c r="C1031" s="0" t="s">
        <v>1045</v>
      </c>
      <c r="D1031" s="0" t="str">
        <f aca="false">CONCATENATE("http://pdfhost.focus.nps.gov/docs/nrhp/text/", + B1031, + ".pdf")</f>
        <v>http://pdfhost.focus.nps.gov/docs/nrhp/text/64501055.pdf</v>
      </c>
      <c r="E1031" s="2" t="str">
        <f aca="false">HYPERLINK(D1031,"Text" )</f>
        <v>Text</v>
      </c>
    </row>
    <row r="1032" customFormat="false" ht="14.25" hidden="false" customHeight="false" outlineLevel="0" collapsed="false">
      <c r="A1032" s="0" t="s">
        <v>1022</v>
      </c>
      <c r="B1032" s="1" t="n">
        <v>64501199</v>
      </c>
      <c r="C1032" s="0" t="s">
        <v>1046</v>
      </c>
      <c r="D1032" s="0" t="str">
        <f aca="false">CONCATENATE("http://pdfhost.focus.nps.gov/docs/nrhp/text/", + B1032, + ".pdf")</f>
        <v>http://pdfhost.focus.nps.gov/docs/nrhp/text/64501199.pdf</v>
      </c>
      <c r="E1032" s="2" t="str">
        <f aca="false">HYPERLINK(D1032,"Text" )</f>
        <v>Text</v>
      </c>
    </row>
    <row r="1033" customFormat="false" ht="14.25" hidden="false" customHeight="false" outlineLevel="0" collapsed="false">
      <c r="A1033" s="0" t="s">
        <v>1022</v>
      </c>
      <c r="B1033" s="1" t="n">
        <v>64501138</v>
      </c>
      <c r="C1033" s="0" t="s">
        <v>1047</v>
      </c>
      <c r="D1033" s="0" t="str">
        <f aca="false">CONCATENATE("http://pdfhost.focus.nps.gov/docs/nrhp/text/", + B1033, + ".pdf")</f>
        <v>http://pdfhost.focus.nps.gov/docs/nrhp/text/64501138.pdf</v>
      </c>
      <c r="E1033" s="2" t="str">
        <f aca="false">HYPERLINK(D1033,"Text" )</f>
        <v>Text</v>
      </c>
    </row>
    <row r="1034" customFormat="false" ht="14.25" hidden="false" customHeight="false" outlineLevel="0" collapsed="false">
      <c r="A1034" s="0" t="s">
        <v>1022</v>
      </c>
      <c r="B1034" s="1" t="n">
        <v>64000436</v>
      </c>
      <c r="C1034" s="0" t="s">
        <v>1048</v>
      </c>
      <c r="D1034" s="0" t="str">
        <f aca="false">CONCATENATE("http://pdfhost.focus.nps.gov/docs/nrhp/text/", + B1034, + ".pdf")</f>
        <v>http://pdfhost.focus.nps.gov/docs/nrhp/text/64000436.pdf</v>
      </c>
      <c r="E1034" s="2" t="str">
        <f aca="false">HYPERLINK(D1034,"Text" )</f>
        <v>Text</v>
      </c>
    </row>
    <row r="1035" customFormat="false" ht="14.25" hidden="false" customHeight="false" outlineLevel="0" collapsed="false">
      <c r="A1035" s="0" t="s">
        <v>1022</v>
      </c>
      <c r="B1035" s="1" t="n">
        <v>64000437</v>
      </c>
      <c r="C1035" s="0" t="s">
        <v>1049</v>
      </c>
      <c r="D1035" s="0" t="str">
        <f aca="false">CONCATENATE("http://pdfhost.focus.nps.gov/docs/nrhp/text/", + B1035, + ".pdf")</f>
        <v>http://pdfhost.focus.nps.gov/docs/nrhp/text/64000437.pdf</v>
      </c>
      <c r="E1035" s="2" t="str">
        <f aca="false">HYPERLINK(D1035,"Text" )</f>
        <v>Text</v>
      </c>
    </row>
    <row r="1036" customFormat="false" ht="14.25" hidden="false" customHeight="false" outlineLevel="0" collapsed="false">
      <c r="A1036" s="0" t="s">
        <v>1022</v>
      </c>
      <c r="B1036" s="1" t="n">
        <v>64000438</v>
      </c>
      <c r="C1036" s="0" t="s">
        <v>1050</v>
      </c>
      <c r="D1036" s="0" t="str">
        <f aca="false">CONCATENATE("http://pdfhost.focus.nps.gov/docs/nrhp/text/", + B1036, + ".pdf")</f>
        <v>http://pdfhost.focus.nps.gov/docs/nrhp/text/64000438.pdf</v>
      </c>
      <c r="E1036" s="2" t="str">
        <f aca="false">HYPERLINK(D1036,"Text" )</f>
        <v>Text</v>
      </c>
    </row>
    <row r="1037" customFormat="false" ht="14.25" hidden="false" customHeight="false" outlineLevel="0" collapsed="false">
      <c r="A1037" s="0" t="s">
        <v>1022</v>
      </c>
      <c r="B1037" s="1" t="n">
        <v>64501030</v>
      </c>
      <c r="C1037" s="0" t="s">
        <v>1051</v>
      </c>
      <c r="D1037" s="0" t="str">
        <f aca="false">CONCATENATE("http://pdfhost.focus.nps.gov/docs/nrhp/text/", + B1037, + ".pdf")</f>
        <v>http://pdfhost.focus.nps.gov/docs/nrhp/text/64501030.pdf</v>
      </c>
      <c r="E1037" s="2" t="str">
        <f aca="false">HYPERLINK(D1037,"Text" )</f>
        <v>Text</v>
      </c>
    </row>
    <row r="1038" customFormat="false" ht="14.25" hidden="false" customHeight="false" outlineLevel="0" collapsed="false">
      <c r="A1038" s="0" t="s">
        <v>1022</v>
      </c>
      <c r="B1038" s="1" t="n">
        <v>64501109</v>
      </c>
      <c r="C1038" s="0" t="s">
        <v>1052</v>
      </c>
      <c r="D1038" s="0" t="str">
        <f aca="false">CONCATENATE("http://pdfhost.focus.nps.gov/docs/nrhp/text/", + B1038, + ".pdf")</f>
        <v>http://pdfhost.focus.nps.gov/docs/nrhp/text/64501109.pdf</v>
      </c>
      <c r="E1038" s="2" t="str">
        <f aca="false">HYPERLINK(D1038,"Text" )</f>
        <v>Text</v>
      </c>
    </row>
    <row r="1039" customFormat="false" ht="14.25" hidden="false" customHeight="false" outlineLevel="0" collapsed="false">
      <c r="A1039" s="0" t="s">
        <v>1022</v>
      </c>
      <c r="B1039" s="1" t="n">
        <v>64500344</v>
      </c>
      <c r="C1039" s="0" t="s">
        <v>1053</v>
      </c>
      <c r="D1039" s="0" t="str">
        <f aca="false">CONCATENATE("http://pdfhost.focus.nps.gov/docs/nrhp/text/", + B1039, + ".pdf")</f>
        <v>http://pdfhost.focus.nps.gov/docs/nrhp/text/64500344.pdf</v>
      </c>
      <c r="E1039" s="2" t="str">
        <f aca="false">HYPERLINK(D1039,"Text" )</f>
        <v>Text</v>
      </c>
    </row>
    <row r="1040" customFormat="false" ht="14.25" hidden="false" customHeight="false" outlineLevel="0" collapsed="false">
      <c r="A1040" s="0" t="s">
        <v>1022</v>
      </c>
      <c r="B1040" s="1" t="n">
        <v>64000439</v>
      </c>
      <c r="C1040" s="0" t="s">
        <v>1054</v>
      </c>
      <c r="D1040" s="0" t="str">
        <f aca="false">CONCATENATE("http://pdfhost.focus.nps.gov/docs/nrhp/text/", + B1040, + ".pdf")</f>
        <v>http://pdfhost.focus.nps.gov/docs/nrhp/text/64000439.pdf</v>
      </c>
      <c r="E1040" s="2" t="str">
        <f aca="false">HYPERLINK(D1040,"Text" )</f>
        <v>Text</v>
      </c>
    </row>
    <row r="1041" customFormat="false" ht="14.25" hidden="false" customHeight="false" outlineLevel="0" collapsed="false">
      <c r="A1041" s="0" t="s">
        <v>1022</v>
      </c>
      <c r="B1041" s="1" t="n">
        <v>64500345</v>
      </c>
      <c r="C1041" s="0" t="s">
        <v>1055</v>
      </c>
      <c r="D1041" s="0" t="str">
        <f aca="false">CONCATENATE("http://pdfhost.focus.nps.gov/docs/nrhp/text/", + B1041, + ".pdf")</f>
        <v>http://pdfhost.focus.nps.gov/docs/nrhp/text/64500345.pdf</v>
      </c>
      <c r="E1041" s="2" t="str">
        <f aca="false">HYPERLINK(D1041,"Text" )</f>
        <v>Text</v>
      </c>
    </row>
    <row r="1042" customFormat="false" ht="14.25" hidden="false" customHeight="false" outlineLevel="0" collapsed="false">
      <c r="A1042" s="0" t="s">
        <v>1022</v>
      </c>
      <c r="B1042" s="1" t="n">
        <v>64500346</v>
      </c>
      <c r="C1042" s="0" t="s">
        <v>1056</v>
      </c>
      <c r="D1042" s="0" t="str">
        <f aca="false">CONCATENATE("http://pdfhost.focus.nps.gov/docs/nrhp/text/", + B1042, + ".pdf")</f>
        <v>http://pdfhost.focus.nps.gov/docs/nrhp/text/64500346.pdf</v>
      </c>
      <c r="E1042" s="2" t="str">
        <f aca="false">HYPERLINK(D1042,"Text" )</f>
        <v>Text</v>
      </c>
    </row>
    <row r="1043" customFormat="false" ht="14.25" hidden="false" customHeight="false" outlineLevel="0" collapsed="false">
      <c r="A1043" s="0" t="s">
        <v>1022</v>
      </c>
      <c r="B1043" s="1" t="n">
        <v>64500347</v>
      </c>
      <c r="C1043" s="0" t="s">
        <v>1057</v>
      </c>
      <c r="D1043" s="0" t="str">
        <f aca="false">CONCATENATE("http://pdfhost.focus.nps.gov/docs/nrhp/text/", + B1043, + ".pdf")</f>
        <v>http://pdfhost.focus.nps.gov/docs/nrhp/text/64500347.pdf</v>
      </c>
      <c r="E1043" s="2" t="str">
        <f aca="false">HYPERLINK(D1043,"Text" )</f>
        <v>Text</v>
      </c>
    </row>
    <row r="1044" customFormat="false" ht="14.25" hidden="false" customHeight="false" outlineLevel="0" collapsed="false">
      <c r="A1044" s="0" t="s">
        <v>1022</v>
      </c>
      <c r="B1044" s="1" t="n">
        <v>64000440</v>
      </c>
      <c r="C1044" s="0" t="s">
        <v>1058</v>
      </c>
      <c r="D1044" s="0" t="str">
        <f aca="false">CONCATENATE("http://pdfhost.focus.nps.gov/docs/nrhp/text/", + B1044, + ".pdf")</f>
        <v>http://pdfhost.focus.nps.gov/docs/nrhp/text/64000440.pdf</v>
      </c>
      <c r="E1044" s="2" t="str">
        <f aca="false">HYPERLINK(D1044,"Text" )</f>
        <v>Text</v>
      </c>
    </row>
    <row r="1045" customFormat="false" ht="14.25" hidden="false" customHeight="false" outlineLevel="0" collapsed="false">
      <c r="A1045" s="0" t="s">
        <v>1022</v>
      </c>
      <c r="B1045" s="1" t="n">
        <v>64000441</v>
      </c>
      <c r="C1045" s="0" t="s">
        <v>1059</v>
      </c>
      <c r="D1045" s="0" t="str">
        <f aca="false">CONCATENATE("http://pdfhost.focus.nps.gov/docs/nrhp/text/", + B1045, + ".pdf")</f>
        <v>http://pdfhost.focus.nps.gov/docs/nrhp/text/64000441.pdf</v>
      </c>
      <c r="E1045" s="2" t="str">
        <f aca="false">HYPERLINK(D1045,"Text" )</f>
        <v>Text</v>
      </c>
    </row>
    <row r="1046" customFormat="false" ht="14.25" hidden="false" customHeight="false" outlineLevel="0" collapsed="false">
      <c r="A1046" s="0" t="s">
        <v>1022</v>
      </c>
      <c r="B1046" s="1" t="n">
        <v>64501122</v>
      </c>
      <c r="C1046" s="0" t="s">
        <v>1060</v>
      </c>
      <c r="D1046" s="0" t="str">
        <f aca="false">CONCATENATE("http://pdfhost.focus.nps.gov/docs/nrhp/text/", + B1046, + ".pdf")</f>
        <v>http://pdfhost.focus.nps.gov/docs/nrhp/text/64501122.pdf</v>
      </c>
      <c r="E1046" s="2" t="str">
        <f aca="false">HYPERLINK(D1046,"Text" )</f>
        <v>Text</v>
      </c>
    </row>
    <row r="1047" customFormat="false" ht="14.25" hidden="false" customHeight="false" outlineLevel="0" collapsed="false">
      <c r="A1047" s="0" t="s">
        <v>1022</v>
      </c>
      <c r="B1047" s="1" t="n">
        <v>64000442</v>
      </c>
      <c r="C1047" s="0" t="s">
        <v>1061</v>
      </c>
      <c r="D1047" s="0" t="str">
        <f aca="false">CONCATENATE("http://pdfhost.focus.nps.gov/docs/nrhp/text/", + B1047, + ".pdf")</f>
        <v>http://pdfhost.focus.nps.gov/docs/nrhp/text/64000442.pdf</v>
      </c>
      <c r="E1047" s="2" t="str">
        <f aca="false">HYPERLINK(D1047,"Text" )</f>
        <v>Text</v>
      </c>
    </row>
    <row r="1048" customFormat="false" ht="14.25" hidden="false" customHeight="false" outlineLevel="0" collapsed="false">
      <c r="A1048" s="0" t="s">
        <v>1022</v>
      </c>
      <c r="B1048" s="1" t="n">
        <v>64000443</v>
      </c>
      <c r="C1048" s="0" t="s">
        <v>1062</v>
      </c>
      <c r="D1048" s="0" t="str">
        <f aca="false">CONCATENATE("http://pdfhost.focus.nps.gov/docs/nrhp/text/", + B1048, + ".pdf")</f>
        <v>http://pdfhost.focus.nps.gov/docs/nrhp/text/64000443.pdf</v>
      </c>
      <c r="E1048" s="2" t="str">
        <f aca="false">HYPERLINK(D1048,"Text" )</f>
        <v>Text</v>
      </c>
    </row>
    <row r="1049" customFormat="false" ht="14.25" hidden="false" customHeight="false" outlineLevel="0" collapsed="false">
      <c r="A1049" s="0" t="s">
        <v>1022</v>
      </c>
      <c r="B1049" s="1" t="n">
        <v>64500348</v>
      </c>
      <c r="C1049" s="0" t="s">
        <v>1063</v>
      </c>
      <c r="D1049" s="0" t="str">
        <f aca="false">CONCATENATE("http://pdfhost.focus.nps.gov/docs/nrhp/text/", + B1049, + ".pdf")</f>
        <v>http://pdfhost.focus.nps.gov/docs/nrhp/text/64500348.pdf</v>
      </c>
      <c r="E1049" s="2" t="str">
        <f aca="false">HYPERLINK(D1049,"Text" )</f>
        <v>Text</v>
      </c>
    </row>
    <row r="1050" customFormat="false" ht="14.25" hidden="false" customHeight="false" outlineLevel="0" collapsed="false">
      <c r="A1050" s="0" t="s">
        <v>1022</v>
      </c>
      <c r="B1050" s="1" t="n">
        <v>64500349</v>
      </c>
      <c r="C1050" s="0" t="s">
        <v>1064</v>
      </c>
      <c r="D1050" s="0" t="str">
        <f aca="false">CONCATENATE("http://pdfhost.focus.nps.gov/docs/nrhp/text/", + B1050, + ".pdf")</f>
        <v>http://pdfhost.focus.nps.gov/docs/nrhp/text/64500349.pdf</v>
      </c>
      <c r="E1050" s="2" t="str">
        <f aca="false">HYPERLINK(D1050,"Text" )</f>
        <v>Text</v>
      </c>
    </row>
    <row r="1051" customFormat="false" ht="14.25" hidden="false" customHeight="false" outlineLevel="0" collapsed="false">
      <c r="A1051" s="0" t="s">
        <v>1065</v>
      </c>
      <c r="B1051" s="1" t="n">
        <v>64500350</v>
      </c>
      <c r="C1051" s="0" t="s">
        <v>1066</v>
      </c>
      <c r="D1051" s="0" t="str">
        <f aca="false">CONCATENATE("http://pdfhost.focus.nps.gov/docs/nrhp/text/", + B1051, + ".pdf")</f>
        <v>http://pdfhost.focus.nps.gov/docs/nrhp/text/64500350.pdf</v>
      </c>
      <c r="E1051" s="2" t="str">
        <f aca="false">HYPERLINK(D1051,"Text" )</f>
        <v>Text</v>
      </c>
    </row>
    <row r="1052" customFormat="false" ht="14.25" hidden="false" customHeight="false" outlineLevel="0" collapsed="false">
      <c r="A1052" s="0" t="s">
        <v>1065</v>
      </c>
      <c r="B1052" s="1" t="n">
        <v>64000444</v>
      </c>
      <c r="C1052" s="0" t="s">
        <v>1067</v>
      </c>
      <c r="D1052" s="0" t="str">
        <f aca="false">CONCATENATE("http://pdfhost.focus.nps.gov/docs/nrhp/text/", + B1052, + ".pdf")</f>
        <v>http://pdfhost.focus.nps.gov/docs/nrhp/text/64000444.pdf</v>
      </c>
      <c r="E1052" s="2" t="str">
        <f aca="false">HYPERLINK(D1052,"Text" )</f>
        <v>Text</v>
      </c>
    </row>
    <row r="1053" customFormat="false" ht="14.25" hidden="false" customHeight="false" outlineLevel="0" collapsed="false">
      <c r="A1053" s="0" t="s">
        <v>1065</v>
      </c>
      <c r="B1053" s="1" t="n">
        <v>64500351</v>
      </c>
      <c r="C1053" s="0" t="s">
        <v>1068</v>
      </c>
      <c r="D1053" s="0" t="str">
        <f aca="false">CONCATENATE("http://pdfhost.focus.nps.gov/docs/nrhp/text/", + B1053, + ".pdf")</f>
        <v>http://pdfhost.focus.nps.gov/docs/nrhp/text/64500351.pdf</v>
      </c>
      <c r="E1053" s="2" t="str">
        <f aca="false">HYPERLINK(D1053,"Text" )</f>
        <v>Text</v>
      </c>
    </row>
    <row r="1054" customFormat="false" ht="14.25" hidden="false" customHeight="false" outlineLevel="0" collapsed="false">
      <c r="A1054" s="0" t="s">
        <v>1065</v>
      </c>
      <c r="B1054" s="1" t="n">
        <v>64501045</v>
      </c>
      <c r="C1054" s="0" t="s">
        <v>1069</v>
      </c>
      <c r="D1054" s="0" t="str">
        <f aca="false">CONCATENATE("http://pdfhost.focus.nps.gov/docs/nrhp/text/", + B1054, + ".pdf")</f>
        <v>http://pdfhost.focus.nps.gov/docs/nrhp/text/64501045.pdf</v>
      </c>
      <c r="E1054" s="2" t="str">
        <f aca="false">HYPERLINK(D1054,"Text" )</f>
        <v>Text</v>
      </c>
    </row>
    <row r="1055" customFormat="false" ht="14.25" hidden="false" customHeight="false" outlineLevel="0" collapsed="false">
      <c r="A1055" s="0" t="s">
        <v>1065</v>
      </c>
      <c r="B1055" s="1" t="n">
        <v>64000445</v>
      </c>
      <c r="C1055" s="0" t="s">
        <v>1070</v>
      </c>
      <c r="D1055" s="0" t="str">
        <f aca="false">CONCATENATE("http://pdfhost.focus.nps.gov/docs/nrhp/text/", + B1055, + ".pdf")</f>
        <v>http://pdfhost.focus.nps.gov/docs/nrhp/text/64000445.pdf</v>
      </c>
      <c r="E1055" s="2" t="str">
        <f aca="false">HYPERLINK(D1055,"Text" )</f>
        <v>Text</v>
      </c>
    </row>
    <row r="1056" customFormat="false" ht="14.25" hidden="false" customHeight="false" outlineLevel="0" collapsed="false">
      <c r="A1056" s="0" t="s">
        <v>1065</v>
      </c>
      <c r="B1056" s="1" t="n">
        <v>64000446</v>
      </c>
      <c r="C1056" s="0" t="s">
        <v>1071</v>
      </c>
      <c r="D1056" s="0" t="str">
        <f aca="false">CONCATENATE("http://pdfhost.focus.nps.gov/docs/nrhp/text/", + B1056, + ".pdf")</f>
        <v>http://pdfhost.focus.nps.gov/docs/nrhp/text/64000446.pdf</v>
      </c>
      <c r="E1056" s="2" t="str">
        <f aca="false">HYPERLINK(D1056,"Text" )</f>
        <v>Text</v>
      </c>
    </row>
    <row r="1057" customFormat="false" ht="14.25" hidden="false" customHeight="false" outlineLevel="0" collapsed="false">
      <c r="A1057" s="0" t="s">
        <v>1065</v>
      </c>
      <c r="B1057" s="1" t="n">
        <v>64000447</v>
      </c>
      <c r="C1057" s="0" t="s">
        <v>1072</v>
      </c>
      <c r="D1057" s="0" t="str">
        <f aca="false">CONCATENATE("http://pdfhost.focus.nps.gov/docs/nrhp/text/", + B1057, + ".pdf")</f>
        <v>http://pdfhost.focus.nps.gov/docs/nrhp/text/64000447.pdf</v>
      </c>
      <c r="E1057" s="2" t="str">
        <f aca="false">HYPERLINK(D1057,"Text" )</f>
        <v>Text</v>
      </c>
    </row>
    <row r="1058" customFormat="false" ht="14.25" hidden="false" customHeight="false" outlineLevel="0" collapsed="false">
      <c r="A1058" s="0" t="s">
        <v>1065</v>
      </c>
      <c r="B1058" s="1" t="n">
        <v>64000448</v>
      </c>
      <c r="C1058" s="0" t="s">
        <v>1073</v>
      </c>
      <c r="D1058" s="0" t="str">
        <f aca="false">CONCATENATE("http://pdfhost.focus.nps.gov/docs/nrhp/text/", + B1058, + ".pdf")</f>
        <v>http://pdfhost.focus.nps.gov/docs/nrhp/text/64000448.pdf</v>
      </c>
      <c r="E1058" s="2" t="str">
        <f aca="false">HYPERLINK(D1058,"Text" )</f>
        <v>Text</v>
      </c>
    </row>
    <row r="1059" customFormat="false" ht="14.25" hidden="false" customHeight="false" outlineLevel="0" collapsed="false">
      <c r="A1059" s="0" t="s">
        <v>1065</v>
      </c>
      <c r="B1059" s="1" t="n">
        <v>64500352</v>
      </c>
      <c r="C1059" s="0" t="s">
        <v>1074</v>
      </c>
      <c r="D1059" s="0" t="str">
        <f aca="false">CONCATENATE("http://pdfhost.focus.nps.gov/docs/nrhp/text/", + B1059, + ".pdf")</f>
        <v>http://pdfhost.focus.nps.gov/docs/nrhp/text/64500352.pdf</v>
      </c>
      <c r="E1059" s="2" t="str">
        <f aca="false">HYPERLINK(D1059,"Text" )</f>
        <v>Text</v>
      </c>
    </row>
    <row r="1060" customFormat="false" ht="14.25" hidden="false" customHeight="false" outlineLevel="0" collapsed="false">
      <c r="A1060" s="0" t="s">
        <v>1065</v>
      </c>
      <c r="B1060" s="1" t="n">
        <v>64000449</v>
      </c>
      <c r="C1060" s="0" t="s">
        <v>1075</v>
      </c>
      <c r="D1060" s="0" t="str">
        <f aca="false">CONCATENATE("http://pdfhost.focus.nps.gov/docs/nrhp/text/", + B1060, + ".pdf")</f>
        <v>http://pdfhost.focus.nps.gov/docs/nrhp/text/64000449.pdf</v>
      </c>
      <c r="E1060" s="2" t="str">
        <f aca="false">HYPERLINK(D1060,"Text" )</f>
        <v>Text</v>
      </c>
    </row>
    <row r="1061" customFormat="false" ht="14.25" hidden="false" customHeight="false" outlineLevel="0" collapsed="false">
      <c r="A1061" s="0" t="s">
        <v>1065</v>
      </c>
      <c r="B1061" s="1" t="n">
        <v>64500353</v>
      </c>
      <c r="C1061" s="0" t="s">
        <v>1076</v>
      </c>
      <c r="D1061" s="0" t="str">
        <f aca="false">CONCATENATE("http://pdfhost.focus.nps.gov/docs/nrhp/text/", + B1061, + ".pdf")</f>
        <v>http://pdfhost.focus.nps.gov/docs/nrhp/text/64500353.pdf</v>
      </c>
      <c r="E1061" s="2" t="str">
        <f aca="false">HYPERLINK(D1061,"Text" )</f>
        <v>Text</v>
      </c>
    </row>
    <row r="1062" customFormat="false" ht="14.25" hidden="false" customHeight="false" outlineLevel="0" collapsed="false">
      <c r="A1062" s="0" t="s">
        <v>1065</v>
      </c>
      <c r="B1062" s="1" t="n">
        <v>64500354</v>
      </c>
      <c r="C1062" s="0" t="s">
        <v>67</v>
      </c>
      <c r="D1062" s="0" t="str">
        <f aca="false">CONCATENATE("http://pdfhost.focus.nps.gov/docs/nrhp/text/", + B1062, + ".pdf")</f>
        <v>http://pdfhost.focus.nps.gov/docs/nrhp/text/64500354.pdf</v>
      </c>
      <c r="E1062" s="2" t="str">
        <f aca="false">HYPERLINK(D1062,"Text" )</f>
        <v>Text</v>
      </c>
    </row>
    <row r="1063" customFormat="false" ht="14.25" hidden="false" customHeight="false" outlineLevel="0" collapsed="false">
      <c r="A1063" s="0" t="s">
        <v>1065</v>
      </c>
      <c r="B1063" s="1" t="n">
        <v>64000450</v>
      </c>
      <c r="C1063" s="0" t="s">
        <v>1077</v>
      </c>
      <c r="D1063" s="0" t="str">
        <f aca="false">CONCATENATE("http://pdfhost.focus.nps.gov/docs/nrhp/text/", + B1063, + ".pdf")</f>
        <v>http://pdfhost.focus.nps.gov/docs/nrhp/text/64000450.pdf</v>
      </c>
      <c r="E1063" s="2" t="str">
        <f aca="false">HYPERLINK(D1063,"Text" )</f>
        <v>Text</v>
      </c>
    </row>
    <row r="1064" customFormat="false" ht="14.25" hidden="false" customHeight="false" outlineLevel="0" collapsed="false">
      <c r="A1064" s="0" t="s">
        <v>1065</v>
      </c>
      <c r="B1064" s="1" t="n">
        <v>64000451</v>
      </c>
      <c r="C1064" s="0" t="s">
        <v>1078</v>
      </c>
      <c r="D1064" s="0" t="str">
        <f aca="false">CONCATENATE("http://pdfhost.focus.nps.gov/docs/nrhp/text/", + B1064, + ".pdf")</f>
        <v>http://pdfhost.focus.nps.gov/docs/nrhp/text/64000451.pdf</v>
      </c>
      <c r="E1064" s="2" t="str">
        <f aca="false">HYPERLINK(D1064,"Text" )</f>
        <v>Text</v>
      </c>
    </row>
    <row r="1065" customFormat="false" ht="14.25" hidden="false" customHeight="false" outlineLevel="0" collapsed="false">
      <c r="A1065" s="0" t="s">
        <v>1065</v>
      </c>
      <c r="B1065" s="1" t="n">
        <v>64500355</v>
      </c>
      <c r="C1065" s="0" t="s">
        <v>1079</v>
      </c>
      <c r="D1065" s="0" t="str">
        <f aca="false">CONCATENATE("http://pdfhost.focus.nps.gov/docs/nrhp/text/", + B1065, + ".pdf")</f>
        <v>http://pdfhost.focus.nps.gov/docs/nrhp/text/64500355.pdf</v>
      </c>
      <c r="E1065" s="2" t="str">
        <f aca="false">HYPERLINK(D1065,"Text" )</f>
        <v>Text</v>
      </c>
    </row>
    <row r="1066" customFormat="false" ht="14.25" hidden="false" customHeight="false" outlineLevel="0" collapsed="false">
      <c r="A1066" s="0" t="s">
        <v>1065</v>
      </c>
      <c r="B1066" s="1" t="n">
        <v>64500356</v>
      </c>
      <c r="C1066" s="0" t="s">
        <v>1080</v>
      </c>
      <c r="D1066" s="0" t="str">
        <f aca="false">CONCATENATE("http://pdfhost.focus.nps.gov/docs/nrhp/text/", + B1066, + ".pdf")</f>
        <v>http://pdfhost.focus.nps.gov/docs/nrhp/text/64500356.pdf</v>
      </c>
      <c r="E1066" s="2" t="str">
        <f aca="false">HYPERLINK(D1066,"Text" )</f>
        <v>Text</v>
      </c>
    </row>
    <row r="1067" customFormat="false" ht="14.25" hidden="false" customHeight="false" outlineLevel="0" collapsed="false">
      <c r="A1067" s="0" t="s">
        <v>1065</v>
      </c>
      <c r="B1067" s="1" t="n">
        <v>64500357</v>
      </c>
      <c r="C1067" s="0" t="s">
        <v>1081</v>
      </c>
      <c r="D1067" s="0" t="str">
        <f aca="false">CONCATENATE("http://pdfhost.focus.nps.gov/docs/nrhp/text/", + B1067, + ".pdf")</f>
        <v>http://pdfhost.focus.nps.gov/docs/nrhp/text/64500357.pdf</v>
      </c>
      <c r="E1067" s="2" t="str">
        <f aca="false">HYPERLINK(D1067,"Text" )</f>
        <v>Text</v>
      </c>
    </row>
    <row r="1068" customFormat="false" ht="14.25" hidden="false" customHeight="false" outlineLevel="0" collapsed="false">
      <c r="A1068" s="0" t="s">
        <v>1065</v>
      </c>
      <c r="B1068" s="1" t="n">
        <v>64000452</v>
      </c>
      <c r="C1068" s="0" t="s">
        <v>1082</v>
      </c>
      <c r="D1068" s="0" t="str">
        <f aca="false">CONCATENATE("http://pdfhost.focus.nps.gov/docs/nrhp/text/", + B1068, + ".pdf")</f>
        <v>http://pdfhost.focus.nps.gov/docs/nrhp/text/64000452.pdf</v>
      </c>
      <c r="E1068" s="2" t="str">
        <f aca="false">HYPERLINK(D1068,"Text" )</f>
        <v>Text</v>
      </c>
    </row>
    <row r="1069" customFormat="false" ht="14.25" hidden="false" customHeight="false" outlineLevel="0" collapsed="false">
      <c r="A1069" s="0" t="s">
        <v>1065</v>
      </c>
      <c r="B1069" s="1" t="n">
        <v>64500358</v>
      </c>
      <c r="C1069" s="0" t="s">
        <v>1083</v>
      </c>
      <c r="D1069" s="0" t="str">
        <f aca="false">CONCATENATE("http://pdfhost.focus.nps.gov/docs/nrhp/text/", + B1069, + ".pdf")</f>
        <v>http://pdfhost.focus.nps.gov/docs/nrhp/text/64500358.pdf</v>
      </c>
      <c r="E1069" s="2" t="str">
        <f aca="false">HYPERLINK(D1069,"Text" )</f>
        <v>Text</v>
      </c>
    </row>
    <row r="1070" customFormat="false" ht="14.25" hidden="false" customHeight="false" outlineLevel="0" collapsed="false">
      <c r="A1070" s="0" t="s">
        <v>1065</v>
      </c>
      <c r="B1070" s="1" t="n">
        <v>64000453</v>
      </c>
      <c r="C1070" s="0" t="s">
        <v>1084</v>
      </c>
      <c r="D1070" s="0" t="str">
        <f aca="false">CONCATENATE("http://pdfhost.focus.nps.gov/docs/nrhp/text/", + B1070, + ".pdf")</f>
        <v>http://pdfhost.focus.nps.gov/docs/nrhp/text/64000453.pdf</v>
      </c>
      <c r="E1070" s="2" t="str">
        <f aca="false">HYPERLINK(D1070,"Text" )</f>
        <v>Text</v>
      </c>
    </row>
    <row r="1071" customFormat="false" ht="14.25" hidden="false" customHeight="false" outlineLevel="0" collapsed="false">
      <c r="A1071" s="0" t="s">
        <v>1065</v>
      </c>
      <c r="B1071" s="1" t="n">
        <v>64500359</v>
      </c>
      <c r="C1071" s="0" t="s">
        <v>1085</v>
      </c>
      <c r="D1071" s="0" t="str">
        <f aca="false">CONCATENATE("http://pdfhost.focus.nps.gov/docs/nrhp/text/", + B1071, + ".pdf")</f>
        <v>http://pdfhost.focus.nps.gov/docs/nrhp/text/64500359.pdf</v>
      </c>
      <c r="E1071" s="2" t="str">
        <f aca="false">HYPERLINK(D1071,"Text" )</f>
        <v>Text</v>
      </c>
    </row>
    <row r="1072" customFormat="false" ht="14.25" hidden="false" customHeight="false" outlineLevel="0" collapsed="false">
      <c r="A1072" s="0" t="s">
        <v>1065</v>
      </c>
      <c r="B1072" s="1" t="n">
        <v>64000454</v>
      </c>
      <c r="C1072" s="0" t="s">
        <v>1086</v>
      </c>
      <c r="D1072" s="0" t="str">
        <f aca="false">CONCATENATE("http://pdfhost.focus.nps.gov/docs/nrhp/text/", + B1072, + ".pdf")</f>
        <v>http://pdfhost.focus.nps.gov/docs/nrhp/text/64000454.pdf</v>
      </c>
      <c r="E1072" s="2" t="str">
        <f aca="false">HYPERLINK(D1072,"Text" )</f>
        <v>Text</v>
      </c>
    </row>
    <row r="1073" customFormat="false" ht="14.25" hidden="false" customHeight="false" outlineLevel="0" collapsed="false">
      <c r="A1073" s="0" t="s">
        <v>1065</v>
      </c>
      <c r="B1073" s="1" t="n">
        <v>64000455</v>
      </c>
      <c r="C1073" s="0" t="s">
        <v>1087</v>
      </c>
      <c r="D1073" s="0" t="str">
        <f aca="false">CONCATENATE("http://pdfhost.focus.nps.gov/docs/nrhp/text/", + B1073, + ".pdf")</f>
        <v>http://pdfhost.focus.nps.gov/docs/nrhp/text/64000455.pdf</v>
      </c>
      <c r="E1073" s="2" t="str">
        <f aca="false">HYPERLINK(D1073,"Text" )</f>
        <v>Text</v>
      </c>
    </row>
    <row r="1074" customFormat="false" ht="14.25" hidden="false" customHeight="false" outlineLevel="0" collapsed="false">
      <c r="A1074" s="0" t="s">
        <v>1065</v>
      </c>
      <c r="B1074" s="1" t="n">
        <v>64500792</v>
      </c>
      <c r="C1074" s="0" t="s">
        <v>1088</v>
      </c>
      <c r="D1074" s="0" t="str">
        <f aca="false">CONCATENATE("http://pdfhost.focus.nps.gov/docs/nrhp/text/", + B1074, + ".pdf")</f>
        <v>http://pdfhost.focus.nps.gov/docs/nrhp/text/64500792.pdf</v>
      </c>
      <c r="E1074" s="2" t="str">
        <f aca="false">HYPERLINK(D1074,"Text" )</f>
        <v>Text</v>
      </c>
    </row>
    <row r="1075" customFormat="false" ht="14.25" hidden="false" customHeight="false" outlineLevel="0" collapsed="false">
      <c r="A1075" s="0" t="s">
        <v>1065</v>
      </c>
      <c r="B1075" s="1" t="n">
        <v>64500360</v>
      </c>
      <c r="C1075" s="0" t="s">
        <v>1089</v>
      </c>
      <c r="D1075" s="0" t="str">
        <f aca="false">CONCATENATE("http://pdfhost.focus.nps.gov/docs/nrhp/text/", + B1075, + ".pdf")</f>
        <v>http://pdfhost.focus.nps.gov/docs/nrhp/text/64500360.pdf</v>
      </c>
      <c r="E1075" s="2" t="str">
        <f aca="false">HYPERLINK(D1075,"Text" )</f>
        <v>Text</v>
      </c>
    </row>
    <row r="1076" customFormat="false" ht="14.25" hidden="false" customHeight="false" outlineLevel="0" collapsed="false">
      <c r="A1076" s="0" t="s">
        <v>1065</v>
      </c>
      <c r="B1076" s="1" t="n">
        <v>64500361</v>
      </c>
      <c r="C1076" s="0" t="s">
        <v>1090</v>
      </c>
      <c r="D1076" s="0" t="str">
        <f aca="false">CONCATENATE("http://pdfhost.focus.nps.gov/docs/nrhp/text/", + B1076, + ".pdf")</f>
        <v>http://pdfhost.focus.nps.gov/docs/nrhp/text/64500361.pdf</v>
      </c>
      <c r="E1076" s="2" t="str">
        <f aca="false">HYPERLINK(D1076,"Text" )</f>
        <v>Text</v>
      </c>
    </row>
    <row r="1077" customFormat="false" ht="14.25" hidden="false" customHeight="false" outlineLevel="0" collapsed="false">
      <c r="A1077" s="0" t="s">
        <v>1065</v>
      </c>
      <c r="B1077" s="1" t="n">
        <v>64500362</v>
      </c>
      <c r="C1077" s="0" t="s">
        <v>1091</v>
      </c>
      <c r="D1077" s="0" t="str">
        <f aca="false">CONCATENATE("http://pdfhost.focus.nps.gov/docs/nrhp/text/", + B1077, + ".pdf")</f>
        <v>http://pdfhost.focus.nps.gov/docs/nrhp/text/64500362.pdf</v>
      </c>
      <c r="E1077" s="2" t="str">
        <f aca="false">HYPERLINK(D1077,"Text" )</f>
        <v>Text</v>
      </c>
    </row>
    <row r="1078" customFormat="false" ht="14.25" hidden="false" customHeight="false" outlineLevel="0" collapsed="false">
      <c r="A1078" s="0" t="s">
        <v>1065</v>
      </c>
      <c r="B1078" s="1" t="n">
        <v>64000456</v>
      </c>
      <c r="C1078" s="0" t="s">
        <v>1092</v>
      </c>
      <c r="D1078" s="0" t="str">
        <f aca="false">CONCATENATE("http://pdfhost.focus.nps.gov/docs/nrhp/text/", + B1078, + ".pdf")</f>
        <v>http://pdfhost.focus.nps.gov/docs/nrhp/text/64000456.pdf</v>
      </c>
      <c r="E1078" s="2" t="str">
        <f aca="false">HYPERLINK(D1078,"Text" )</f>
        <v>Text</v>
      </c>
    </row>
    <row r="1079" customFormat="false" ht="14.25" hidden="false" customHeight="false" outlineLevel="0" collapsed="false">
      <c r="A1079" s="0" t="s">
        <v>1065</v>
      </c>
      <c r="B1079" s="1" t="n">
        <v>64500363</v>
      </c>
      <c r="C1079" s="0" t="s">
        <v>1093</v>
      </c>
      <c r="D1079" s="0" t="str">
        <f aca="false">CONCATENATE("http://pdfhost.focus.nps.gov/docs/nrhp/text/", + B1079, + ".pdf")</f>
        <v>http://pdfhost.focus.nps.gov/docs/nrhp/text/64500363.pdf</v>
      </c>
      <c r="E1079" s="2" t="str">
        <f aca="false">HYPERLINK(D1079,"Text" )</f>
        <v>Text</v>
      </c>
    </row>
    <row r="1080" customFormat="false" ht="14.25" hidden="false" customHeight="false" outlineLevel="0" collapsed="false">
      <c r="A1080" s="0" t="s">
        <v>1065</v>
      </c>
      <c r="B1080" s="1" t="n">
        <v>64000457</v>
      </c>
      <c r="C1080" s="0" t="s">
        <v>1094</v>
      </c>
      <c r="D1080" s="0" t="str">
        <f aca="false">CONCATENATE("http://pdfhost.focus.nps.gov/docs/nrhp/text/", + B1080, + ".pdf")</f>
        <v>http://pdfhost.focus.nps.gov/docs/nrhp/text/64000457.pdf</v>
      </c>
      <c r="E1080" s="2" t="str">
        <f aca="false">HYPERLINK(D1080,"Text" )</f>
        <v>Text</v>
      </c>
    </row>
    <row r="1081" customFormat="false" ht="14.25" hidden="false" customHeight="false" outlineLevel="0" collapsed="false">
      <c r="A1081" s="0" t="s">
        <v>1065</v>
      </c>
      <c r="B1081" s="1" t="n">
        <v>64000458</v>
      </c>
      <c r="C1081" s="0" t="s">
        <v>1095</v>
      </c>
      <c r="D1081" s="0" t="str">
        <f aca="false">CONCATENATE("http://pdfhost.focus.nps.gov/docs/nrhp/text/", + B1081, + ".pdf")</f>
        <v>http://pdfhost.focus.nps.gov/docs/nrhp/text/64000458.pdf</v>
      </c>
      <c r="E1081" s="2" t="str">
        <f aca="false">HYPERLINK(D1081,"Text" )</f>
        <v>Text</v>
      </c>
    </row>
    <row r="1082" customFormat="false" ht="14.25" hidden="false" customHeight="false" outlineLevel="0" collapsed="false">
      <c r="A1082" s="0" t="s">
        <v>1065</v>
      </c>
      <c r="B1082" s="1" t="n">
        <v>64500364</v>
      </c>
      <c r="C1082" s="0" t="s">
        <v>1096</v>
      </c>
      <c r="D1082" s="0" t="str">
        <f aca="false">CONCATENATE("http://pdfhost.focus.nps.gov/docs/nrhp/text/", + B1082, + ".pdf")</f>
        <v>http://pdfhost.focus.nps.gov/docs/nrhp/text/64500364.pdf</v>
      </c>
      <c r="E1082" s="2" t="str">
        <f aca="false">HYPERLINK(D1082,"Text" )</f>
        <v>Text</v>
      </c>
    </row>
    <row r="1083" customFormat="false" ht="14.25" hidden="false" customHeight="false" outlineLevel="0" collapsed="false">
      <c r="A1083" s="0" t="s">
        <v>1065</v>
      </c>
      <c r="B1083" s="1" t="n">
        <v>64500365</v>
      </c>
      <c r="C1083" s="0" t="s">
        <v>1097</v>
      </c>
      <c r="D1083" s="0" t="str">
        <f aca="false">CONCATENATE("http://pdfhost.focus.nps.gov/docs/nrhp/text/", + B1083, + ".pdf")</f>
        <v>http://pdfhost.focus.nps.gov/docs/nrhp/text/64500365.pdf</v>
      </c>
      <c r="E1083" s="2" t="str">
        <f aca="false">HYPERLINK(D1083,"Text" )</f>
        <v>Text</v>
      </c>
    </row>
    <row r="1084" customFormat="false" ht="14.25" hidden="false" customHeight="false" outlineLevel="0" collapsed="false">
      <c r="A1084" s="0" t="s">
        <v>1065</v>
      </c>
      <c r="B1084" s="1" t="n">
        <v>64500366</v>
      </c>
      <c r="C1084" s="0" t="s">
        <v>345</v>
      </c>
      <c r="D1084" s="0" t="str">
        <f aca="false">CONCATENATE("http://pdfhost.focus.nps.gov/docs/nrhp/text/", + B1084, + ".pdf")</f>
        <v>http://pdfhost.focus.nps.gov/docs/nrhp/text/64500366.pdf</v>
      </c>
      <c r="E1084" s="2" t="str">
        <f aca="false">HYPERLINK(D1084,"Text" )</f>
        <v>Text</v>
      </c>
    </row>
    <row r="1085" customFormat="false" ht="14.25" hidden="false" customHeight="false" outlineLevel="0" collapsed="false">
      <c r="A1085" s="0" t="s">
        <v>1065</v>
      </c>
      <c r="B1085" s="1" t="n">
        <v>64500367</v>
      </c>
      <c r="C1085" s="0" t="s">
        <v>1098</v>
      </c>
      <c r="D1085" s="0" t="str">
        <f aca="false">CONCATENATE("http://pdfhost.focus.nps.gov/docs/nrhp/text/", + B1085, + ".pdf")</f>
        <v>http://pdfhost.focus.nps.gov/docs/nrhp/text/64500367.pdf</v>
      </c>
      <c r="E1085" s="2" t="str">
        <f aca="false">HYPERLINK(D1085,"Text" )</f>
        <v>Text</v>
      </c>
    </row>
    <row r="1086" customFormat="false" ht="14.25" hidden="false" customHeight="false" outlineLevel="0" collapsed="false">
      <c r="A1086" s="0" t="s">
        <v>1065</v>
      </c>
      <c r="B1086" s="1" t="n">
        <v>64500368</v>
      </c>
      <c r="C1086" s="0" t="s">
        <v>1099</v>
      </c>
      <c r="D1086" s="0" t="str">
        <f aca="false">CONCATENATE("http://pdfhost.focus.nps.gov/docs/nrhp/text/", + B1086, + ".pdf")</f>
        <v>http://pdfhost.focus.nps.gov/docs/nrhp/text/64500368.pdf</v>
      </c>
      <c r="E1086" s="2" t="str">
        <f aca="false">HYPERLINK(D1086,"Text" )</f>
        <v>Text</v>
      </c>
    </row>
    <row r="1087" customFormat="false" ht="14.25" hidden="false" customHeight="false" outlineLevel="0" collapsed="false">
      <c r="A1087" s="0" t="s">
        <v>1065</v>
      </c>
      <c r="B1087" s="1" t="n">
        <v>64500369</v>
      </c>
      <c r="C1087" s="0" t="s">
        <v>1100</v>
      </c>
      <c r="D1087" s="0" t="str">
        <f aca="false">CONCATENATE("http://pdfhost.focus.nps.gov/docs/nrhp/text/", + B1087, + ".pdf")</f>
        <v>http://pdfhost.focus.nps.gov/docs/nrhp/text/64500369.pdf</v>
      </c>
      <c r="E1087" s="2" t="str">
        <f aca="false">HYPERLINK(D1087,"Text" )</f>
        <v>Text</v>
      </c>
    </row>
    <row r="1088" customFormat="false" ht="14.25" hidden="false" customHeight="false" outlineLevel="0" collapsed="false">
      <c r="A1088" s="0" t="s">
        <v>1065</v>
      </c>
      <c r="B1088" s="1" t="n">
        <v>64000459</v>
      </c>
      <c r="C1088" s="0" t="s">
        <v>1101</v>
      </c>
      <c r="D1088" s="0" t="str">
        <f aca="false">CONCATENATE("http://pdfhost.focus.nps.gov/docs/nrhp/text/", + B1088, + ".pdf")</f>
        <v>http://pdfhost.focus.nps.gov/docs/nrhp/text/64000459.pdf</v>
      </c>
      <c r="E1088" s="2" t="str">
        <f aca="false">HYPERLINK(D1088,"Text" )</f>
        <v>Text</v>
      </c>
    </row>
    <row r="1089" customFormat="false" ht="14.25" hidden="false" customHeight="false" outlineLevel="0" collapsed="false">
      <c r="A1089" s="0" t="s">
        <v>1065</v>
      </c>
      <c r="B1089" s="1" t="n">
        <v>64000460</v>
      </c>
      <c r="C1089" s="0" t="s">
        <v>1102</v>
      </c>
      <c r="D1089" s="0" t="str">
        <f aca="false">CONCATENATE("http://pdfhost.focus.nps.gov/docs/nrhp/text/", + B1089, + ".pdf")</f>
        <v>http://pdfhost.focus.nps.gov/docs/nrhp/text/64000460.pdf</v>
      </c>
      <c r="E1089" s="2" t="str">
        <f aca="false">HYPERLINK(D1089,"Text" )</f>
        <v>Text</v>
      </c>
    </row>
    <row r="1090" customFormat="false" ht="14.25" hidden="false" customHeight="false" outlineLevel="0" collapsed="false">
      <c r="A1090" s="0" t="s">
        <v>1065</v>
      </c>
      <c r="B1090" s="1" t="n">
        <v>64000461</v>
      </c>
      <c r="C1090" s="0" t="s">
        <v>1103</v>
      </c>
      <c r="D1090" s="0" t="str">
        <f aca="false">CONCATENATE("http://pdfhost.focus.nps.gov/docs/nrhp/text/", + B1090, + ".pdf")</f>
        <v>http://pdfhost.focus.nps.gov/docs/nrhp/text/64000461.pdf</v>
      </c>
      <c r="E1090" s="2" t="str">
        <f aca="false">HYPERLINK(D1090,"Text" )</f>
        <v>Text</v>
      </c>
    </row>
    <row r="1091" customFormat="false" ht="14.25" hidden="false" customHeight="false" outlineLevel="0" collapsed="false">
      <c r="A1091" s="0" t="s">
        <v>1065</v>
      </c>
      <c r="B1091" s="1" t="n">
        <v>64500793</v>
      </c>
      <c r="C1091" s="0" t="s">
        <v>1104</v>
      </c>
      <c r="D1091" s="0" t="str">
        <f aca="false">CONCATENATE("http://pdfhost.focus.nps.gov/docs/nrhp/text/", + B1091, + ".pdf")</f>
        <v>http://pdfhost.focus.nps.gov/docs/nrhp/text/64500793.pdf</v>
      </c>
      <c r="E1091" s="2" t="str">
        <f aca="false">HYPERLINK(D1091,"Text" )</f>
        <v>Text</v>
      </c>
    </row>
    <row r="1092" customFormat="false" ht="14.25" hidden="false" customHeight="false" outlineLevel="0" collapsed="false">
      <c r="A1092" s="0" t="s">
        <v>1065</v>
      </c>
      <c r="B1092" s="1" t="n">
        <v>64500370</v>
      </c>
      <c r="C1092" s="0" t="s">
        <v>1105</v>
      </c>
      <c r="D1092" s="0" t="str">
        <f aca="false">CONCATENATE("http://pdfhost.focus.nps.gov/docs/nrhp/text/", + B1092, + ".pdf")</f>
        <v>http://pdfhost.focus.nps.gov/docs/nrhp/text/64500370.pdf</v>
      </c>
      <c r="E1092" s="2" t="str">
        <f aca="false">HYPERLINK(D1092,"Text" )</f>
        <v>Text</v>
      </c>
    </row>
    <row r="1093" customFormat="false" ht="14.25" hidden="false" customHeight="false" outlineLevel="0" collapsed="false">
      <c r="A1093" s="0" t="s">
        <v>1065</v>
      </c>
      <c r="B1093" s="1" t="n">
        <v>64000462</v>
      </c>
      <c r="C1093" s="0" t="s">
        <v>1106</v>
      </c>
      <c r="D1093" s="0" t="str">
        <f aca="false">CONCATENATE("http://pdfhost.focus.nps.gov/docs/nrhp/text/", + B1093, + ".pdf")</f>
        <v>http://pdfhost.focus.nps.gov/docs/nrhp/text/64000462.pdf</v>
      </c>
      <c r="E1093" s="2" t="str">
        <f aca="false">HYPERLINK(D1093,"Text" )</f>
        <v>Text</v>
      </c>
    </row>
    <row r="1094" customFormat="false" ht="14.25" hidden="false" customHeight="false" outlineLevel="0" collapsed="false">
      <c r="A1094" s="0" t="s">
        <v>1065</v>
      </c>
      <c r="B1094" s="1" t="n">
        <v>64500371</v>
      </c>
      <c r="C1094" s="0" t="s">
        <v>1107</v>
      </c>
      <c r="D1094" s="0" t="str">
        <f aca="false">CONCATENATE("http://pdfhost.focus.nps.gov/docs/nrhp/text/", + B1094, + ".pdf")</f>
        <v>http://pdfhost.focus.nps.gov/docs/nrhp/text/64500371.pdf</v>
      </c>
      <c r="E1094" s="2" t="str">
        <f aca="false">HYPERLINK(D1094,"Text" )</f>
        <v>Text</v>
      </c>
    </row>
    <row r="1095" customFormat="false" ht="14.25" hidden="false" customHeight="false" outlineLevel="0" collapsed="false">
      <c r="A1095" s="0" t="s">
        <v>1065</v>
      </c>
      <c r="B1095" s="1" t="n">
        <v>64500372</v>
      </c>
      <c r="C1095" s="0" t="s">
        <v>1108</v>
      </c>
      <c r="D1095" s="0" t="str">
        <f aca="false">CONCATENATE("http://pdfhost.focus.nps.gov/docs/nrhp/text/", + B1095, + ".pdf")</f>
        <v>http://pdfhost.focus.nps.gov/docs/nrhp/text/64500372.pdf</v>
      </c>
      <c r="E1095" s="2" t="str">
        <f aca="false">HYPERLINK(D1095,"Text" )</f>
        <v>Text</v>
      </c>
    </row>
    <row r="1096" customFormat="false" ht="14.25" hidden="false" customHeight="false" outlineLevel="0" collapsed="false">
      <c r="A1096" s="0" t="s">
        <v>1065</v>
      </c>
      <c r="B1096" s="1" t="n">
        <v>64501049</v>
      </c>
      <c r="C1096" s="0" t="s">
        <v>1109</v>
      </c>
      <c r="D1096" s="0" t="str">
        <f aca="false">CONCATENATE("http://pdfhost.focus.nps.gov/docs/nrhp/text/", + B1096, + ".pdf")</f>
        <v>http://pdfhost.focus.nps.gov/docs/nrhp/text/64501049.pdf</v>
      </c>
      <c r="E1096" s="2" t="str">
        <f aca="false">HYPERLINK(D1096,"Text" )</f>
        <v>Text</v>
      </c>
    </row>
    <row r="1097" customFormat="false" ht="14.25" hidden="false" customHeight="false" outlineLevel="0" collapsed="false">
      <c r="A1097" s="0" t="s">
        <v>1065</v>
      </c>
      <c r="B1097" s="1" t="n">
        <v>64000463</v>
      </c>
      <c r="C1097" s="0" t="s">
        <v>1110</v>
      </c>
      <c r="D1097" s="0" t="str">
        <f aca="false">CONCATENATE("http://pdfhost.focus.nps.gov/docs/nrhp/text/", + B1097, + ".pdf")</f>
        <v>http://pdfhost.focus.nps.gov/docs/nrhp/text/64000463.pdf</v>
      </c>
      <c r="E1097" s="2" t="str">
        <f aca="false">HYPERLINK(D1097,"Text" )</f>
        <v>Text</v>
      </c>
    </row>
    <row r="1098" customFormat="false" ht="14.25" hidden="false" customHeight="false" outlineLevel="0" collapsed="false">
      <c r="A1098" s="0" t="s">
        <v>1065</v>
      </c>
      <c r="B1098" s="1" t="n">
        <v>64000464</v>
      </c>
      <c r="C1098" s="0" t="s">
        <v>1111</v>
      </c>
      <c r="D1098" s="0" t="str">
        <f aca="false">CONCATENATE("http://pdfhost.focus.nps.gov/docs/nrhp/text/", + B1098, + ".pdf")</f>
        <v>http://pdfhost.focus.nps.gov/docs/nrhp/text/64000464.pdf</v>
      </c>
      <c r="E1098" s="2" t="str">
        <f aca="false">HYPERLINK(D1098,"Text" )</f>
        <v>Text</v>
      </c>
    </row>
    <row r="1099" customFormat="false" ht="14.25" hidden="false" customHeight="false" outlineLevel="0" collapsed="false">
      <c r="A1099" s="0" t="s">
        <v>1065</v>
      </c>
      <c r="B1099" s="1" t="n">
        <v>64500373</v>
      </c>
      <c r="C1099" s="0" t="s">
        <v>1112</v>
      </c>
      <c r="D1099" s="0" t="str">
        <f aca="false">CONCATENATE("http://pdfhost.focus.nps.gov/docs/nrhp/text/", + B1099, + ".pdf")</f>
        <v>http://pdfhost.focus.nps.gov/docs/nrhp/text/64500373.pdf</v>
      </c>
      <c r="E1099" s="2" t="str">
        <f aca="false">HYPERLINK(D1099,"Text" )</f>
        <v>Text</v>
      </c>
    </row>
    <row r="1100" customFormat="false" ht="14.25" hidden="false" customHeight="false" outlineLevel="0" collapsed="false">
      <c r="A1100" s="0" t="s">
        <v>1065</v>
      </c>
      <c r="B1100" s="1" t="n">
        <v>64000465</v>
      </c>
      <c r="C1100" s="0" t="s">
        <v>1113</v>
      </c>
      <c r="D1100" s="0" t="str">
        <f aca="false">CONCATENATE("http://pdfhost.focus.nps.gov/docs/nrhp/text/", + B1100, + ".pdf")</f>
        <v>http://pdfhost.focus.nps.gov/docs/nrhp/text/64000465.pdf</v>
      </c>
      <c r="E1100" s="2" t="str">
        <f aca="false">HYPERLINK(D1100,"Text" )</f>
        <v>Text</v>
      </c>
    </row>
    <row r="1101" customFormat="false" ht="14.25" hidden="false" customHeight="false" outlineLevel="0" collapsed="false">
      <c r="A1101" s="0" t="s">
        <v>1065</v>
      </c>
      <c r="B1101" s="1" t="n">
        <v>64000466</v>
      </c>
      <c r="C1101" s="0" t="s">
        <v>1114</v>
      </c>
      <c r="D1101" s="0" t="str">
        <f aca="false">CONCATENATE("http://pdfhost.focus.nps.gov/docs/nrhp/text/", + B1101, + ".pdf")</f>
        <v>http://pdfhost.focus.nps.gov/docs/nrhp/text/64000466.pdf</v>
      </c>
      <c r="E1101" s="2" t="str">
        <f aca="false">HYPERLINK(D1101,"Text" )</f>
        <v>Text</v>
      </c>
    </row>
    <row r="1102" customFormat="false" ht="14.25" hidden="false" customHeight="false" outlineLevel="0" collapsed="false">
      <c r="A1102" s="0" t="s">
        <v>1065</v>
      </c>
      <c r="B1102" s="1" t="n">
        <v>64000467</v>
      </c>
      <c r="C1102" s="0" t="s">
        <v>1115</v>
      </c>
      <c r="D1102" s="0" t="str">
        <f aca="false">CONCATENATE("http://pdfhost.focus.nps.gov/docs/nrhp/text/", + B1102, + ".pdf")</f>
        <v>http://pdfhost.focus.nps.gov/docs/nrhp/text/64000467.pdf</v>
      </c>
      <c r="E1102" s="2" t="str">
        <f aca="false">HYPERLINK(D1102,"Text" )</f>
        <v>Text</v>
      </c>
    </row>
    <row r="1103" customFormat="false" ht="14.25" hidden="false" customHeight="false" outlineLevel="0" collapsed="false">
      <c r="A1103" s="0" t="s">
        <v>1065</v>
      </c>
      <c r="B1103" s="1" t="n">
        <v>64500884</v>
      </c>
      <c r="C1103" s="0" t="s">
        <v>1116</v>
      </c>
      <c r="D1103" s="0" t="str">
        <f aca="false">CONCATENATE("http://pdfhost.focus.nps.gov/docs/nrhp/text/", + B1103, + ".pdf")</f>
        <v>http://pdfhost.focus.nps.gov/docs/nrhp/text/64500884.pdf</v>
      </c>
      <c r="E1103" s="2" t="str">
        <f aca="false">HYPERLINK(D1103,"Text" )</f>
        <v>Text</v>
      </c>
    </row>
    <row r="1104" customFormat="false" ht="14.25" hidden="false" customHeight="false" outlineLevel="0" collapsed="false">
      <c r="A1104" s="0" t="s">
        <v>1065</v>
      </c>
      <c r="B1104" s="1" t="n">
        <v>64000468</v>
      </c>
      <c r="C1104" s="0" t="s">
        <v>1117</v>
      </c>
      <c r="D1104" s="0" t="str">
        <f aca="false">CONCATENATE("http://pdfhost.focus.nps.gov/docs/nrhp/text/", + B1104, + ".pdf")</f>
        <v>http://pdfhost.focus.nps.gov/docs/nrhp/text/64000468.pdf</v>
      </c>
      <c r="E1104" s="2" t="str">
        <f aca="false">HYPERLINK(D1104,"Text" )</f>
        <v>Text</v>
      </c>
    </row>
    <row r="1105" customFormat="false" ht="14.25" hidden="false" customHeight="false" outlineLevel="0" collapsed="false">
      <c r="A1105" s="0" t="s">
        <v>1065</v>
      </c>
      <c r="B1105" s="1" t="n">
        <v>64500374</v>
      </c>
      <c r="C1105" s="0" t="s">
        <v>1118</v>
      </c>
      <c r="D1105" s="0" t="str">
        <f aca="false">CONCATENATE("http://pdfhost.focus.nps.gov/docs/nrhp/text/", + B1105, + ".pdf")</f>
        <v>http://pdfhost.focus.nps.gov/docs/nrhp/text/64500374.pdf</v>
      </c>
      <c r="E1105" s="2" t="str">
        <f aca="false">HYPERLINK(D1105,"Text" )</f>
        <v>Text</v>
      </c>
    </row>
    <row r="1106" customFormat="false" ht="14.25" hidden="false" customHeight="false" outlineLevel="0" collapsed="false">
      <c r="A1106" s="0" t="s">
        <v>1065</v>
      </c>
      <c r="B1106" s="1" t="n">
        <v>64500375</v>
      </c>
      <c r="C1106" s="0" t="s">
        <v>1119</v>
      </c>
      <c r="D1106" s="0" t="str">
        <f aca="false">CONCATENATE("http://pdfhost.focus.nps.gov/docs/nrhp/text/", + B1106, + ".pdf")</f>
        <v>http://pdfhost.focus.nps.gov/docs/nrhp/text/64500375.pdf</v>
      </c>
      <c r="E1106" s="2" t="str">
        <f aca="false">HYPERLINK(D1106,"Text" )</f>
        <v>Text</v>
      </c>
    </row>
    <row r="1107" customFormat="false" ht="14.25" hidden="false" customHeight="false" outlineLevel="0" collapsed="false">
      <c r="A1107" s="0" t="s">
        <v>1065</v>
      </c>
      <c r="B1107" s="1" t="n">
        <v>64500376</v>
      </c>
      <c r="C1107" s="0" t="s">
        <v>1120</v>
      </c>
      <c r="D1107" s="0" t="str">
        <f aca="false">CONCATENATE("http://pdfhost.focus.nps.gov/docs/nrhp/text/", + B1107, + ".pdf")</f>
        <v>http://pdfhost.focus.nps.gov/docs/nrhp/text/64500376.pdf</v>
      </c>
      <c r="E1107" s="2" t="str">
        <f aca="false">HYPERLINK(D1107,"Text" )</f>
        <v>Text</v>
      </c>
    </row>
    <row r="1108" customFormat="false" ht="14.25" hidden="false" customHeight="false" outlineLevel="0" collapsed="false">
      <c r="A1108" s="0" t="s">
        <v>1065</v>
      </c>
      <c r="B1108" s="1" t="n">
        <v>64000469</v>
      </c>
      <c r="C1108" s="0" t="s">
        <v>1121</v>
      </c>
      <c r="D1108" s="0" t="str">
        <f aca="false">CONCATENATE("http://pdfhost.focus.nps.gov/docs/nrhp/text/", + B1108, + ".pdf")</f>
        <v>http://pdfhost.focus.nps.gov/docs/nrhp/text/64000469.pdf</v>
      </c>
      <c r="E1108" s="2" t="str">
        <f aca="false">HYPERLINK(D1108,"Text" )</f>
        <v>Text</v>
      </c>
    </row>
    <row r="1109" customFormat="false" ht="14.25" hidden="false" customHeight="false" outlineLevel="0" collapsed="false">
      <c r="A1109" s="0" t="s">
        <v>1065</v>
      </c>
      <c r="B1109" s="1" t="n">
        <v>64000470</v>
      </c>
      <c r="C1109" s="0" t="s">
        <v>1122</v>
      </c>
      <c r="D1109" s="0" t="str">
        <f aca="false">CONCATENATE("http://pdfhost.focus.nps.gov/docs/nrhp/text/", + B1109, + ".pdf")</f>
        <v>http://pdfhost.focus.nps.gov/docs/nrhp/text/64000470.pdf</v>
      </c>
      <c r="E1109" s="2" t="str">
        <f aca="false">HYPERLINK(D1109,"Text" )</f>
        <v>Text</v>
      </c>
    </row>
    <row r="1110" customFormat="false" ht="14.25" hidden="false" customHeight="false" outlineLevel="0" collapsed="false">
      <c r="A1110" s="0" t="s">
        <v>1123</v>
      </c>
      <c r="B1110" s="1" t="n">
        <v>64500377</v>
      </c>
      <c r="C1110" s="0" t="s">
        <v>1124</v>
      </c>
      <c r="D1110" s="0" t="str">
        <f aca="false">CONCATENATE("http://pdfhost.focus.nps.gov/docs/nrhp/text/", + B1110, + ".pdf")</f>
        <v>http://pdfhost.focus.nps.gov/docs/nrhp/text/64500377.pdf</v>
      </c>
      <c r="E1110" s="2" t="str">
        <f aca="false">HYPERLINK(D1110,"Text" )</f>
        <v>Text</v>
      </c>
    </row>
    <row r="1111" customFormat="false" ht="14.25" hidden="false" customHeight="false" outlineLevel="0" collapsed="false">
      <c r="A1111" s="0" t="s">
        <v>1123</v>
      </c>
      <c r="B1111" s="1" t="n">
        <v>64000471</v>
      </c>
      <c r="C1111" s="0" t="s">
        <v>1125</v>
      </c>
      <c r="D1111" s="0" t="str">
        <f aca="false">CONCATENATE("http://pdfhost.focus.nps.gov/docs/nrhp/text/", + B1111, + ".pdf")</f>
        <v>http://pdfhost.focus.nps.gov/docs/nrhp/text/64000471.pdf</v>
      </c>
      <c r="E1111" s="2" t="str">
        <f aca="false">HYPERLINK(D1111,"Text" )</f>
        <v>Text</v>
      </c>
    </row>
    <row r="1112" customFormat="false" ht="14.25" hidden="false" customHeight="false" outlineLevel="0" collapsed="false">
      <c r="A1112" s="0" t="s">
        <v>1123</v>
      </c>
      <c r="B1112" s="1" t="n">
        <v>64000476</v>
      </c>
      <c r="C1112" s="0" t="s">
        <v>1126</v>
      </c>
      <c r="D1112" s="0" t="str">
        <f aca="false">CONCATENATE("http://pdfhost.focus.nps.gov/docs/nrhp/text/", + B1112, + ".pdf")</f>
        <v>http://pdfhost.focus.nps.gov/docs/nrhp/text/64000476.pdf</v>
      </c>
      <c r="E1112" s="2" t="str">
        <f aca="false">HYPERLINK(D1112,"Text" )</f>
        <v>Text</v>
      </c>
    </row>
    <row r="1113" customFormat="false" ht="14.25" hidden="false" customHeight="false" outlineLevel="0" collapsed="false">
      <c r="A1113" s="0" t="s">
        <v>1123</v>
      </c>
      <c r="B1113" s="1" t="n">
        <v>64000472</v>
      </c>
      <c r="C1113" s="0" t="s">
        <v>1127</v>
      </c>
      <c r="D1113" s="0" t="str">
        <f aca="false">CONCATENATE("http://pdfhost.focus.nps.gov/docs/nrhp/text/", + B1113, + ".pdf")</f>
        <v>http://pdfhost.focus.nps.gov/docs/nrhp/text/64000472.pdf</v>
      </c>
      <c r="E1113" s="2" t="str">
        <f aca="false">HYPERLINK(D1113,"Text" )</f>
        <v>Text</v>
      </c>
    </row>
    <row r="1114" customFormat="false" ht="14.25" hidden="false" customHeight="false" outlineLevel="0" collapsed="false">
      <c r="A1114" s="0" t="s">
        <v>1123</v>
      </c>
      <c r="B1114" s="1" t="n">
        <v>64500378</v>
      </c>
      <c r="C1114" s="0" t="s">
        <v>1128</v>
      </c>
      <c r="D1114" s="0" t="str">
        <f aca="false">CONCATENATE("http://pdfhost.focus.nps.gov/docs/nrhp/text/", + B1114, + ".pdf")</f>
        <v>http://pdfhost.focus.nps.gov/docs/nrhp/text/64500378.pdf</v>
      </c>
      <c r="E1114" s="2" t="str">
        <f aca="false">HYPERLINK(D1114,"Text" )</f>
        <v>Text</v>
      </c>
    </row>
    <row r="1115" customFormat="false" ht="14.25" hidden="false" customHeight="false" outlineLevel="0" collapsed="false">
      <c r="A1115" s="0" t="s">
        <v>1123</v>
      </c>
      <c r="B1115" s="1" t="n">
        <v>64501091</v>
      </c>
      <c r="C1115" s="0" t="s">
        <v>1129</v>
      </c>
      <c r="D1115" s="0" t="str">
        <f aca="false">CONCATENATE("http://pdfhost.focus.nps.gov/docs/nrhp/text/", + B1115, + ".pdf")</f>
        <v>http://pdfhost.focus.nps.gov/docs/nrhp/text/64501091.pdf</v>
      </c>
      <c r="E1115" s="2" t="str">
        <f aca="false">HYPERLINK(D1115,"Text" )</f>
        <v>Text</v>
      </c>
    </row>
    <row r="1116" customFormat="false" ht="14.25" hidden="false" customHeight="false" outlineLevel="0" collapsed="false">
      <c r="A1116" s="0" t="s">
        <v>1123</v>
      </c>
      <c r="B1116" s="1" t="n">
        <v>64500379</v>
      </c>
      <c r="C1116" s="0" t="s">
        <v>1130</v>
      </c>
      <c r="D1116" s="0" t="str">
        <f aca="false">CONCATENATE("http://pdfhost.focus.nps.gov/docs/nrhp/text/", + B1116, + ".pdf")</f>
        <v>http://pdfhost.focus.nps.gov/docs/nrhp/text/64500379.pdf</v>
      </c>
      <c r="E1116" s="2" t="str">
        <f aca="false">HYPERLINK(D1116,"Text" )</f>
        <v>Text</v>
      </c>
    </row>
    <row r="1117" customFormat="false" ht="14.25" hidden="false" customHeight="false" outlineLevel="0" collapsed="false">
      <c r="A1117" s="0" t="s">
        <v>1123</v>
      </c>
      <c r="B1117" s="1" t="n">
        <v>64500380</v>
      </c>
      <c r="C1117" s="0" t="s">
        <v>1131</v>
      </c>
      <c r="D1117" s="0" t="str">
        <f aca="false">CONCATENATE("http://pdfhost.focus.nps.gov/docs/nrhp/text/", + B1117, + ".pdf")</f>
        <v>http://pdfhost.focus.nps.gov/docs/nrhp/text/64500380.pdf</v>
      </c>
      <c r="E1117" s="2" t="str">
        <f aca="false">HYPERLINK(D1117,"Text" )</f>
        <v>Text</v>
      </c>
    </row>
    <row r="1118" customFormat="false" ht="14.25" hidden="false" customHeight="false" outlineLevel="0" collapsed="false">
      <c r="A1118" s="0" t="s">
        <v>1123</v>
      </c>
      <c r="B1118" s="1" t="n">
        <v>64500381</v>
      </c>
      <c r="C1118" s="0" t="s">
        <v>1132</v>
      </c>
      <c r="D1118" s="0" t="str">
        <f aca="false">CONCATENATE("http://pdfhost.focus.nps.gov/docs/nrhp/text/", + B1118, + ".pdf")</f>
        <v>http://pdfhost.focus.nps.gov/docs/nrhp/text/64500381.pdf</v>
      </c>
      <c r="E1118" s="2" t="str">
        <f aca="false">HYPERLINK(D1118,"Text" )</f>
        <v>Text</v>
      </c>
    </row>
    <row r="1119" customFormat="false" ht="14.25" hidden="false" customHeight="false" outlineLevel="0" collapsed="false">
      <c r="A1119" s="0" t="s">
        <v>1123</v>
      </c>
      <c r="B1119" s="1" t="n">
        <v>64000473</v>
      </c>
      <c r="C1119" s="0" t="s">
        <v>1133</v>
      </c>
      <c r="D1119" s="0" t="str">
        <f aca="false">CONCATENATE("http://pdfhost.focus.nps.gov/docs/nrhp/text/", + B1119, + ".pdf")</f>
        <v>http://pdfhost.focus.nps.gov/docs/nrhp/text/64000473.pdf</v>
      </c>
      <c r="E1119" s="2" t="str">
        <f aca="false">HYPERLINK(D1119,"Text" )</f>
        <v>Text</v>
      </c>
    </row>
    <row r="1120" customFormat="false" ht="14.25" hidden="false" customHeight="false" outlineLevel="0" collapsed="false">
      <c r="A1120" s="0" t="s">
        <v>1123</v>
      </c>
      <c r="B1120" s="1" t="n">
        <v>64501178</v>
      </c>
      <c r="C1120" s="0" t="s">
        <v>1134</v>
      </c>
      <c r="D1120" s="0" t="str">
        <f aca="false">CONCATENATE("http://pdfhost.focus.nps.gov/docs/nrhp/text/", + B1120, + ".pdf")</f>
        <v>http://pdfhost.focus.nps.gov/docs/nrhp/text/64501178.pdf</v>
      </c>
      <c r="E1120" s="2" t="str">
        <f aca="false">HYPERLINK(D1120,"Text" )</f>
        <v>Text</v>
      </c>
    </row>
    <row r="1121" customFormat="false" ht="14.25" hidden="false" customHeight="false" outlineLevel="0" collapsed="false">
      <c r="A1121" s="0" t="s">
        <v>1123</v>
      </c>
      <c r="B1121" s="1" t="n">
        <v>64500952</v>
      </c>
      <c r="C1121" s="0" t="s">
        <v>1135</v>
      </c>
      <c r="D1121" s="0" t="str">
        <f aca="false">CONCATENATE("http://pdfhost.focus.nps.gov/docs/nrhp/text/", + B1121, + ".pdf")</f>
        <v>http://pdfhost.focus.nps.gov/docs/nrhp/text/64500952.pdf</v>
      </c>
      <c r="E1121" s="2" t="str">
        <f aca="false">HYPERLINK(D1121,"Text" )</f>
        <v>Text</v>
      </c>
    </row>
    <row r="1122" customFormat="false" ht="14.25" hidden="false" customHeight="false" outlineLevel="0" collapsed="false">
      <c r="A1122" s="0" t="s">
        <v>1123</v>
      </c>
      <c r="B1122" s="1" t="n">
        <v>64000474</v>
      </c>
      <c r="C1122" s="0" t="s">
        <v>1136</v>
      </c>
      <c r="D1122" s="0" t="str">
        <f aca="false">CONCATENATE("http://pdfhost.focus.nps.gov/docs/nrhp/text/", + B1122, + ".pdf")</f>
        <v>http://pdfhost.focus.nps.gov/docs/nrhp/text/64000474.pdf</v>
      </c>
      <c r="E1122" s="2" t="str">
        <f aca="false">HYPERLINK(D1122,"Text" )</f>
        <v>Text</v>
      </c>
    </row>
    <row r="1123" customFormat="false" ht="14.25" hidden="false" customHeight="false" outlineLevel="0" collapsed="false">
      <c r="A1123" s="0" t="s">
        <v>1123</v>
      </c>
      <c r="B1123" s="1" t="n">
        <v>64000475</v>
      </c>
      <c r="C1123" s="0" t="s">
        <v>1137</v>
      </c>
      <c r="D1123" s="0" t="str">
        <f aca="false">CONCATENATE("http://pdfhost.focus.nps.gov/docs/nrhp/text/", + B1123, + ".pdf")</f>
        <v>http://pdfhost.focus.nps.gov/docs/nrhp/text/64000475.pdf</v>
      </c>
      <c r="E1123" s="2" t="str">
        <f aca="false">HYPERLINK(D1123,"Text" )</f>
        <v>Text</v>
      </c>
    </row>
    <row r="1124" customFormat="false" ht="14.25" hidden="false" customHeight="false" outlineLevel="0" collapsed="false">
      <c r="A1124" s="0" t="s">
        <v>1123</v>
      </c>
      <c r="B1124" s="1" t="n">
        <v>64000477</v>
      </c>
      <c r="C1124" s="0" t="s">
        <v>1138</v>
      </c>
      <c r="D1124" s="0" t="str">
        <f aca="false">CONCATENATE("http://pdfhost.focus.nps.gov/docs/nrhp/text/", + B1124, + ".pdf")</f>
        <v>http://pdfhost.focus.nps.gov/docs/nrhp/text/64000477.pdf</v>
      </c>
      <c r="E1124" s="2" t="str">
        <f aca="false">HYPERLINK(D1124,"Text" )</f>
        <v>Text</v>
      </c>
    </row>
    <row r="1125" customFormat="false" ht="14.25" hidden="false" customHeight="false" outlineLevel="0" collapsed="false">
      <c r="A1125" s="0" t="s">
        <v>1123</v>
      </c>
      <c r="B1125" s="1" t="n">
        <v>64000478</v>
      </c>
      <c r="C1125" s="0" t="s">
        <v>1139</v>
      </c>
      <c r="D1125" s="0" t="str">
        <f aca="false">CONCATENATE("http://pdfhost.focus.nps.gov/docs/nrhp/text/", + B1125, + ".pdf")</f>
        <v>http://pdfhost.focus.nps.gov/docs/nrhp/text/64000478.pdf</v>
      </c>
      <c r="E1125" s="2" t="str">
        <f aca="false">HYPERLINK(D1125,"Text" )</f>
        <v>Text</v>
      </c>
    </row>
    <row r="1126" customFormat="false" ht="14.25" hidden="false" customHeight="false" outlineLevel="0" collapsed="false">
      <c r="A1126" s="0" t="s">
        <v>1123</v>
      </c>
      <c r="B1126" s="1" t="n">
        <v>64500382</v>
      </c>
      <c r="C1126" s="0" t="s">
        <v>1140</v>
      </c>
      <c r="D1126" s="0" t="str">
        <f aca="false">CONCATENATE("http://pdfhost.focus.nps.gov/docs/nrhp/text/", + B1126, + ".pdf")</f>
        <v>http://pdfhost.focus.nps.gov/docs/nrhp/text/64500382.pdf</v>
      </c>
      <c r="E1126" s="2" t="str">
        <f aca="false">HYPERLINK(D1126,"Text" )</f>
        <v>Text</v>
      </c>
    </row>
    <row r="1127" customFormat="false" ht="14.25" hidden="false" customHeight="false" outlineLevel="0" collapsed="false">
      <c r="A1127" s="0" t="s">
        <v>1123</v>
      </c>
      <c r="B1127" s="1" t="n">
        <v>64500383</v>
      </c>
      <c r="C1127" s="0" t="s">
        <v>1141</v>
      </c>
      <c r="D1127" s="0" t="str">
        <f aca="false">CONCATENATE("http://pdfhost.focus.nps.gov/docs/nrhp/text/", + B1127, + ".pdf")</f>
        <v>http://pdfhost.focus.nps.gov/docs/nrhp/text/64500383.pdf</v>
      </c>
      <c r="E1127" s="2" t="str">
        <f aca="false">HYPERLINK(D1127,"Text" )</f>
        <v>Text</v>
      </c>
    </row>
    <row r="1128" customFormat="false" ht="14.25" hidden="false" customHeight="false" outlineLevel="0" collapsed="false">
      <c r="A1128" s="0" t="s">
        <v>1123</v>
      </c>
      <c r="B1128" s="1" t="n">
        <v>64500385</v>
      </c>
      <c r="C1128" s="0" t="s">
        <v>1142</v>
      </c>
      <c r="D1128" s="0" t="str">
        <f aca="false">CONCATENATE("http://pdfhost.focus.nps.gov/docs/nrhp/text/", + B1128, + ".pdf")</f>
        <v>http://pdfhost.focus.nps.gov/docs/nrhp/text/64500385.pdf</v>
      </c>
      <c r="E1128" s="2" t="str">
        <f aca="false">HYPERLINK(D1128,"Text" )</f>
        <v>Text</v>
      </c>
    </row>
    <row r="1129" customFormat="false" ht="14.25" hidden="false" customHeight="false" outlineLevel="0" collapsed="false">
      <c r="A1129" s="0" t="s">
        <v>1123</v>
      </c>
      <c r="B1129" s="1" t="n">
        <v>64500384</v>
      </c>
      <c r="C1129" s="0" t="s">
        <v>1143</v>
      </c>
      <c r="D1129" s="0" t="str">
        <f aca="false">CONCATENATE("http://pdfhost.focus.nps.gov/docs/nrhp/text/", + B1129, + ".pdf")</f>
        <v>http://pdfhost.focus.nps.gov/docs/nrhp/text/64500384.pdf</v>
      </c>
      <c r="E1129" s="2" t="str">
        <f aca="false">HYPERLINK(D1129,"Text" )</f>
        <v>Text</v>
      </c>
    </row>
    <row r="1130" customFormat="false" ht="14.25" hidden="false" customHeight="false" outlineLevel="0" collapsed="false">
      <c r="A1130" s="0" t="s">
        <v>1144</v>
      </c>
      <c r="B1130" s="1" t="n">
        <v>64500386</v>
      </c>
      <c r="C1130" s="0" t="s">
        <v>1145</v>
      </c>
      <c r="D1130" s="0" t="str">
        <f aca="false">CONCATENATE("http://pdfhost.focus.nps.gov/docs/nrhp/text/", + B1130, + ".pdf")</f>
        <v>http://pdfhost.focus.nps.gov/docs/nrhp/text/64500386.pdf</v>
      </c>
      <c r="E1130" s="2" t="str">
        <f aca="false">HYPERLINK(D1130,"Text" )</f>
        <v>Text</v>
      </c>
    </row>
    <row r="1131" customFormat="false" ht="14.25" hidden="false" customHeight="false" outlineLevel="0" collapsed="false">
      <c r="A1131" s="0" t="s">
        <v>1144</v>
      </c>
      <c r="B1131" s="1" t="n">
        <v>64501047</v>
      </c>
      <c r="C1131" s="0" t="s">
        <v>1146</v>
      </c>
      <c r="D1131" s="0" t="str">
        <f aca="false">CONCATENATE("http://pdfhost.focus.nps.gov/docs/nrhp/text/", + B1131, + ".pdf")</f>
        <v>http://pdfhost.focus.nps.gov/docs/nrhp/text/64501047.pdf</v>
      </c>
      <c r="E1131" s="2" t="str">
        <f aca="false">HYPERLINK(D1131,"Text" )</f>
        <v>Text</v>
      </c>
    </row>
    <row r="1132" customFormat="false" ht="14.25" hidden="false" customHeight="false" outlineLevel="0" collapsed="false">
      <c r="A1132" s="0" t="s">
        <v>1144</v>
      </c>
      <c r="B1132" s="1" t="n">
        <v>64500974</v>
      </c>
      <c r="C1132" s="0" t="s">
        <v>1147</v>
      </c>
      <c r="D1132" s="0" t="str">
        <f aca="false">CONCATENATE("http://pdfhost.focus.nps.gov/docs/nrhp/text/", + B1132, + ".pdf")</f>
        <v>http://pdfhost.focus.nps.gov/docs/nrhp/text/64500974.pdf</v>
      </c>
      <c r="E1132" s="2" t="str">
        <f aca="false">HYPERLINK(D1132,"Text" )</f>
        <v>Text</v>
      </c>
    </row>
    <row r="1133" customFormat="false" ht="14.25" hidden="false" customHeight="false" outlineLevel="0" collapsed="false">
      <c r="A1133" s="0" t="s">
        <v>1144</v>
      </c>
      <c r="B1133" s="1" t="n">
        <v>64501046</v>
      </c>
      <c r="C1133" s="0" t="s">
        <v>1148</v>
      </c>
      <c r="D1133" s="0" t="str">
        <f aca="false">CONCATENATE("http://pdfhost.focus.nps.gov/docs/nrhp/text/", + B1133, + ".pdf")</f>
        <v>http://pdfhost.focus.nps.gov/docs/nrhp/text/64501046.pdf</v>
      </c>
      <c r="E1133" s="2" t="str">
        <f aca="false">HYPERLINK(D1133,"Text" )</f>
        <v>Text</v>
      </c>
    </row>
    <row r="1134" customFormat="false" ht="14.25" hidden="false" customHeight="false" outlineLevel="0" collapsed="false">
      <c r="A1134" s="0" t="s">
        <v>1144</v>
      </c>
      <c r="B1134" s="1" t="n">
        <v>64500387</v>
      </c>
      <c r="C1134" s="0" t="s">
        <v>1149</v>
      </c>
      <c r="D1134" s="0" t="str">
        <f aca="false">CONCATENATE("http://pdfhost.focus.nps.gov/docs/nrhp/text/", + B1134, + ".pdf")</f>
        <v>http://pdfhost.focus.nps.gov/docs/nrhp/text/64500387.pdf</v>
      </c>
      <c r="E1134" s="2" t="str">
        <f aca="false">HYPERLINK(D1134,"Text" )</f>
        <v>Text</v>
      </c>
    </row>
    <row r="1135" customFormat="false" ht="14.25" hidden="false" customHeight="false" outlineLevel="0" collapsed="false">
      <c r="A1135" s="0" t="s">
        <v>1144</v>
      </c>
      <c r="B1135" s="1" t="n">
        <v>64000479</v>
      </c>
      <c r="C1135" s="0" t="s">
        <v>1150</v>
      </c>
      <c r="D1135" s="0" t="str">
        <f aca="false">CONCATENATE("http://pdfhost.focus.nps.gov/docs/nrhp/text/", + B1135, + ".pdf")</f>
        <v>http://pdfhost.focus.nps.gov/docs/nrhp/text/64000479.pdf</v>
      </c>
      <c r="E1135" s="2" t="str">
        <f aca="false">HYPERLINK(D1135,"Text" )</f>
        <v>Text</v>
      </c>
    </row>
    <row r="1136" customFormat="false" ht="14.25" hidden="false" customHeight="false" outlineLevel="0" collapsed="false">
      <c r="A1136" s="0" t="s">
        <v>1144</v>
      </c>
      <c r="B1136" s="1" t="n">
        <v>64501119</v>
      </c>
      <c r="C1136" s="0" t="s">
        <v>1151</v>
      </c>
      <c r="D1136" s="0" t="str">
        <f aca="false">CONCATENATE("http://pdfhost.focus.nps.gov/docs/nrhp/text/", + B1136, + ".pdf")</f>
        <v>http://pdfhost.focus.nps.gov/docs/nrhp/text/64501119.pdf</v>
      </c>
      <c r="E1136" s="2" t="str">
        <f aca="false">HYPERLINK(D1136,"Text" )</f>
        <v>Text</v>
      </c>
    </row>
    <row r="1137" customFormat="false" ht="14.25" hidden="false" customHeight="false" outlineLevel="0" collapsed="false">
      <c r="A1137" s="0" t="s">
        <v>1144</v>
      </c>
      <c r="B1137" s="1" t="n">
        <v>64500388</v>
      </c>
      <c r="C1137" s="0" t="s">
        <v>1152</v>
      </c>
      <c r="D1137" s="0" t="str">
        <f aca="false">CONCATENATE("http://pdfhost.focus.nps.gov/docs/nrhp/text/", + B1137, + ".pdf")</f>
        <v>http://pdfhost.focus.nps.gov/docs/nrhp/text/64500388.pdf</v>
      </c>
      <c r="E1137" s="2" t="str">
        <f aca="false">HYPERLINK(D1137,"Text" )</f>
        <v>Text</v>
      </c>
    </row>
    <row r="1138" customFormat="false" ht="14.25" hidden="false" customHeight="false" outlineLevel="0" collapsed="false">
      <c r="A1138" s="0" t="s">
        <v>1144</v>
      </c>
      <c r="B1138" s="1" t="n">
        <v>64501212</v>
      </c>
      <c r="C1138" s="0" t="s">
        <v>1153</v>
      </c>
      <c r="D1138" s="0" t="str">
        <f aca="false">CONCATENATE("http://pdfhost.focus.nps.gov/docs/nrhp/text/", + B1138, + ".pdf")</f>
        <v>http://pdfhost.focus.nps.gov/docs/nrhp/text/64501212.pdf</v>
      </c>
      <c r="E1138" s="2" t="str">
        <f aca="false">HYPERLINK(D1138,"Text" )</f>
        <v>Text</v>
      </c>
    </row>
    <row r="1139" customFormat="false" ht="14.25" hidden="false" customHeight="false" outlineLevel="0" collapsed="false">
      <c r="A1139" s="0" t="s">
        <v>1144</v>
      </c>
      <c r="B1139" s="1" t="n">
        <v>64500830</v>
      </c>
      <c r="C1139" s="0" t="s">
        <v>1154</v>
      </c>
      <c r="D1139" s="0" t="str">
        <f aca="false">CONCATENATE("http://pdfhost.focus.nps.gov/docs/nrhp/text/", + B1139, + ".pdf")</f>
        <v>http://pdfhost.focus.nps.gov/docs/nrhp/text/64500830.pdf</v>
      </c>
      <c r="E1139" s="2" t="str">
        <f aca="false">HYPERLINK(D1139,"Text" )</f>
        <v>Text</v>
      </c>
    </row>
    <row r="1140" customFormat="false" ht="14.25" hidden="false" customHeight="false" outlineLevel="0" collapsed="false">
      <c r="A1140" s="0" t="s">
        <v>1144</v>
      </c>
      <c r="B1140" s="1" t="n">
        <v>64500389</v>
      </c>
      <c r="C1140" s="0" t="s">
        <v>1155</v>
      </c>
      <c r="D1140" s="0" t="str">
        <f aca="false">CONCATENATE("http://pdfhost.focus.nps.gov/docs/nrhp/text/", + B1140, + ".pdf")</f>
        <v>http://pdfhost.focus.nps.gov/docs/nrhp/text/64500389.pdf</v>
      </c>
      <c r="E1140" s="2" t="str">
        <f aca="false">HYPERLINK(D1140,"Text" )</f>
        <v>Text</v>
      </c>
    </row>
    <row r="1141" customFormat="false" ht="14.25" hidden="false" customHeight="false" outlineLevel="0" collapsed="false">
      <c r="A1141" s="0" t="s">
        <v>1144</v>
      </c>
      <c r="B1141" s="1" t="n">
        <v>64500834</v>
      </c>
      <c r="C1141" s="0" t="s">
        <v>1156</v>
      </c>
      <c r="D1141" s="0" t="str">
        <f aca="false">CONCATENATE("http://pdfhost.focus.nps.gov/docs/nrhp/text/", + B1141, + ".pdf")</f>
        <v>http://pdfhost.focus.nps.gov/docs/nrhp/text/64500834.pdf</v>
      </c>
      <c r="E1141" s="2" t="str">
        <f aca="false">HYPERLINK(D1141,"Text" )</f>
        <v>Text</v>
      </c>
    </row>
    <row r="1142" customFormat="false" ht="14.25" hidden="false" customHeight="false" outlineLevel="0" collapsed="false">
      <c r="A1142" s="0" t="s">
        <v>1144</v>
      </c>
      <c r="B1142" s="1" t="n">
        <v>64500966</v>
      </c>
      <c r="C1142" s="0" t="s">
        <v>1157</v>
      </c>
      <c r="D1142" s="0" t="str">
        <f aca="false">CONCATENATE("http://pdfhost.focus.nps.gov/docs/nrhp/text/", + B1142, + ".pdf")</f>
        <v>http://pdfhost.focus.nps.gov/docs/nrhp/text/64500966.pdf</v>
      </c>
      <c r="E1142" s="2" t="str">
        <f aca="false">HYPERLINK(D1142,"Text" )</f>
        <v>Text</v>
      </c>
    </row>
    <row r="1143" customFormat="false" ht="14.25" hidden="false" customHeight="false" outlineLevel="0" collapsed="false">
      <c r="A1143" s="0" t="s">
        <v>1144</v>
      </c>
      <c r="B1143" s="1" t="n">
        <v>64500390</v>
      </c>
      <c r="C1143" s="0" t="s">
        <v>1158</v>
      </c>
      <c r="D1143" s="0" t="str">
        <f aca="false">CONCATENATE("http://pdfhost.focus.nps.gov/docs/nrhp/text/", + B1143, + ".pdf")</f>
        <v>http://pdfhost.focus.nps.gov/docs/nrhp/text/64500390.pdf</v>
      </c>
      <c r="E1143" s="2" t="str">
        <f aca="false">HYPERLINK(D1143,"Text" )</f>
        <v>Text</v>
      </c>
    </row>
    <row r="1144" customFormat="false" ht="14.25" hidden="false" customHeight="false" outlineLevel="0" collapsed="false">
      <c r="A1144" s="0" t="s">
        <v>1144</v>
      </c>
      <c r="B1144" s="1" t="n">
        <v>64501098</v>
      </c>
      <c r="C1144" s="0" t="s">
        <v>1159</v>
      </c>
      <c r="D1144" s="0" t="str">
        <f aca="false">CONCATENATE("http://pdfhost.focus.nps.gov/docs/nrhp/text/", + B1144, + ".pdf")</f>
        <v>http://pdfhost.focus.nps.gov/docs/nrhp/text/64501098.pdf</v>
      </c>
      <c r="E1144" s="2" t="str">
        <f aca="false">HYPERLINK(D1144,"Text" )</f>
        <v>Text</v>
      </c>
    </row>
    <row r="1145" customFormat="false" ht="14.25" hidden="false" customHeight="false" outlineLevel="0" collapsed="false">
      <c r="A1145" s="0" t="s">
        <v>1144</v>
      </c>
      <c r="B1145" s="1" t="n">
        <v>64000480</v>
      </c>
      <c r="C1145" s="0" t="s">
        <v>1160</v>
      </c>
      <c r="D1145" s="0" t="str">
        <f aca="false">CONCATENATE("http://pdfhost.focus.nps.gov/docs/nrhp/text/", + B1145, + ".pdf")</f>
        <v>http://pdfhost.focus.nps.gov/docs/nrhp/text/64000480.pdf</v>
      </c>
      <c r="E1145" s="2" t="str">
        <f aca="false">HYPERLINK(D1145,"Text" )</f>
        <v>Text</v>
      </c>
    </row>
    <row r="1146" customFormat="false" ht="14.25" hidden="false" customHeight="false" outlineLevel="0" collapsed="false">
      <c r="A1146" s="0" t="s">
        <v>1144</v>
      </c>
      <c r="B1146" s="1" t="n">
        <v>64500391</v>
      </c>
      <c r="C1146" s="0" t="s">
        <v>1161</v>
      </c>
      <c r="D1146" s="0" t="str">
        <f aca="false">CONCATENATE("http://pdfhost.focus.nps.gov/docs/nrhp/text/", + B1146, + ".pdf")</f>
        <v>http://pdfhost.focus.nps.gov/docs/nrhp/text/64500391.pdf</v>
      </c>
      <c r="E1146" s="2" t="str">
        <f aca="false">HYPERLINK(D1146,"Text" )</f>
        <v>Text</v>
      </c>
    </row>
    <row r="1147" customFormat="false" ht="14.25" hidden="false" customHeight="false" outlineLevel="0" collapsed="false">
      <c r="A1147" s="0" t="s">
        <v>1144</v>
      </c>
      <c r="B1147" s="1" t="n">
        <v>64500392</v>
      </c>
      <c r="C1147" s="0" t="s">
        <v>1162</v>
      </c>
      <c r="D1147" s="0" t="str">
        <f aca="false">CONCATENATE("http://pdfhost.focus.nps.gov/docs/nrhp/text/", + B1147, + ".pdf")</f>
        <v>http://pdfhost.focus.nps.gov/docs/nrhp/text/64500392.pdf</v>
      </c>
      <c r="E1147" s="2" t="str">
        <f aca="false">HYPERLINK(D1147,"Text" )</f>
        <v>Text</v>
      </c>
    </row>
    <row r="1148" customFormat="false" ht="14.25" hidden="false" customHeight="false" outlineLevel="0" collapsed="false">
      <c r="A1148" s="0" t="s">
        <v>1144</v>
      </c>
      <c r="B1148" s="1" t="n">
        <v>64500895</v>
      </c>
      <c r="C1148" s="0" t="s">
        <v>1163</v>
      </c>
      <c r="D1148" s="0" t="str">
        <f aca="false">CONCATENATE("http://pdfhost.focus.nps.gov/docs/nrhp/text/", + B1148, + ".pdf")</f>
        <v>http://pdfhost.focus.nps.gov/docs/nrhp/text/64500895.pdf</v>
      </c>
      <c r="E1148" s="2" t="str">
        <f aca="false">HYPERLINK(D1148,"Text" )</f>
        <v>Text</v>
      </c>
    </row>
    <row r="1149" customFormat="false" ht="14.25" hidden="false" customHeight="false" outlineLevel="0" collapsed="false">
      <c r="A1149" s="0" t="s">
        <v>1144</v>
      </c>
      <c r="B1149" s="1" t="n">
        <v>64501210</v>
      </c>
      <c r="C1149" s="0" t="s">
        <v>1164</v>
      </c>
      <c r="D1149" s="0" t="str">
        <f aca="false">CONCATENATE("http://pdfhost.focus.nps.gov/docs/nrhp/text/", + B1149, + ".pdf")</f>
        <v>http://pdfhost.focus.nps.gov/docs/nrhp/text/64501210.pdf</v>
      </c>
      <c r="E1149" s="2" t="str">
        <f aca="false">HYPERLINK(D1149,"Text" )</f>
        <v>Text</v>
      </c>
    </row>
    <row r="1150" customFormat="false" ht="14.25" hidden="false" customHeight="false" outlineLevel="0" collapsed="false">
      <c r="A1150" s="0" t="s">
        <v>1144</v>
      </c>
      <c r="B1150" s="1" t="n">
        <v>64500832</v>
      </c>
      <c r="C1150" s="0" t="s">
        <v>1164</v>
      </c>
      <c r="D1150" s="0" t="str">
        <f aca="false">CONCATENATE("http://pdfhost.focus.nps.gov/docs/nrhp/text/", + B1150, + ".pdf")</f>
        <v>http://pdfhost.focus.nps.gov/docs/nrhp/text/64500832.pdf</v>
      </c>
      <c r="E1150" s="2" t="str">
        <f aca="false">HYPERLINK(D1150,"Text" )</f>
        <v>Text</v>
      </c>
    </row>
    <row r="1151" customFormat="false" ht="14.25" hidden="false" customHeight="false" outlineLevel="0" collapsed="false">
      <c r="A1151" s="0" t="s">
        <v>1144</v>
      </c>
      <c r="B1151" s="1" t="n">
        <v>64500393</v>
      </c>
      <c r="C1151" s="0" t="s">
        <v>1165</v>
      </c>
      <c r="D1151" s="0" t="str">
        <f aca="false">CONCATENATE("http://pdfhost.focus.nps.gov/docs/nrhp/text/", + B1151, + ".pdf")</f>
        <v>http://pdfhost.focus.nps.gov/docs/nrhp/text/64500393.pdf</v>
      </c>
      <c r="E1151" s="2" t="str">
        <f aca="false">HYPERLINK(D1151,"Text" )</f>
        <v>Text</v>
      </c>
    </row>
    <row r="1152" customFormat="false" ht="14.25" hidden="false" customHeight="false" outlineLevel="0" collapsed="false">
      <c r="A1152" s="0" t="s">
        <v>1144</v>
      </c>
      <c r="B1152" s="1" t="n">
        <v>64500394</v>
      </c>
      <c r="C1152" s="0" t="s">
        <v>1166</v>
      </c>
      <c r="D1152" s="0" t="str">
        <f aca="false">CONCATENATE("http://pdfhost.focus.nps.gov/docs/nrhp/text/", + B1152, + ".pdf")</f>
        <v>http://pdfhost.focus.nps.gov/docs/nrhp/text/64500394.pdf</v>
      </c>
      <c r="E1152" s="2" t="str">
        <f aca="false">HYPERLINK(D1152,"Text" )</f>
        <v>Text</v>
      </c>
    </row>
    <row r="1153" customFormat="false" ht="14.25" hidden="false" customHeight="false" outlineLevel="0" collapsed="false">
      <c r="A1153" s="0" t="s">
        <v>1144</v>
      </c>
      <c r="B1153" s="1" t="n">
        <v>64501211</v>
      </c>
      <c r="C1153" s="0" t="s">
        <v>1167</v>
      </c>
      <c r="D1153" s="0" t="str">
        <f aca="false">CONCATENATE("http://pdfhost.focus.nps.gov/docs/nrhp/text/", + B1153, + ".pdf")</f>
        <v>http://pdfhost.focus.nps.gov/docs/nrhp/text/64501211.pdf</v>
      </c>
      <c r="E1153" s="2" t="str">
        <f aca="false">HYPERLINK(D1153,"Text" )</f>
        <v>Text</v>
      </c>
    </row>
    <row r="1154" customFormat="false" ht="14.25" hidden="false" customHeight="false" outlineLevel="0" collapsed="false">
      <c r="A1154" s="0" t="s">
        <v>1144</v>
      </c>
      <c r="B1154" s="1" t="n">
        <v>64500833</v>
      </c>
      <c r="C1154" s="0" t="s">
        <v>1168</v>
      </c>
      <c r="D1154" s="0" t="str">
        <f aca="false">CONCATENATE("http://pdfhost.focus.nps.gov/docs/nrhp/text/", + B1154, + ".pdf")</f>
        <v>http://pdfhost.focus.nps.gov/docs/nrhp/text/64500833.pdf</v>
      </c>
      <c r="E1154" s="2" t="str">
        <f aca="false">HYPERLINK(D1154,"Text" )</f>
        <v>Text</v>
      </c>
    </row>
    <row r="1155" customFormat="false" ht="14.25" hidden="false" customHeight="false" outlineLevel="0" collapsed="false">
      <c r="A1155" s="0" t="s">
        <v>1144</v>
      </c>
      <c r="B1155" s="1" t="n">
        <v>64500395</v>
      </c>
      <c r="C1155" s="0" t="s">
        <v>1169</v>
      </c>
      <c r="D1155" s="0" t="str">
        <f aca="false">CONCATENATE("http://pdfhost.focus.nps.gov/docs/nrhp/text/", + B1155, + ".pdf")</f>
        <v>http://pdfhost.focus.nps.gov/docs/nrhp/text/64500395.pdf</v>
      </c>
      <c r="E1155" s="2" t="str">
        <f aca="false">HYPERLINK(D1155,"Text" )</f>
        <v>Text</v>
      </c>
    </row>
    <row r="1156" customFormat="false" ht="14.25" hidden="false" customHeight="false" outlineLevel="0" collapsed="false">
      <c r="A1156" s="0" t="s">
        <v>1144</v>
      </c>
      <c r="B1156" s="1" t="n">
        <v>64000481</v>
      </c>
      <c r="C1156" s="0" t="s">
        <v>1170</v>
      </c>
      <c r="D1156" s="0" t="str">
        <f aca="false">CONCATENATE("http://pdfhost.focus.nps.gov/docs/nrhp/text/", + B1156, + ".pdf")</f>
        <v>http://pdfhost.focus.nps.gov/docs/nrhp/text/64000481.pdf</v>
      </c>
      <c r="E1156" s="2" t="str">
        <f aca="false">HYPERLINK(D1156,"Text" )</f>
        <v>Text</v>
      </c>
    </row>
    <row r="1157" customFormat="false" ht="14.25" hidden="false" customHeight="false" outlineLevel="0" collapsed="false">
      <c r="A1157" s="0" t="s">
        <v>1144</v>
      </c>
      <c r="B1157" s="1" t="n">
        <v>64000482</v>
      </c>
      <c r="C1157" s="0" t="s">
        <v>1171</v>
      </c>
      <c r="D1157" s="0" t="str">
        <f aca="false">CONCATENATE("http://pdfhost.focus.nps.gov/docs/nrhp/text/", + B1157, + ".pdf")</f>
        <v>http://pdfhost.focus.nps.gov/docs/nrhp/text/64000482.pdf</v>
      </c>
      <c r="E1157" s="2" t="str">
        <f aca="false">HYPERLINK(D1157,"Text" )</f>
        <v>Text</v>
      </c>
    </row>
    <row r="1158" customFormat="false" ht="14.25" hidden="false" customHeight="false" outlineLevel="0" collapsed="false">
      <c r="A1158" s="0" t="s">
        <v>1172</v>
      </c>
      <c r="B1158" s="1" t="n">
        <v>64000483</v>
      </c>
      <c r="C1158" s="0" t="s">
        <v>1173</v>
      </c>
      <c r="D1158" s="0" t="str">
        <f aca="false">CONCATENATE("http://pdfhost.focus.nps.gov/docs/nrhp/text/", + B1158, + ".pdf")</f>
        <v>http://pdfhost.focus.nps.gov/docs/nrhp/text/64000483.pdf</v>
      </c>
      <c r="E1158" s="2" t="str">
        <f aca="false">HYPERLINK(D1158,"Text" )</f>
        <v>Text</v>
      </c>
    </row>
    <row r="1159" customFormat="false" ht="14.25" hidden="false" customHeight="false" outlineLevel="0" collapsed="false">
      <c r="A1159" s="0" t="s">
        <v>1172</v>
      </c>
      <c r="B1159" s="1" t="n">
        <v>64000484</v>
      </c>
      <c r="C1159" s="0" t="s">
        <v>1174</v>
      </c>
      <c r="D1159" s="0" t="str">
        <f aca="false">CONCATENATE("http://pdfhost.focus.nps.gov/docs/nrhp/text/", + B1159, + ".pdf")</f>
        <v>http://pdfhost.focus.nps.gov/docs/nrhp/text/64000484.pdf</v>
      </c>
      <c r="E1159" s="2" t="str">
        <f aca="false">HYPERLINK(D1159,"Text" )</f>
        <v>Text</v>
      </c>
    </row>
    <row r="1160" customFormat="false" ht="14.25" hidden="false" customHeight="false" outlineLevel="0" collapsed="false">
      <c r="A1160" s="0" t="s">
        <v>1172</v>
      </c>
      <c r="B1160" s="1" t="n">
        <v>64000485</v>
      </c>
      <c r="C1160" s="0" t="s">
        <v>1175</v>
      </c>
      <c r="D1160" s="0" t="str">
        <f aca="false">CONCATENATE("http://pdfhost.focus.nps.gov/docs/nrhp/text/", + B1160, + ".pdf")</f>
        <v>http://pdfhost.focus.nps.gov/docs/nrhp/text/64000485.pdf</v>
      </c>
      <c r="E1160" s="2" t="str">
        <f aca="false">HYPERLINK(D1160,"Text" )</f>
        <v>Text</v>
      </c>
    </row>
    <row r="1161" customFormat="false" ht="14.25" hidden="false" customHeight="false" outlineLevel="0" collapsed="false">
      <c r="A1161" s="0" t="s">
        <v>1172</v>
      </c>
      <c r="B1161" s="1" t="n">
        <v>64000486</v>
      </c>
      <c r="C1161" s="0" t="s">
        <v>1176</v>
      </c>
      <c r="D1161" s="0" t="str">
        <f aca="false">CONCATENATE("http://pdfhost.focus.nps.gov/docs/nrhp/text/", + B1161, + ".pdf")</f>
        <v>http://pdfhost.focus.nps.gov/docs/nrhp/text/64000486.pdf</v>
      </c>
      <c r="E1161" s="2" t="str">
        <f aca="false">HYPERLINK(D1161,"Text" )</f>
        <v>Text</v>
      </c>
    </row>
    <row r="1162" customFormat="false" ht="14.25" hidden="false" customHeight="false" outlineLevel="0" collapsed="false">
      <c r="A1162" s="0" t="s">
        <v>1172</v>
      </c>
      <c r="B1162" s="1" t="n">
        <v>64000487</v>
      </c>
      <c r="C1162" s="0" t="s">
        <v>1177</v>
      </c>
      <c r="D1162" s="0" t="str">
        <f aca="false">CONCATENATE("http://pdfhost.focus.nps.gov/docs/nrhp/text/", + B1162, + ".pdf")</f>
        <v>http://pdfhost.focus.nps.gov/docs/nrhp/text/64000487.pdf</v>
      </c>
      <c r="E1162" s="2" t="str">
        <f aca="false">HYPERLINK(D1162,"Text" )</f>
        <v>Text</v>
      </c>
    </row>
    <row r="1163" customFormat="false" ht="14.25" hidden="false" customHeight="false" outlineLevel="0" collapsed="false">
      <c r="A1163" s="0" t="s">
        <v>1172</v>
      </c>
      <c r="B1163" s="1" t="n">
        <v>64000488</v>
      </c>
      <c r="C1163" s="0" t="s">
        <v>1178</v>
      </c>
      <c r="D1163" s="0" t="str">
        <f aca="false">CONCATENATE("http://pdfhost.focus.nps.gov/docs/nrhp/text/", + B1163, + ".pdf")</f>
        <v>http://pdfhost.focus.nps.gov/docs/nrhp/text/64000488.pdf</v>
      </c>
      <c r="E1163" s="2" t="str">
        <f aca="false">HYPERLINK(D1163,"Text" )</f>
        <v>Text</v>
      </c>
    </row>
    <row r="1164" customFormat="false" ht="14.25" hidden="false" customHeight="false" outlineLevel="0" collapsed="false">
      <c r="A1164" s="0" t="s">
        <v>1172</v>
      </c>
      <c r="B1164" s="1" t="n">
        <v>64000489</v>
      </c>
      <c r="C1164" s="0" t="s">
        <v>1179</v>
      </c>
      <c r="D1164" s="0" t="str">
        <f aca="false">CONCATENATE("http://pdfhost.focus.nps.gov/docs/nrhp/text/", + B1164, + ".pdf")</f>
        <v>http://pdfhost.focus.nps.gov/docs/nrhp/text/64000489.pdf</v>
      </c>
      <c r="E1164" s="2" t="str">
        <f aca="false">HYPERLINK(D1164,"Text" )</f>
        <v>Text</v>
      </c>
    </row>
    <row r="1165" customFormat="false" ht="14.25" hidden="false" customHeight="false" outlineLevel="0" collapsed="false">
      <c r="A1165" s="0" t="s">
        <v>1172</v>
      </c>
      <c r="B1165" s="1" t="n">
        <v>64501152</v>
      </c>
      <c r="C1165" s="0" t="s">
        <v>1180</v>
      </c>
      <c r="D1165" s="0" t="str">
        <f aca="false">CONCATENATE("http://pdfhost.focus.nps.gov/docs/nrhp/text/", + B1165, + ".pdf")</f>
        <v>http://pdfhost.focus.nps.gov/docs/nrhp/text/64501152.pdf</v>
      </c>
      <c r="E1165" s="2" t="str">
        <f aca="false">HYPERLINK(D1165,"Text" )</f>
        <v>Text</v>
      </c>
    </row>
    <row r="1166" customFormat="false" ht="14.25" hidden="false" customHeight="false" outlineLevel="0" collapsed="false">
      <c r="A1166" s="0" t="s">
        <v>1181</v>
      </c>
      <c r="B1166" s="1" t="n">
        <v>64500396</v>
      </c>
      <c r="C1166" s="0" t="s">
        <v>1182</v>
      </c>
      <c r="D1166" s="0" t="str">
        <f aca="false">CONCATENATE("http://pdfhost.focus.nps.gov/docs/nrhp/text/", + B1166, + ".pdf")</f>
        <v>http://pdfhost.focus.nps.gov/docs/nrhp/text/64500396.pdf</v>
      </c>
      <c r="E1166" s="2" t="str">
        <f aca="false">HYPERLINK(D1166,"Text" )</f>
        <v>Text</v>
      </c>
    </row>
    <row r="1167" customFormat="false" ht="14.25" hidden="false" customHeight="false" outlineLevel="0" collapsed="false">
      <c r="A1167" s="0" t="s">
        <v>1181</v>
      </c>
      <c r="B1167" s="1" t="n">
        <v>64000490</v>
      </c>
      <c r="C1167" s="0" t="s">
        <v>1183</v>
      </c>
      <c r="D1167" s="0" t="str">
        <f aca="false">CONCATENATE("http://pdfhost.focus.nps.gov/docs/nrhp/text/", + B1167, + ".pdf")</f>
        <v>http://pdfhost.focus.nps.gov/docs/nrhp/text/64000490.pdf</v>
      </c>
      <c r="E1167" s="2" t="str">
        <f aca="false">HYPERLINK(D1167,"Text" )</f>
        <v>Text</v>
      </c>
    </row>
    <row r="1168" customFormat="false" ht="14.25" hidden="false" customHeight="false" outlineLevel="0" collapsed="false">
      <c r="A1168" s="0" t="s">
        <v>1181</v>
      </c>
      <c r="B1168" s="1" t="n">
        <v>64500790</v>
      </c>
      <c r="C1168" s="0" t="s">
        <v>1184</v>
      </c>
      <c r="D1168" s="0" t="str">
        <f aca="false">CONCATENATE("http://pdfhost.focus.nps.gov/docs/nrhp/text/", + B1168, + ".pdf")</f>
        <v>http://pdfhost.focus.nps.gov/docs/nrhp/text/64500790.pdf</v>
      </c>
      <c r="E1168" s="2" t="str">
        <f aca="false">HYPERLINK(D1168,"Text" )</f>
        <v>Text</v>
      </c>
    </row>
    <row r="1169" customFormat="false" ht="14.25" hidden="false" customHeight="false" outlineLevel="0" collapsed="false">
      <c r="A1169" s="0" t="s">
        <v>1181</v>
      </c>
      <c r="B1169" s="1" t="n">
        <v>64000491</v>
      </c>
      <c r="C1169" s="0" t="s">
        <v>1185</v>
      </c>
      <c r="D1169" s="0" t="str">
        <f aca="false">CONCATENATE("http://pdfhost.focus.nps.gov/docs/nrhp/text/", + B1169, + ".pdf")</f>
        <v>http://pdfhost.focus.nps.gov/docs/nrhp/text/64000491.pdf</v>
      </c>
      <c r="E1169" s="2" t="str">
        <f aca="false">HYPERLINK(D1169,"Text" )</f>
        <v>Text</v>
      </c>
    </row>
    <row r="1170" customFormat="false" ht="14.25" hidden="false" customHeight="false" outlineLevel="0" collapsed="false">
      <c r="A1170" s="0" t="s">
        <v>1181</v>
      </c>
      <c r="B1170" s="1" t="n">
        <v>64500397</v>
      </c>
      <c r="C1170" s="0" t="s">
        <v>67</v>
      </c>
      <c r="D1170" s="0" t="str">
        <f aca="false">CONCATENATE("http://pdfhost.focus.nps.gov/docs/nrhp/text/", + B1170, + ".pdf")</f>
        <v>http://pdfhost.focus.nps.gov/docs/nrhp/text/64500397.pdf</v>
      </c>
      <c r="E1170" s="2" t="str">
        <f aca="false">HYPERLINK(D1170,"Text" )</f>
        <v>Text</v>
      </c>
    </row>
    <row r="1171" customFormat="false" ht="14.25" hidden="false" customHeight="false" outlineLevel="0" collapsed="false">
      <c r="A1171" s="0" t="s">
        <v>1181</v>
      </c>
      <c r="B1171" s="1" t="n">
        <v>64501086</v>
      </c>
      <c r="C1171" s="0" t="s">
        <v>1186</v>
      </c>
      <c r="D1171" s="0" t="str">
        <f aca="false">CONCATENATE("http://pdfhost.focus.nps.gov/docs/nrhp/text/", + B1171, + ".pdf")</f>
        <v>http://pdfhost.focus.nps.gov/docs/nrhp/text/64501086.pdf</v>
      </c>
      <c r="E1171" s="2" t="str">
        <f aca="false">HYPERLINK(D1171,"Text" )</f>
        <v>Text</v>
      </c>
    </row>
    <row r="1172" customFormat="false" ht="14.25" hidden="false" customHeight="false" outlineLevel="0" collapsed="false">
      <c r="A1172" s="0" t="s">
        <v>1181</v>
      </c>
      <c r="B1172" s="1" t="n">
        <v>64501181</v>
      </c>
      <c r="C1172" s="0" t="s">
        <v>1187</v>
      </c>
      <c r="D1172" s="0" t="str">
        <f aca="false">CONCATENATE("http://pdfhost.focus.nps.gov/docs/nrhp/text/", + B1172, + ".pdf")</f>
        <v>http://pdfhost.focus.nps.gov/docs/nrhp/text/64501181.pdf</v>
      </c>
      <c r="E1172" s="2" t="str">
        <f aca="false">HYPERLINK(D1172,"Text" )</f>
        <v>Text</v>
      </c>
    </row>
    <row r="1173" customFormat="false" ht="14.25" hidden="false" customHeight="false" outlineLevel="0" collapsed="false">
      <c r="A1173" s="0" t="s">
        <v>1181</v>
      </c>
      <c r="B1173" s="1" t="n">
        <v>64500398</v>
      </c>
      <c r="C1173" s="0" t="s">
        <v>1188</v>
      </c>
      <c r="D1173" s="0" t="str">
        <f aca="false">CONCATENATE("http://pdfhost.focus.nps.gov/docs/nrhp/text/", + B1173, + ".pdf")</f>
        <v>http://pdfhost.focus.nps.gov/docs/nrhp/text/64500398.pdf</v>
      </c>
      <c r="E1173" s="2" t="str">
        <f aca="false">HYPERLINK(D1173,"Text" )</f>
        <v>Text</v>
      </c>
    </row>
    <row r="1174" customFormat="false" ht="14.25" hidden="false" customHeight="false" outlineLevel="0" collapsed="false">
      <c r="A1174" s="0" t="s">
        <v>1181</v>
      </c>
      <c r="B1174" s="1" t="n">
        <v>64500399</v>
      </c>
      <c r="C1174" s="0" t="s">
        <v>1189</v>
      </c>
      <c r="D1174" s="0" t="str">
        <f aca="false">CONCATENATE("http://pdfhost.focus.nps.gov/docs/nrhp/text/", + B1174, + ".pdf")</f>
        <v>http://pdfhost.focus.nps.gov/docs/nrhp/text/64500399.pdf</v>
      </c>
      <c r="E1174" s="2" t="str">
        <f aca="false">HYPERLINK(D1174,"Text" )</f>
        <v>Text</v>
      </c>
    </row>
    <row r="1175" customFormat="false" ht="14.25" hidden="false" customHeight="false" outlineLevel="0" collapsed="false">
      <c r="A1175" s="0" t="s">
        <v>1181</v>
      </c>
      <c r="B1175" s="1" t="n">
        <v>64500400</v>
      </c>
      <c r="C1175" s="0" t="s">
        <v>1190</v>
      </c>
      <c r="D1175" s="0" t="str">
        <f aca="false">CONCATENATE("http://pdfhost.focus.nps.gov/docs/nrhp/text/", + B1175, + ".pdf")</f>
        <v>http://pdfhost.focus.nps.gov/docs/nrhp/text/64500400.pdf</v>
      </c>
      <c r="E1175" s="2" t="str">
        <f aca="false">HYPERLINK(D1175,"Text" )</f>
        <v>Text</v>
      </c>
    </row>
    <row r="1176" customFormat="false" ht="14.25" hidden="false" customHeight="false" outlineLevel="0" collapsed="false">
      <c r="A1176" s="0" t="s">
        <v>1181</v>
      </c>
      <c r="B1176" s="1" t="n">
        <v>64500401</v>
      </c>
      <c r="C1176" s="0" t="s">
        <v>1191</v>
      </c>
      <c r="D1176" s="0" t="str">
        <f aca="false">CONCATENATE("http://pdfhost.focus.nps.gov/docs/nrhp/text/", + B1176, + ".pdf")</f>
        <v>http://pdfhost.focus.nps.gov/docs/nrhp/text/64500401.pdf</v>
      </c>
      <c r="E1176" s="2" t="str">
        <f aca="false">HYPERLINK(D1176,"Text" )</f>
        <v>Text</v>
      </c>
    </row>
    <row r="1177" customFormat="false" ht="14.25" hidden="false" customHeight="false" outlineLevel="0" collapsed="false">
      <c r="A1177" s="0" t="s">
        <v>1181</v>
      </c>
      <c r="B1177" s="1" t="n">
        <v>64000492</v>
      </c>
      <c r="C1177" s="0" t="s">
        <v>1192</v>
      </c>
      <c r="D1177" s="0" t="str">
        <f aca="false">CONCATENATE("http://pdfhost.focus.nps.gov/docs/nrhp/text/", + B1177, + ".pdf")</f>
        <v>http://pdfhost.focus.nps.gov/docs/nrhp/text/64000492.pdf</v>
      </c>
      <c r="E1177" s="2" t="str">
        <f aca="false">HYPERLINK(D1177,"Text" )</f>
        <v>Text</v>
      </c>
    </row>
    <row r="1178" customFormat="false" ht="14.25" hidden="false" customHeight="false" outlineLevel="0" collapsed="false">
      <c r="A1178" s="0" t="s">
        <v>1181</v>
      </c>
      <c r="B1178" s="1" t="n">
        <v>64500402</v>
      </c>
      <c r="C1178" s="0" t="s">
        <v>1193</v>
      </c>
      <c r="D1178" s="0" t="str">
        <f aca="false">CONCATENATE("http://pdfhost.focus.nps.gov/docs/nrhp/text/", + B1178, + ".pdf")</f>
        <v>http://pdfhost.focus.nps.gov/docs/nrhp/text/64500402.pdf</v>
      </c>
      <c r="E1178" s="2" t="str">
        <f aca="false">HYPERLINK(D1178,"Text" )</f>
        <v>Text</v>
      </c>
    </row>
    <row r="1179" customFormat="false" ht="14.25" hidden="false" customHeight="false" outlineLevel="0" collapsed="false">
      <c r="A1179" s="0" t="s">
        <v>1181</v>
      </c>
      <c r="B1179" s="1" t="n">
        <v>64500403</v>
      </c>
      <c r="C1179" s="0" t="s">
        <v>1194</v>
      </c>
      <c r="D1179" s="0" t="str">
        <f aca="false">CONCATENATE("http://pdfhost.focus.nps.gov/docs/nrhp/text/", + B1179, + ".pdf")</f>
        <v>http://pdfhost.focus.nps.gov/docs/nrhp/text/64500403.pdf</v>
      </c>
      <c r="E1179" s="2" t="str">
        <f aca="false">HYPERLINK(D1179,"Text" )</f>
        <v>Text</v>
      </c>
    </row>
    <row r="1180" customFormat="false" ht="14.25" hidden="false" customHeight="false" outlineLevel="0" collapsed="false">
      <c r="A1180" s="0" t="s">
        <v>1181</v>
      </c>
      <c r="B1180" s="1" t="n">
        <v>64500404</v>
      </c>
      <c r="C1180" s="0" t="s">
        <v>1195</v>
      </c>
      <c r="D1180" s="0" t="str">
        <f aca="false">CONCATENATE("http://pdfhost.focus.nps.gov/docs/nrhp/text/", + B1180, + ".pdf")</f>
        <v>http://pdfhost.focus.nps.gov/docs/nrhp/text/64500404.pdf</v>
      </c>
      <c r="E1180" s="2" t="str">
        <f aca="false">HYPERLINK(D1180,"Text" )</f>
        <v>Text</v>
      </c>
    </row>
    <row r="1181" customFormat="false" ht="14.25" hidden="false" customHeight="false" outlineLevel="0" collapsed="false">
      <c r="A1181" s="0" t="s">
        <v>1181</v>
      </c>
      <c r="B1181" s="1" t="n">
        <v>64000493</v>
      </c>
      <c r="C1181" s="0" t="s">
        <v>1196</v>
      </c>
      <c r="D1181" s="0" t="str">
        <f aca="false">CONCATENATE("http://pdfhost.focus.nps.gov/docs/nrhp/text/", + B1181, + ".pdf")</f>
        <v>http://pdfhost.focus.nps.gov/docs/nrhp/text/64000493.pdf</v>
      </c>
      <c r="E1181" s="2" t="str">
        <f aca="false">HYPERLINK(D1181,"Text" )</f>
        <v>Text</v>
      </c>
    </row>
    <row r="1182" customFormat="false" ht="14.25" hidden="false" customHeight="false" outlineLevel="0" collapsed="false">
      <c r="A1182" s="0" t="s">
        <v>1181</v>
      </c>
      <c r="B1182" s="1" t="n">
        <v>64000494</v>
      </c>
      <c r="C1182" s="0" t="s">
        <v>1197</v>
      </c>
      <c r="D1182" s="0" t="str">
        <f aca="false">CONCATENATE("http://pdfhost.focus.nps.gov/docs/nrhp/text/", + B1182, + ".pdf")</f>
        <v>http://pdfhost.focus.nps.gov/docs/nrhp/text/64000494.pdf</v>
      </c>
      <c r="E1182" s="2" t="str">
        <f aca="false">HYPERLINK(D1182,"Text" )</f>
        <v>Text</v>
      </c>
    </row>
    <row r="1183" customFormat="false" ht="14.25" hidden="false" customHeight="false" outlineLevel="0" collapsed="false">
      <c r="A1183" s="0" t="s">
        <v>1181</v>
      </c>
      <c r="B1183" s="1" t="n">
        <v>64500880</v>
      </c>
      <c r="C1183" s="0" t="s">
        <v>1198</v>
      </c>
      <c r="D1183" s="0" t="str">
        <f aca="false">CONCATENATE("http://pdfhost.focus.nps.gov/docs/nrhp/text/", + B1183, + ".pdf")</f>
        <v>http://pdfhost.focus.nps.gov/docs/nrhp/text/64500880.pdf</v>
      </c>
      <c r="E1183" s="2" t="str">
        <f aca="false">HYPERLINK(D1183,"Text" )</f>
        <v>Text</v>
      </c>
    </row>
    <row r="1184" customFormat="false" ht="14.25" hidden="false" customHeight="false" outlineLevel="0" collapsed="false">
      <c r="A1184" s="0" t="s">
        <v>1181</v>
      </c>
      <c r="B1184" s="1" t="n">
        <v>64000495</v>
      </c>
      <c r="C1184" s="0" t="s">
        <v>1199</v>
      </c>
      <c r="D1184" s="0" t="str">
        <f aca="false">CONCATENATE("http://pdfhost.focus.nps.gov/docs/nrhp/text/", + B1184, + ".pdf")</f>
        <v>http://pdfhost.focus.nps.gov/docs/nrhp/text/64000495.pdf</v>
      </c>
      <c r="E1184" s="2" t="str">
        <f aca="false">HYPERLINK(D1184,"Text" )</f>
        <v>Text</v>
      </c>
    </row>
    <row r="1185" customFormat="false" ht="14.25" hidden="false" customHeight="false" outlineLevel="0" collapsed="false">
      <c r="A1185" s="0" t="s">
        <v>1181</v>
      </c>
      <c r="B1185" s="1" t="n">
        <v>64000496</v>
      </c>
      <c r="C1185" s="0" t="s">
        <v>1200</v>
      </c>
      <c r="D1185" s="0" t="str">
        <f aca="false">CONCATENATE("http://pdfhost.focus.nps.gov/docs/nrhp/text/", + B1185, + ".pdf")</f>
        <v>http://pdfhost.focus.nps.gov/docs/nrhp/text/64000496.pdf</v>
      </c>
      <c r="E1185" s="2" t="str">
        <f aca="false">HYPERLINK(D1185,"Text" )</f>
        <v>Text</v>
      </c>
    </row>
    <row r="1186" customFormat="false" ht="14.25" hidden="false" customHeight="false" outlineLevel="0" collapsed="false">
      <c r="A1186" s="0" t="s">
        <v>1181</v>
      </c>
      <c r="B1186" s="1" t="n">
        <v>64500405</v>
      </c>
      <c r="C1186" s="0" t="s">
        <v>1201</v>
      </c>
      <c r="D1186" s="0" t="str">
        <f aca="false">CONCATENATE("http://pdfhost.focus.nps.gov/docs/nrhp/text/", + B1186, + ".pdf")</f>
        <v>http://pdfhost.focus.nps.gov/docs/nrhp/text/64500405.pdf</v>
      </c>
      <c r="E1186" s="2" t="str">
        <f aca="false">HYPERLINK(D1186,"Text" )</f>
        <v>Text</v>
      </c>
    </row>
    <row r="1187" customFormat="false" ht="14.25" hidden="false" customHeight="false" outlineLevel="0" collapsed="false">
      <c r="A1187" s="0" t="s">
        <v>1181</v>
      </c>
      <c r="B1187" s="1" t="n">
        <v>64000497</v>
      </c>
      <c r="C1187" s="0" t="s">
        <v>1202</v>
      </c>
      <c r="D1187" s="0" t="str">
        <f aca="false">CONCATENATE("http://pdfhost.focus.nps.gov/docs/nrhp/text/", + B1187, + ".pdf")</f>
        <v>http://pdfhost.focus.nps.gov/docs/nrhp/text/64000497.pdf</v>
      </c>
      <c r="E1187" s="2" t="str">
        <f aca="false">HYPERLINK(D1187,"Text" )</f>
        <v>Text</v>
      </c>
    </row>
    <row r="1188" customFormat="false" ht="14.25" hidden="false" customHeight="false" outlineLevel="0" collapsed="false">
      <c r="A1188" s="0" t="s">
        <v>1181</v>
      </c>
      <c r="B1188" s="1" t="n">
        <v>64000498</v>
      </c>
      <c r="C1188" s="0" t="s">
        <v>1203</v>
      </c>
      <c r="D1188" s="0" t="str">
        <f aca="false">CONCATENATE("http://pdfhost.focus.nps.gov/docs/nrhp/text/", + B1188, + ".pdf")</f>
        <v>http://pdfhost.focus.nps.gov/docs/nrhp/text/64000498.pdf</v>
      </c>
      <c r="E1188" s="2" t="str">
        <f aca="false">HYPERLINK(D1188,"Text" )</f>
        <v>Text</v>
      </c>
    </row>
    <row r="1189" customFormat="false" ht="14.25" hidden="false" customHeight="false" outlineLevel="0" collapsed="false">
      <c r="A1189" s="0" t="s">
        <v>1181</v>
      </c>
      <c r="B1189" s="1" t="n">
        <v>64500406</v>
      </c>
      <c r="C1189" s="0" t="s">
        <v>1204</v>
      </c>
      <c r="D1189" s="0" t="str">
        <f aca="false">CONCATENATE("http://pdfhost.focus.nps.gov/docs/nrhp/text/", + B1189, + ".pdf")</f>
        <v>http://pdfhost.focus.nps.gov/docs/nrhp/text/64500406.pdf</v>
      </c>
      <c r="E1189" s="2" t="str">
        <f aca="false">HYPERLINK(D1189,"Text" )</f>
        <v>Text</v>
      </c>
    </row>
    <row r="1190" customFormat="false" ht="14.25" hidden="false" customHeight="false" outlineLevel="0" collapsed="false">
      <c r="A1190" s="0" t="s">
        <v>1181</v>
      </c>
      <c r="B1190" s="1" t="n">
        <v>64500407</v>
      </c>
      <c r="C1190" s="0" t="s">
        <v>1205</v>
      </c>
      <c r="D1190" s="0" t="str">
        <f aca="false">CONCATENATE("http://pdfhost.focus.nps.gov/docs/nrhp/text/", + B1190, + ".pdf")</f>
        <v>http://pdfhost.focus.nps.gov/docs/nrhp/text/64500407.pdf</v>
      </c>
      <c r="E1190" s="2" t="str">
        <f aca="false">HYPERLINK(D1190,"Text" )</f>
        <v>Text</v>
      </c>
    </row>
    <row r="1191" customFormat="false" ht="14.25" hidden="false" customHeight="false" outlineLevel="0" collapsed="false">
      <c r="A1191" s="0" t="s">
        <v>1181</v>
      </c>
      <c r="B1191" s="1" t="n">
        <v>64000499</v>
      </c>
      <c r="C1191" s="0" t="s">
        <v>1206</v>
      </c>
      <c r="D1191" s="0" t="str">
        <f aca="false">CONCATENATE("http://pdfhost.focus.nps.gov/docs/nrhp/text/", + B1191, + ".pdf")</f>
        <v>http://pdfhost.focus.nps.gov/docs/nrhp/text/64000499.pdf</v>
      </c>
      <c r="E1191" s="2" t="str">
        <f aca="false">HYPERLINK(D1191,"Text" )</f>
        <v>Text</v>
      </c>
    </row>
    <row r="1192" customFormat="false" ht="14.25" hidden="false" customHeight="false" outlineLevel="0" collapsed="false">
      <c r="A1192" s="0" t="s">
        <v>1181</v>
      </c>
      <c r="B1192" s="1" t="n">
        <v>64000501</v>
      </c>
      <c r="C1192" s="0" t="s">
        <v>1207</v>
      </c>
      <c r="D1192" s="0" t="str">
        <f aca="false">CONCATENATE("http://pdfhost.focus.nps.gov/docs/nrhp/text/", + B1192, + ".pdf")</f>
        <v>http://pdfhost.focus.nps.gov/docs/nrhp/text/64000501.pdf</v>
      </c>
      <c r="E1192" s="2" t="str">
        <f aca="false">HYPERLINK(D1192,"Text" )</f>
        <v>Text</v>
      </c>
    </row>
    <row r="1193" customFormat="false" ht="14.25" hidden="false" customHeight="false" outlineLevel="0" collapsed="false">
      <c r="A1193" s="0" t="s">
        <v>1208</v>
      </c>
      <c r="B1193" s="1" t="n">
        <v>64000502</v>
      </c>
      <c r="C1193" s="0" t="s">
        <v>1209</v>
      </c>
      <c r="D1193" s="0" t="str">
        <f aca="false">CONCATENATE("http://pdfhost.focus.nps.gov/docs/nrhp/text/", + B1193, + ".pdf")</f>
        <v>http://pdfhost.focus.nps.gov/docs/nrhp/text/64000502.pdf</v>
      </c>
      <c r="E1193" s="2" t="str">
        <f aca="false">HYPERLINK(D1193,"Text" )</f>
        <v>Text</v>
      </c>
    </row>
    <row r="1194" customFormat="false" ht="14.25" hidden="false" customHeight="false" outlineLevel="0" collapsed="false">
      <c r="A1194" s="0" t="s">
        <v>1208</v>
      </c>
      <c r="B1194" s="1" t="n">
        <v>64000503</v>
      </c>
      <c r="C1194" s="0" t="s">
        <v>1210</v>
      </c>
      <c r="D1194" s="0" t="str">
        <f aca="false">CONCATENATE("http://pdfhost.focus.nps.gov/docs/nrhp/text/", + B1194, + ".pdf")</f>
        <v>http://pdfhost.focus.nps.gov/docs/nrhp/text/64000503.pdf</v>
      </c>
      <c r="E1194" s="2" t="str">
        <f aca="false">HYPERLINK(D1194,"Text" )</f>
        <v>Text</v>
      </c>
    </row>
    <row r="1195" customFormat="false" ht="14.25" hidden="false" customHeight="false" outlineLevel="0" collapsed="false">
      <c r="A1195" s="0" t="s">
        <v>1208</v>
      </c>
      <c r="B1195" s="1" t="n">
        <v>64000504</v>
      </c>
      <c r="C1195" s="0" t="s">
        <v>1211</v>
      </c>
      <c r="D1195" s="0" t="str">
        <f aca="false">CONCATENATE("http://pdfhost.focus.nps.gov/docs/nrhp/text/", + B1195, + ".pdf")</f>
        <v>http://pdfhost.focus.nps.gov/docs/nrhp/text/64000504.pdf</v>
      </c>
      <c r="E1195" s="2" t="str">
        <f aca="false">HYPERLINK(D1195,"Text" )</f>
        <v>Text</v>
      </c>
    </row>
    <row r="1196" customFormat="false" ht="14.25" hidden="false" customHeight="false" outlineLevel="0" collapsed="false">
      <c r="A1196" s="0" t="s">
        <v>1208</v>
      </c>
      <c r="B1196" s="1" t="n">
        <v>64000505</v>
      </c>
      <c r="C1196" s="0" t="s">
        <v>1212</v>
      </c>
      <c r="D1196" s="0" t="str">
        <f aca="false">CONCATENATE("http://pdfhost.focus.nps.gov/docs/nrhp/text/", + B1196, + ".pdf")</f>
        <v>http://pdfhost.focus.nps.gov/docs/nrhp/text/64000505.pdf</v>
      </c>
      <c r="E1196" s="2" t="str">
        <f aca="false">HYPERLINK(D1196,"Text" )</f>
        <v>Text</v>
      </c>
    </row>
    <row r="1197" customFormat="false" ht="14.25" hidden="false" customHeight="false" outlineLevel="0" collapsed="false">
      <c r="A1197" s="0" t="s">
        <v>1208</v>
      </c>
      <c r="B1197" s="1" t="n">
        <v>64500408</v>
      </c>
      <c r="C1197" s="0" t="s">
        <v>1213</v>
      </c>
      <c r="D1197" s="0" t="str">
        <f aca="false">CONCATENATE("http://pdfhost.focus.nps.gov/docs/nrhp/text/", + B1197, + ".pdf")</f>
        <v>http://pdfhost.focus.nps.gov/docs/nrhp/text/64500408.pdf</v>
      </c>
      <c r="E1197" s="2" t="str">
        <f aca="false">HYPERLINK(D1197,"Text" )</f>
        <v>Text</v>
      </c>
    </row>
    <row r="1198" customFormat="false" ht="14.25" hidden="false" customHeight="false" outlineLevel="0" collapsed="false">
      <c r="A1198" s="0" t="s">
        <v>1208</v>
      </c>
      <c r="B1198" s="1" t="n">
        <v>64000506</v>
      </c>
      <c r="C1198" s="0" t="s">
        <v>1214</v>
      </c>
      <c r="D1198" s="0" t="str">
        <f aca="false">CONCATENATE("http://pdfhost.focus.nps.gov/docs/nrhp/text/", + B1198, + ".pdf")</f>
        <v>http://pdfhost.focus.nps.gov/docs/nrhp/text/64000506.pdf</v>
      </c>
      <c r="E1198" s="2" t="str">
        <f aca="false">HYPERLINK(D1198,"Text" )</f>
        <v>Text</v>
      </c>
    </row>
    <row r="1199" customFormat="false" ht="14.25" hidden="false" customHeight="false" outlineLevel="0" collapsed="false">
      <c r="A1199" s="0" t="s">
        <v>1208</v>
      </c>
      <c r="B1199" s="1" t="n">
        <v>64500409</v>
      </c>
      <c r="C1199" s="0" t="s">
        <v>1215</v>
      </c>
      <c r="D1199" s="0" t="str">
        <f aca="false">CONCATENATE("http://pdfhost.focus.nps.gov/docs/nrhp/text/", + B1199, + ".pdf")</f>
        <v>http://pdfhost.focus.nps.gov/docs/nrhp/text/64500409.pdf</v>
      </c>
      <c r="E1199" s="2" t="str">
        <f aca="false">HYPERLINK(D1199,"Text" )</f>
        <v>Text</v>
      </c>
    </row>
    <row r="1200" customFormat="false" ht="14.25" hidden="false" customHeight="false" outlineLevel="0" collapsed="false">
      <c r="A1200" s="0" t="s">
        <v>1208</v>
      </c>
      <c r="B1200" s="1" t="n">
        <v>64000507</v>
      </c>
      <c r="C1200" s="0" t="s">
        <v>1216</v>
      </c>
      <c r="D1200" s="0" t="str">
        <f aca="false">CONCATENATE("http://pdfhost.focus.nps.gov/docs/nrhp/text/", + B1200, + ".pdf")</f>
        <v>http://pdfhost.focus.nps.gov/docs/nrhp/text/64000507.pdf</v>
      </c>
      <c r="E1200" s="2" t="str">
        <f aca="false">HYPERLINK(D1200,"Text" )</f>
        <v>Text</v>
      </c>
    </row>
    <row r="1201" customFormat="false" ht="14.25" hidden="false" customHeight="false" outlineLevel="0" collapsed="false">
      <c r="A1201" s="0" t="s">
        <v>1208</v>
      </c>
      <c r="B1201" s="1" t="n">
        <v>64500410</v>
      </c>
      <c r="C1201" s="0" t="s">
        <v>1217</v>
      </c>
      <c r="D1201" s="0" t="str">
        <f aca="false">CONCATENATE("http://pdfhost.focus.nps.gov/docs/nrhp/text/", + B1201, + ".pdf")</f>
        <v>http://pdfhost.focus.nps.gov/docs/nrhp/text/64500410.pdf</v>
      </c>
      <c r="E1201" s="2" t="str">
        <f aca="false">HYPERLINK(D1201,"Text" )</f>
        <v>Text</v>
      </c>
    </row>
    <row r="1202" customFormat="false" ht="14.25" hidden="false" customHeight="false" outlineLevel="0" collapsed="false">
      <c r="A1202" s="0" t="s">
        <v>1208</v>
      </c>
      <c r="B1202" s="1" t="n">
        <v>64000508</v>
      </c>
      <c r="C1202" s="0" t="s">
        <v>1218</v>
      </c>
      <c r="D1202" s="0" t="str">
        <f aca="false">CONCATENATE("http://pdfhost.focus.nps.gov/docs/nrhp/text/", + B1202, + ".pdf")</f>
        <v>http://pdfhost.focus.nps.gov/docs/nrhp/text/64000508.pdf</v>
      </c>
      <c r="E1202" s="2" t="str">
        <f aca="false">HYPERLINK(D1202,"Text" )</f>
        <v>Text</v>
      </c>
    </row>
    <row r="1203" customFormat="false" ht="14.25" hidden="false" customHeight="false" outlineLevel="0" collapsed="false">
      <c r="A1203" s="0" t="s">
        <v>1208</v>
      </c>
      <c r="B1203" s="1" t="n">
        <v>64500827</v>
      </c>
      <c r="C1203" s="0" t="s">
        <v>1219</v>
      </c>
      <c r="D1203" s="0" t="str">
        <f aca="false">CONCATENATE("http://pdfhost.focus.nps.gov/docs/nrhp/text/", + B1203, + ".pdf")</f>
        <v>http://pdfhost.focus.nps.gov/docs/nrhp/text/64500827.pdf</v>
      </c>
      <c r="E1203" s="2" t="str">
        <f aca="false">HYPERLINK(D1203,"Text" )</f>
        <v>Text</v>
      </c>
    </row>
    <row r="1204" customFormat="false" ht="14.25" hidden="false" customHeight="false" outlineLevel="0" collapsed="false">
      <c r="A1204" s="0" t="s">
        <v>1208</v>
      </c>
      <c r="B1204" s="1" t="n">
        <v>64501104</v>
      </c>
      <c r="C1204" s="0" t="s">
        <v>1220</v>
      </c>
      <c r="D1204" s="0" t="str">
        <f aca="false">CONCATENATE("http://pdfhost.focus.nps.gov/docs/nrhp/text/", + B1204, + ".pdf")</f>
        <v>http://pdfhost.focus.nps.gov/docs/nrhp/text/64501104.pdf</v>
      </c>
      <c r="E1204" s="2" t="str">
        <f aca="false">HYPERLINK(D1204,"Text" )</f>
        <v>Text</v>
      </c>
    </row>
    <row r="1205" customFormat="false" ht="14.25" hidden="false" customHeight="false" outlineLevel="0" collapsed="false">
      <c r="A1205" s="0" t="s">
        <v>1208</v>
      </c>
      <c r="B1205" s="1" t="n">
        <v>64501193</v>
      </c>
      <c r="C1205" s="0" t="s">
        <v>1221</v>
      </c>
      <c r="D1205" s="0" t="str">
        <f aca="false">CONCATENATE("http://pdfhost.focus.nps.gov/docs/nrhp/text/", + B1205, + ".pdf")</f>
        <v>http://pdfhost.focus.nps.gov/docs/nrhp/text/64501193.pdf</v>
      </c>
      <c r="E1205" s="2" t="str">
        <f aca="false">HYPERLINK(D1205,"Text" )</f>
        <v>Text</v>
      </c>
    </row>
    <row r="1206" customFormat="false" ht="14.25" hidden="false" customHeight="false" outlineLevel="0" collapsed="false">
      <c r="A1206" s="0" t="s">
        <v>1208</v>
      </c>
      <c r="B1206" s="1" t="n">
        <v>64000509</v>
      </c>
      <c r="C1206" s="0" t="s">
        <v>1222</v>
      </c>
      <c r="D1206" s="0" t="str">
        <f aca="false">CONCATENATE("http://pdfhost.focus.nps.gov/docs/nrhp/text/", + B1206, + ".pdf")</f>
        <v>http://pdfhost.focus.nps.gov/docs/nrhp/text/64000509.pdf</v>
      </c>
      <c r="E1206" s="2" t="str">
        <f aca="false">HYPERLINK(D1206,"Text" )</f>
        <v>Text</v>
      </c>
    </row>
    <row r="1207" customFormat="false" ht="14.25" hidden="false" customHeight="false" outlineLevel="0" collapsed="false">
      <c r="A1207" s="0" t="s">
        <v>1208</v>
      </c>
      <c r="B1207" s="1" t="n">
        <v>64500411</v>
      </c>
      <c r="C1207" s="0" t="s">
        <v>1223</v>
      </c>
      <c r="D1207" s="0" t="str">
        <f aca="false">CONCATENATE("http://pdfhost.focus.nps.gov/docs/nrhp/text/", + B1207, + ".pdf")</f>
        <v>http://pdfhost.focus.nps.gov/docs/nrhp/text/64500411.pdf</v>
      </c>
      <c r="E1207" s="2" t="str">
        <f aca="false">HYPERLINK(D1207,"Text" )</f>
        <v>Text</v>
      </c>
    </row>
    <row r="1208" customFormat="false" ht="14.25" hidden="false" customHeight="false" outlineLevel="0" collapsed="false">
      <c r="A1208" s="0" t="s">
        <v>1208</v>
      </c>
      <c r="B1208" s="1" t="n">
        <v>64000510</v>
      </c>
      <c r="C1208" s="0" t="s">
        <v>1224</v>
      </c>
      <c r="D1208" s="0" t="str">
        <f aca="false">CONCATENATE("http://pdfhost.focus.nps.gov/docs/nrhp/text/", + B1208, + ".pdf")</f>
        <v>http://pdfhost.focus.nps.gov/docs/nrhp/text/64000510.pdf</v>
      </c>
      <c r="E1208" s="2" t="str">
        <f aca="false">HYPERLINK(D1208,"Text" )</f>
        <v>Text</v>
      </c>
    </row>
    <row r="1209" customFormat="false" ht="14.25" hidden="false" customHeight="false" outlineLevel="0" collapsed="false">
      <c r="A1209" s="0" t="s">
        <v>1208</v>
      </c>
      <c r="B1209" s="1" t="n">
        <v>64500412</v>
      </c>
      <c r="C1209" s="0" t="s">
        <v>1225</v>
      </c>
      <c r="D1209" s="0" t="str">
        <f aca="false">CONCATENATE("http://pdfhost.focus.nps.gov/docs/nrhp/text/", + B1209, + ".pdf")</f>
        <v>http://pdfhost.focus.nps.gov/docs/nrhp/text/64500412.pdf</v>
      </c>
      <c r="E1209" s="2" t="str">
        <f aca="false">HYPERLINK(D1209,"Text" )</f>
        <v>Text</v>
      </c>
    </row>
    <row r="1210" customFormat="false" ht="14.25" hidden="false" customHeight="false" outlineLevel="0" collapsed="false">
      <c r="A1210" s="0" t="s">
        <v>1208</v>
      </c>
      <c r="B1210" s="1" t="n">
        <v>64500413</v>
      </c>
      <c r="C1210" s="0" t="s">
        <v>1226</v>
      </c>
      <c r="D1210" s="0" t="str">
        <f aca="false">CONCATENATE("http://pdfhost.focus.nps.gov/docs/nrhp/text/", + B1210, + ".pdf")</f>
        <v>http://pdfhost.focus.nps.gov/docs/nrhp/text/64500413.pdf</v>
      </c>
      <c r="E1210" s="2" t="str">
        <f aca="false">HYPERLINK(D1210,"Text" )</f>
        <v>Text</v>
      </c>
    </row>
    <row r="1211" customFormat="false" ht="14.25" hidden="false" customHeight="false" outlineLevel="0" collapsed="false">
      <c r="A1211" s="0" t="s">
        <v>1208</v>
      </c>
      <c r="B1211" s="1" t="n">
        <v>64000511</v>
      </c>
      <c r="C1211" s="0" t="s">
        <v>1227</v>
      </c>
      <c r="D1211" s="0" t="str">
        <f aca="false">CONCATENATE("http://pdfhost.focus.nps.gov/docs/nrhp/text/", + B1211, + ".pdf")</f>
        <v>http://pdfhost.focus.nps.gov/docs/nrhp/text/64000511.pdf</v>
      </c>
      <c r="E1211" s="2" t="str">
        <f aca="false">HYPERLINK(D1211,"Text" )</f>
        <v>Text</v>
      </c>
    </row>
    <row r="1212" customFormat="false" ht="14.25" hidden="false" customHeight="false" outlineLevel="0" collapsed="false">
      <c r="A1212" s="0" t="s">
        <v>1208</v>
      </c>
      <c r="B1212" s="1" t="n">
        <v>64500414</v>
      </c>
      <c r="C1212" s="0" t="s">
        <v>1228</v>
      </c>
      <c r="D1212" s="0" t="str">
        <f aca="false">CONCATENATE("http://pdfhost.focus.nps.gov/docs/nrhp/text/", + B1212, + ".pdf")</f>
        <v>http://pdfhost.focus.nps.gov/docs/nrhp/text/64500414.pdf</v>
      </c>
      <c r="E1212" s="2" t="str">
        <f aca="false">HYPERLINK(D1212,"Text" )</f>
        <v>Text</v>
      </c>
    </row>
    <row r="1213" customFormat="false" ht="14.25" hidden="false" customHeight="false" outlineLevel="0" collapsed="false">
      <c r="A1213" s="0" t="s">
        <v>1208</v>
      </c>
      <c r="B1213" s="1" t="n">
        <v>64501127</v>
      </c>
      <c r="C1213" s="0" t="s">
        <v>1229</v>
      </c>
      <c r="D1213" s="0" t="str">
        <f aca="false">CONCATENATE("http://pdfhost.focus.nps.gov/docs/nrhp/text/", + B1213, + ".pdf")</f>
        <v>http://pdfhost.focus.nps.gov/docs/nrhp/text/64501127.pdf</v>
      </c>
      <c r="E1213" s="2" t="str">
        <f aca="false">HYPERLINK(D1213,"Text" )</f>
        <v>Text</v>
      </c>
    </row>
    <row r="1214" customFormat="false" ht="14.25" hidden="false" customHeight="false" outlineLevel="0" collapsed="false">
      <c r="A1214" s="0" t="s">
        <v>1208</v>
      </c>
      <c r="B1214" s="1" t="n">
        <v>64500415</v>
      </c>
      <c r="C1214" s="0" t="s">
        <v>1230</v>
      </c>
      <c r="D1214" s="0" t="str">
        <f aca="false">CONCATENATE("http://pdfhost.focus.nps.gov/docs/nrhp/text/", + B1214, + ".pdf")</f>
        <v>http://pdfhost.focus.nps.gov/docs/nrhp/text/64500415.pdf</v>
      </c>
      <c r="E1214" s="2" t="str">
        <f aca="false">HYPERLINK(D1214,"Text" )</f>
        <v>Text</v>
      </c>
    </row>
    <row r="1215" customFormat="false" ht="14.25" hidden="false" customHeight="false" outlineLevel="0" collapsed="false">
      <c r="A1215" s="0" t="s">
        <v>1208</v>
      </c>
      <c r="B1215" s="1" t="n">
        <v>64500750</v>
      </c>
      <c r="C1215" s="0" t="s">
        <v>1231</v>
      </c>
      <c r="D1215" s="0" t="str">
        <f aca="false">CONCATENATE("http://pdfhost.focus.nps.gov/docs/nrhp/text/", + B1215, + ".pdf")</f>
        <v>http://pdfhost.focus.nps.gov/docs/nrhp/text/64500750.pdf</v>
      </c>
      <c r="E1215" s="2" t="str">
        <f aca="false">HYPERLINK(D1215,"Text" )</f>
        <v>Text</v>
      </c>
    </row>
    <row r="1216" customFormat="false" ht="14.25" hidden="false" customHeight="false" outlineLevel="0" collapsed="false">
      <c r="A1216" s="0" t="s">
        <v>1208</v>
      </c>
      <c r="B1216" s="1" t="n">
        <v>64500416</v>
      </c>
      <c r="C1216" s="0" t="s">
        <v>1232</v>
      </c>
      <c r="D1216" s="0" t="str">
        <f aca="false">CONCATENATE("http://pdfhost.focus.nps.gov/docs/nrhp/text/", + B1216, + ".pdf")</f>
        <v>http://pdfhost.focus.nps.gov/docs/nrhp/text/64500416.pdf</v>
      </c>
      <c r="E1216" s="2" t="str">
        <f aca="false">HYPERLINK(D1216,"Text" )</f>
        <v>Text</v>
      </c>
    </row>
    <row r="1217" customFormat="false" ht="14.25" hidden="false" customHeight="false" outlineLevel="0" collapsed="false">
      <c r="A1217" s="0" t="s">
        <v>1208</v>
      </c>
      <c r="B1217" s="1" t="n">
        <v>64500861</v>
      </c>
      <c r="C1217" s="0" t="s">
        <v>1233</v>
      </c>
      <c r="D1217" s="0" t="str">
        <f aca="false">CONCATENATE("http://pdfhost.focus.nps.gov/docs/nrhp/text/", + B1217, + ".pdf")</f>
        <v>http://pdfhost.focus.nps.gov/docs/nrhp/text/64500861.pdf</v>
      </c>
      <c r="E1217" s="2" t="str">
        <f aca="false">HYPERLINK(D1217,"Text" )</f>
        <v>Text</v>
      </c>
    </row>
    <row r="1218" customFormat="false" ht="14.25" hidden="false" customHeight="false" outlineLevel="0" collapsed="false">
      <c r="A1218" s="0" t="s">
        <v>1208</v>
      </c>
      <c r="B1218" s="1" t="n">
        <v>64500417</v>
      </c>
      <c r="C1218" s="0" t="s">
        <v>1234</v>
      </c>
      <c r="D1218" s="0" t="str">
        <f aca="false">CONCATENATE("http://pdfhost.focus.nps.gov/docs/nrhp/text/", + B1218, + ".pdf")</f>
        <v>http://pdfhost.focus.nps.gov/docs/nrhp/text/64500417.pdf</v>
      </c>
      <c r="E1218" s="2" t="str">
        <f aca="false">HYPERLINK(D1218,"Text" )</f>
        <v>Text</v>
      </c>
    </row>
    <row r="1219" customFormat="false" ht="14.25" hidden="false" customHeight="false" outlineLevel="0" collapsed="false">
      <c r="A1219" s="0" t="s">
        <v>1208</v>
      </c>
      <c r="B1219" s="1" t="n">
        <v>64500418</v>
      </c>
      <c r="C1219" s="0" t="s">
        <v>1235</v>
      </c>
      <c r="D1219" s="0" t="str">
        <f aca="false">CONCATENATE("http://pdfhost.focus.nps.gov/docs/nrhp/text/", + B1219, + ".pdf")</f>
        <v>http://pdfhost.focus.nps.gov/docs/nrhp/text/64500418.pdf</v>
      </c>
      <c r="E1219" s="2" t="str">
        <f aca="false">HYPERLINK(D1219,"Text" )</f>
        <v>Text</v>
      </c>
    </row>
    <row r="1220" customFormat="false" ht="14.25" hidden="false" customHeight="false" outlineLevel="0" collapsed="false">
      <c r="A1220" s="0" t="s">
        <v>1208</v>
      </c>
      <c r="B1220" s="1" t="n">
        <v>64000512</v>
      </c>
      <c r="C1220" s="0" t="s">
        <v>1236</v>
      </c>
      <c r="D1220" s="0" t="str">
        <f aca="false">CONCATENATE("http://pdfhost.focus.nps.gov/docs/nrhp/text/", + B1220, + ".pdf")</f>
        <v>http://pdfhost.focus.nps.gov/docs/nrhp/text/64000512.pdf</v>
      </c>
      <c r="E1220" s="2" t="str">
        <f aca="false">HYPERLINK(D1220,"Text" )</f>
        <v>Text</v>
      </c>
    </row>
    <row r="1221" customFormat="false" ht="14.25" hidden="false" customHeight="false" outlineLevel="0" collapsed="false">
      <c r="A1221" s="0" t="s">
        <v>1208</v>
      </c>
      <c r="B1221" s="1" t="n">
        <v>64000513</v>
      </c>
      <c r="C1221" s="0" t="s">
        <v>1237</v>
      </c>
      <c r="D1221" s="0" t="str">
        <f aca="false">CONCATENATE("http://pdfhost.focus.nps.gov/docs/nrhp/text/", + B1221, + ".pdf")</f>
        <v>http://pdfhost.focus.nps.gov/docs/nrhp/text/64000513.pdf</v>
      </c>
      <c r="E1221" s="2" t="str">
        <f aca="false">HYPERLINK(D1221,"Text" )</f>
        <v>Text</v>
      </c>
    </row>
    <row r="1222" customFormat="false" ht="14.25" hidden="false" customHeight="false" outlineLevel="0" collapsed="false">
      <c r="A1222" s="0" t="s">
        <v>1208</v>
      </c>
      <c r="B1222" s="1" t="n">
        <v>64000974</v>
      </c>
      <c r="C1222" s="0" t="s">
        <v>1238</v>
      </c>
      <c r="D1222" s="0" t="str">
        <f aca="false">CONCATENATE("http://pdfhost.focus.nps.gov/docs/nrhp/text/", + B1222, + ".pdf")</f>
        <v>http://pdfhost.focus.nps.gov/docs/nrhp/text/64000974.pdf</v>
      </c>
      <c r="E1222" s="2" t="str">
        <f aca="false">HYPERLINK(D1222,"Text" )</f>
        <v>Text</v>
      </c>
    </row>
    <row r="1223" customFormat="false" ht="14.25" hidden="false" customHeight="false" outlineLevel="0" collapsed="false">
      <c r="A1223" s="0" t="s">
        <v>1208</v>
      </c>
      <c r="B1223" s="1" t="n">
        <v>64000514</v>
      </c>
      <c r="C1223" s="0" t="s">
        <v>1239</v>
      </c>
      <c r="D1223" s="0" t="str">
        <f aca="false">CONCATENATE("http://pdfhost.focus.nps.gov/docs/nrhp/text/", + B1223, + ".pdf")</f>
        <v>http://pdfhost.focus.nps.gov/docs/nrhp/text/64000514.pdf</v>
      </c>
      <c r="E1223" s="2" t="str">
        <f aca="false">HYPERLINK(D1223,"Text" )</f>
        <v>Text</v>
      </c>
    </row>
    <row r="1224" customFormat="false" ht="14.25" hidden="false" customHeight="false" outlineLevel="0" collapsed="false">
      <c r="A1224" s="0" t="s">
        <v>1208</v>
      </c>
      <c r="B1224" s="1" t="n">
        <v>64000515</v>
      </c>
      <c r="C1224" s="0" t="s">
        <v>1240</v>
      </c>
      <c r="D1224" s="0" t="str">
        <f aca="false">CONCATENATE("http://pdfhost.focus.nps.gov/docs/nrhp/text/", + B1224, + ".pdf")</f>
        <v>http://pdfhost.focus.nps.gov/docs/nrhp/text/64000515.pdf</v>
      </c>
      <c r="E1224" s="2" t="str">
        <f aca="false">HYPERLINK(D1224,"Text" )</f>
        <v>Text</v>
      </c>
    </row>
    <row r="1225" customFormat="false" ht="14.25" hidden="false" customHeight="false" outlineLevel="0" collapsed="false">
      <c r="A1225" s="0" t="s">
        <v>1208</v>
      </c>
      <c r="B1225" s="1" t="n">
        <v>64000516</v>
      </c>
      <c r="C1225" s="0" t="s">
        <v>1241</v>
      </c>
      <c r="D1225" s="0" t="str">
        <f aca="false">CONCATENATE("http://pdfhost.focus.nps.gov/docs/nrhp/text/", + B1225, + ".pdf")</f>
        <v>http://pdfhost.focus.nps.gov/docs/nrhp/text/64000516.pdf</v>
      </c>
      <c r="E1225" s="2" t="str">
        <f aca="false">HYPERLINK(D1225,"Text" )</f>
        <v>Text</v>
      </c>
    </row>
    <row r="1226" customFormat="false" ht="14.25" hidden="false" customHeight="false" outlineLevel="0" collapsed="false">
      <c r="A1226" s="0" t="s">
        <v>1208</v>
      </c>
      <c r="B1226" s="1" t="n">
        <v>64500419</v>
      </c>
      <c r="C1226" s="0" t="s">
        <v>1242</v>
      </c>
      <c r="D1226" s="0" t="str">
        <f aca="false">CONCATENATE("http://pdfhost.focus.nps.gov/docs/nrhp/text/", + B1226, + ".pdf")</f>
        <v>http://pdfhost.focus.nps.gov/docs/nrhp/text/64500419.pdf</v>
      </c>
      <c r="E1226" s="2" t="str">
        <f aca="false">HYPERLINK(D1226,"Text" )</f>
        <v>Text</v>
      </c>
    </row>
    <row r="1227" customFormat="false" ht="14.25" hidden="false" customHeight="false" outlineLevel="0" collapsed="false">
      <c r="A1227" s="0" t="s">
        <v>1208</v>
      </c>
      <c r="B1227" s="1" t="n">
        <v>64500420</v>
      </c>
      <c r="C1227" s="0" t="s">
        <v>1243</v>
      </c>
      <c r="D1227" s="0" t="str">
        <f aca="false">CONCATENATE("http://pdfhost.focus.nps.gov/docs/nrhp/text/", + B1227, + ".pdf")</f>
        <v>http://pdfhost.focus.nps.gov/docs/nrhp/text/64500420.pdf</v>
      </c>
      <c r="E1227" s="2" t="str">
        <f aca="false">HYPERLINK(D1227,"Text" )</f>
        <v>Text</v>
      </c>
    </row>
    <row r="1228" customFormat="false" ht="14.25" hidden="false" customHeight="false" outlineLevel="0" collapsed="false">
      <c r="A1228" s="0" t="s">
        <v>1208</v>
      </c>
      <c r="B1228" s="1" t="n">
        <v>64000517</v>
      </c>
      <c r="C1228" s="0" t="s">
        <v>1244</v>
      </c>
      <c r="D1228" s="0" t="str">
        <f aca="false">CONCATENATE("http://pdfhost.focus.nps.gov/docs/nrhp/text/", + B1228, + ".pdf")</f>
        <v>http://pdfhost.focus.nps.gov/docs/nrhp/text/64000517.pdf</v>
      </c>
      <c r="E1228" s="2" t="str">
        <f aca="false">HYPERLINK(D1228,"Text" )</f>
        <v>Text</v>
      </c>
    </row>
    <row r="1229" customFormat="false" ht="14.25" hidden="false" customHeight="false" outlineLevel="0" collapsed="false">
      <c r="A1229" s="0" t="s">
        <v>1208</v>
      </c>
      <c r="B1229" s="1" t="n">
        <v>64000518</v>
      </c>
      <c r="C1229" s="0" t="s">
        <v>1245</v>
      </c>
      <c r="D1229" s="0" t="str">
        <f aca="false">CONCATENATE("http://pdfhost.focus.nps.gov/docs/nrhp/text/", + B1229, + ".pdf")</f>
        <v>http://pdfhost.focus.nps.gov/docs/nrhp/text/64000518.pdf</v>
      </c>
      <c r="E1229" s="2" t="str">
        <f aca="false">HYPERLINK(D1229,"Text" )</f>
        <v>Text</v>
      </c>
    </row>
    <row r="1230" customFormat="false" ht="14.25" hidden="false" customHeight="false" outlineLevel="0" collapsed="false">
      <c r="A1230" s="0" t="s">
        <v>1208</v>
      </c>
      <c r="B1230" s="1" t="n">
        <v>64500421</v>
      </c>
      <c r="C1230" s="0" t="s">
        <v>1246</v>
      </c>
      <c r="D1230" s="0" t="str">
        <f aca="false">CONCATENATE("http://pdfhost.focus.nps.gov/docs/nrhp/text/", + B1230, + ".pdf")</f>
        <v>http://pdfhost.focus.nps.gov/docs/nrhp/text/64500421.pdf</v>
      </c>
      <c r="E1230" s="2" t="str">
        <f aca="false">HYPERLINK(D1230,"Text" )</f>
        <v>Text</v>
      </c>
    </row>
    <row r="1231" customFormat="false" ht="14.25" hidden="false" customHeight="false" outlineLevel="0" collapsed="false">
      <c r="A1231" s="0" t="s">
        <v>1208</v>
      </c>
      <c r="B1231" s="1" t="n">
        <v>64500951</v>
      </c>
      <c r="C1231" s="0" t="s">
        <v>1247</v>
      </c>
      <c r="D1231" s="0" t="str">
        <f aca="false">CONCATENATE("http://pdfhost.focus.nps.gov/docs/nrhp/text/", + B1231, + ".pdf")</f>
        <v>http://pdfhost.focus.nps.gov/docs/nrhp/text/64500951.pdf</v>
      </c>
      <c r="E1231" s="2" t="str">
        <f aca="false">HYPERLINK(D1231,"Text" )</f>
        <v>Text</v>
      </c>
    </row>
    <row r="1232" customFormat="false" ht="14.25" hidden="false" customHeight="false" outlineLevel="0" collapsed="false">
      <c r="A1232" s="0" t="s">
        <v>1208</v>
      </c>
      <c r="B1232" s="1" t="n">
        <v>64500422</v>
      </c>
      <c r="C1232" s="0" t="s">
        <v>1248</v>
      </c>
      <c r="D1232" s="0" t="str">
        <f aca="false">CONCATENATE("http://pdfhost.focus.nps.gov/docs/nrhp/text/", + B1232, + ".pdf")</f>
        <v>http://pdfhost.focus.nps.gov/docs/nrhp/text/64500422.pdf</v>
      </c>
      <c r="E1232" s="2" t="str">
        <f aca="false">HYPERLINK(D1232,"Text" )</f>
        <v>Text</v>
      </c>
    </row>
    <row r="1233" customFormat="false" ht="14.25" hidden="false" customHeight="false" outlineLevel="0" collapsed="false">
      <c r="A1233" s="0" t="s">
        <v>1208</v>
      </c>
      <c r="B1233" s="1" t="n">
        <v>64000519</v>
      </c>
      <c r="C1233" s="0" t="s">
        <v>134</v>
      </c>
      <c r="D1233" s="0" t="str">
        <f aca="false">CONCATENATE("http://pdfhost.focus.nps.gov/docs/nrhp/text/", + B1233, + ".pdf")</f>
        <v>http://pdfhost.focus.nps.gov/docs/nrhp/text/64000519.pdf</v>
      </c>
      <c r="E1233" s="2" t="str">
        <f aca="false">HYPERLINK(D1233,"Text" )</f>
        <v>Text</v>
      </c>
    </row>
    <row r="1234" customFormat="false" ht="14.25" hidden="false" customHeight="false" outlineLevel="0" collapsed="false">
      <c r="A1234" s="0" t="s">
        <v>1208</v>
      </c>
      <c r="B1234" s="1" t="n">
        <v>64000520</v>
      </c>
      <c r="C1234" s="0" t="s">
        <v>1249</v>
      </c>
      <c r="D1234" s="0" t="str">
        <f aca="false">CONCATENATE("http://pdfhost.focus.nps.gov/docs/nrhp/text/", + B1234, + ".pdf")</f>
        <v>http://pdfhost.focus.nps.gov/docs/nrhp/text/64000520.pdf</v>
      </c>
      <c r="E1234" s="2" t="str">
        <f aca="false">HYPERLINK(D1234,"Text" )</f>
        <v>Text</v>
      </c>
    </row>
    <row r="1235" customFormat="false" ht="14.25" hidden="false" customHeight="false" outlineLevel="0" collapsed="false">
      <c r="A1235" s="0" t="s">
        <v>1208</v>
      </c>
      <c r="B1235" s="1" t="n">
        <v>64000521</v>
      </c>
      <c r="C1235" s="0" t="s">
        <v>1250</v>
      </c>
      <c r="D1235" s="0" t="str">
        <f aca="false">CONCATENATE("http://pdfhost.focus.nps.gov/docs/nrhp/text/", + B1235, + ".pdf")</f>
        <v>http://pdfhost.focus.nps.gov/docs/nrhp/text/64000521.pdf</v>
      </c>
      <c r="E1235" s="2" t="str">
        <f aca="false">HYPERLINK(D1235,"Text" )</f>
        <v>Text</v>
      </c>
    </row>
    <row r="1236" customFormat="false" ht="14.25" hidden="false" customHeight="false" outlineLevel="0" collapsed="false">
      <c r="A1236" s="0" t="s">
        <v>1208</v>
      </c>
      <c r="B1236" s="1" t="n">
        <v>64500826</v>
      </c>
      <c r="C1236" s="0" t="s">
        <v>1251</v>
      </c>
      <c r="D1236" s="0" t="str">
        <f aca="false">CONCATENATE("http://pdfhost.focus.nps.gov/docs/nrhp/text/", + B1236, + ".pdf")</f>
        <v>http://pdfhost.focus.nps.gov/docs/nrhp/text/64500826.pdf</v>
      </c>
      <c r="E1236" s="2" t="str">
        <f aca="false">HYPERLINK(D1236,"Text" )</f>
        <v>Text</v>
      </c>
    </row>
    <row r="1237" customFormat="false" ht="14.25" hidden="false" customHeight="false" outlineLevel="0" collapsed="false">
      <c r="A1237" s="0" t="s">
        <v>1208</v>
      </c>
      <c r="B1237" s="1" t="n">
        <v>64500423</v>
      </c>
      <c r="C1237" s="0" t="s">
        <v>1252</v>
      </c>
      <c r="D1237" s="0" t="str">
        <f aca="false">CONCATENATE("http://pdfhost.focus.nps.gov/docs/nrhp/text/", + B1237, + ".pdf")</f>
        <v>http://pdfhost.focus.nps.gov/docs/nrhp/text/64500423.pdf</v>
      </c>
      <c r="E1237" s="2" t="str">
        <f aca="false">HYPERLINK(D1237,"Text" )</f>
        <v>Text</v>
      </c>
    </row>
    <row r="1238" customFormat="false" ht="14.25" hidden="false" customHeight="false" outlineLevel="0" collapsed="false">
      <c r="A1238" s="0" t="s">
        <v>1208</v>
      </c>
      <c r="B1238" s="1" t="n">
        <v>64000522</v>
      </c>
      <c r="C1238" s="0" t="s">
        <v>1253</v>
      </c>
      <c r="D1238" s="0" t="str">
        <f aca="false">CONCATENATE("http://pdfhost.focus.nps.gov/docs/nrhp/text/", + B1238, + ".pdf")</f>
        <v>http://pdfhost.focus.nps.gov/docs/nrhp/text/64000522.pdf</v>
      </c>
      <c r="E1238" s="2" t="str">
        <f aca="false">HYPERLINK(D1238,"Text" )</f>
        <v>Text</v>
      </c>
    </row>
    <row r="1239" customFormat="false" ht="14.25" hidden="false" customHeight="false" outlineLevel="0" collapsed="false">
      <c r="A1239" s="0" t="s">
        <v>1208</v>
      </c>
      <c r="B1239" s="1" t="n">
        <v>64500854</v>
      </c>
      <c r="C1239" s="0" t="s">
        <v>1254</v>
      </c>
      <c r="D1239" s="0" t="str">
        <f aca="false">CONCATENATE("http://pdfhost.focus.nps.gov/docs/nrhp/text/", + B1239, + ".pdf")</f>
        <v>http://pdfhost.focus.nps.gov/docs/nrhp/text/64500854.pdf</v>
      </c>
      <c r="E1239" s="2" t="str">
        <f aca="false">HYPERLINK(D1239,"Text" )</f>
        <v>Text</v>
      </c>
    </row>
    <row r="1240" customFormat="false" ht="14.25" hidden="false" customHeight="false" outlineLevel="0" collapsed="false">
      <c r="A1240" s="0" t="s">
        <v>1208</v>
      </c>
      <c r="B1240" s="1" t="n">
        <v>64000523</v>
      </c>
      <c r="C1240" s="0" t="s">
        <v>1255</v>
      </c>
      <c r="D1240" s="0" t="str">
        <f aca="false">CONCATENATE("http://pdfhost.focus.nps.gov/docs/nrhp/text/", + B1240, + ".pdf")</f>
        <v>http://pdfhost.focus.nps.gov/docs/nrhp/text/64000523.pdf</v>
      </c>
      <c r="E1240" s="2" t="str">
        <f aca="false">HYPERLINK(D1240,"Text" )</f>
        <v>Text</v>
      </c>
    </row>
    <row r="1241" customFormat="false" ht="14.25" hidden="false" customHeight="false" outlineLevel="0" collapsed="false">
      <c r="A1241" s="0" t="s">
        <v>1208</v>
      </c>
      <c r="B1241" s="1" t="n">
        <v>64000524</v>
      </c>
      <c r="C1241" s="0" t="s">
        <v>1256</v>
      </c>
      <c r="D1241" s="0" t="str">
        <f aca="false">CONCATENATE("http://pdfhost.focus.nps.gov/docs/nrhp/text/", + B1241, + ".pdf")</f>
        <v>http://pdfhost.focus.nps.gov/docs/nrhp/text/64000524.pdf</v>
      </c>
      <c r="E1241" s="2" t="str">
        <f aca="false">HYPERLINK(D1241,"Text" )</f>
        <v>Text</v>
      </c>
    </row>
    <row r="1242" customFormat="false" ht="14.25" hidden="false" customHeight="false" outlineLevel="0" collapsed="false">
      <c r="A1242" s="0" t="s">
        <v>1208</v>
      </c>
      <c r="B1242" s="1" t="n">
        <v>64500424</v>
      </c>
      <c r="C1242" s="0" t="s">
        <v>1257</v>
      </c>
      <c r="D1242" s="0" t="str">
        <f aca="false">CONCATENATE("http://pdfhost.focus.nps.gov/docs/nrhp/text/", + B1242, + ".pdf")</f>
        <v>http://pdfhost.focus.nps.gov/docs/nrhp/text/64500424.pdf</v>
      </c>
      <c r="E1242" s="2" t="str">
        <f aca="false">HYPERLINK(D1242,"Text" )</f>
        <v>Text</v>
      </c>
    </row>
    <row r="1243" customFormat="false" ht="14.25" hidden="false" customHeight="false" outlineLevel="0" collapsed="false">
      <c r="A1243" s="0" t="s">
        <v>1208</v>
      </c>
      <c r="B1243" s="1" t="n">
        <v>64500425</v>
      </c>
      <c r="C1243" s="0" t="s">
        <v>1258</v>
      </c>
      <c r="D1243" s="0" t="str">
        <f aca="false">CONCATENATE("http://pdfhost.focus.nps.gov/docs/nrhp/text/", + B1243, + ".pdf")</f>
        <v>http://pdfhost.focus.nps.gov/docs/nrhp/text/64500425.pdf</v>
      </c>
      <c r="E1243" s="2" t="str">
        <f aca="false">HYPERLINK(D1243,"Text" )</f>
        <v>Text</v>
      </c>
    </row>
    <row r="1244" customFormat="false" ht="14.25" hidden="false" customHeight="false" outlineLevel="0" collapsed="false">
      <c r="A1244" s="0" t="s">
        <v>1208</v>
      </c>
      <c r="B1244" s="1" t="n">
        <v>64500426</v>
      </c>
      <c r="C1244" s="0" t="s">
        <v>1259</v>
      </c>
      <c r="D1244" s="0" t="str">
        <f aca="false">CONCATENATE("http://pdfhost.focus.nps.gov/docs/nrhp/text/", + B1244, + ".pdf")</f>
        <v>http://pdfhost.focus.nps.gov/docs/nrhp/text/64500426.pdf</v>
      </c>
      <c r="E1244" s="2" t="str">
        <f aca="false">HYPERLINK(D1244,"Text" )</f>
        <v>Text</v>
      </c>
    </row>
    <row r="1245" customFormat="false" ht="14.25" hidden="false" customHeight="false" outlineLevel="0" collapsed="false">
      <c r="A1245" s="0" t="s">
        <v>1208</v>
      </c>
      <c r="B1245" s="1" t="n">
        <v>64500427</v>
      </c>
      <c r="C1245" s="0" t="s">
        <v>1260</v>
      </c>
      <c r="D1245" s="0" t="str">
        <f aca="false">CONCATENATE("http://pdfhost.focus.nps.gov/docs/nrhp/text/", + B1245, + ".pdf")</f>
        <v>http://pdfhost.focus.nps.gov/docs/nrhp/text/64500427.pdf</v>
      </c>
      <c r="E1245" s="2" t="str">
        <f aca="false">HYPERLINK(D1245,"Text" )</f>
        <v>Text</v>
      </c>
    </row>
    <row r="1246" customFormat="false" ht="14.25" hidden="false" customHeight="false" outlineLevel="0" collapsed="false">
      <c r="A1246" s="0" t="s">
        <v>1208</v>
      </c>
      <c r="B1246" s="1" t="n">
        <v>64500428</v>
      </c>
      <c r="C1246" s="0" t="s">
        <v>1261</v>
      </c>
      <c r="D1246" s="0" t="str">
        <f aca="false">CONCATENATE("http://pdfhost.focus.nps.gov/docs/nrhp/text/", + B1246, + ".pdf")</f>
        <v>http://pdfhost.focus.nps.gov/docs/nrhp/text/64500428.pdf</v>
      </c>
      <c r="E1246" s="2" t="str">
        <f aca="false">HYPERLINK(D1246,"Text" )</f>
        <v>Text</v>
      </c>
    </row>
    <row r="1247" customFormat="false" ht="14.25" hidden="false" customHeight="false" outlineLevel="0" collapsed="false">
      <c r="A1247" s="0" t="s">
        <v>1208</v>
      </c>
      <c r="B1247" s="1" t="n">
        <v>64000525</v>
      </c>
      <c r="C1247" s="0" t="s">
        <v>1262</v>
      </c>
      <c r="D1247" s="0" t="str">
        <f aca="false">CONCATENATE("http://pdfhost.focus.nps.gov/docs/nrhp/text/", + B1247, + ".pdf")</f>
        <v>http://pdfhost.focus.nps.gov/docs/nrhp/text/64000525.pdf</v>
      </c>
      <c r="E1247" s="2" t="str">
        <f aca="false">HYPERLINK(D1247,"Text" )</f>
        <v>Text</v>
      </c>
    </row>
    <row r="1248" customFormat="false" ht="14.25" hidden="false" customHeight="false" outlineLevel="0" collapsed="false">
      <c r="A1248" s="0" t="s">
        <v>1208</v>
      </c>
      <c r="B1248" s="1" t="n">
        <v>64500429</v>
      </c>
      <c r="C1248" s="0" t="s">
        <v>1263</v>
      </c>
      <c r="D1248" s="0" t="str">
        <f aca="false">CONCATENATE("http://pdfhost.focus.nps.gov/docs/nrhp/text/", + B1248, + ".pdf")</f>
        <v>http://pdfhost.focus.nps.gov/docs/nrhp/text/64500429.pdf</v>
      </c>
      <c r="E1248" s="2" t="str">
        <f aca="false">HYPERLINK(D1248,"Text" )</f>
        <v>Text</v>
      </c>
    </row>
    <row r="1249" customFormat="false" ht="14.25" hidden="false" customHeight="false" outlineLevel="0" collapsed="false">
      <c r="A1249" s="0" t="s">
        <v>1208</v>
      </c>
      <c r="B1249" s="1" t="n">
        <v>64500430</v>
      </c>
      <c r="C1249" s="0" t="s">
        <v>1264</v>
      </c>
      <c r="D1249" s="0" t="str">
        <f aca="false">CONCATENATE("http://pdfhost.focus.nps.gov/docs/nrhp/text/", + B1249, + ".pdf")</f>
        <v>http://pdfhost.focus.nps.gov/docs/nrhp/text/64500430.pdf</v>
      </c>
      <c r="E1249" s="2" t="str">
        <f aca="false">HYPERLINK(D1249,"Text" )</f>
        <v>Text</v>
      </c>
    </row>
    <row r="1250" customFormat="false" ht="14.25" hidden="false" customHeight="false" outlineLevel="0" collapsed="false">
      <c r="A1250" s="0" t="s">
        <v>1208</v>
      </c>
      <c r="B1250" s="1" t="n">
        <v>64500431</v>
      </c>
      <c r="C1250" s="0" t="s">
        <v>1265</v>
      </c>
      <c r="D1250" s="0" t="str">
        <f aca="false">CONCATENATE("http://pdfhost.focus.nps.gov/docs/nrhp/text/", + B1250, + ".pdf")</f>
        <v>http://pdfhost.focus.nps.gov/docs/nrhp/text/64500431.pdf</v>
      </c>
      <c r="E1250" s="2" t="str">
        <f aca="false">HYPERLINK(D1250,"Text" )</f>
        <v>Text</v>
      </c>
    </row>
    <row r="1251" customFormat="false" ht="14.25" hidden="false" customHeight="false" outlineLevel="0" collapsed="false">
      <c r="A1251" s="0" t="s">
        <v>1208</v>
      </c>
      <c r="B1251" s="1" t="n">
        <v>64000526</v>
      </c>
      <c r="C1251" s="0" t="s">
        <v>1266</v>
      </c>
      <c r="D1251" s="0" t="str">
        <f aca="false">CONCATENATE("http://pdfhost.focus.nps.gov/docs/nrhp/text/", + B1251, + ".pdf")</f>
        <v>http://pdfhost.focus.nps.gov/docs/nrhp/text/64000526.pdf</v>
      </c>
      <c r="E1251" s="2" t="str">
        <f aca="false">HYPERLINK(D1251,"Text" )</f>
        <v>Text</v>
      </c>
    </row>
    <row r="1252" customFormat="false" ht="14.25" hidden="false" customHeight="false" outlineLevel="0" collapsed="false">
      <c r="A1252" s="0" t="s">
        <v>1208</v>
      </c>
      <c r="B1252" s="1" t="n">
        <v>64500432</v>
      </c>
      <c r="C1252" s="0" t="s">
        <v>1267</v>
      </c>
      <c r="D1252" s="0" t="str">
        <f aca="false">CONCATENATE("http://pdfhost.focus.nps.gov/docs/nrhp/text/", + B1252, + ".pdf")</f>
        <v>http://pdfhost.focus.nps.gov/docs/nrhp/text/64500432.pdf</v>
      </c>
      <c r="E1252" s="2" t="str">
        <f aca="false">HYPERLINK(D1252,"Text" )</f>
        <v>Text</v>
      </c>
    </row>
    <row r="1253" customFormat="false" ht="14.25" hidden="false" customHeight="false" outlineLevel="0" collapsed="false">
      <c r="A1253" s="0" t="s">
        <v>1208</v>
      </c>
      <c r="B1253" s="1" t="n">
        <v>64500433</v>
      </c>
      <c r="C1253" s="0" t="s">
        <v>619</v>
      </c>
      <c r="D1253" s="0" t="str">
        <f aca="false">CONCATENATE("http://pdfhost.focus.nps.gov/docs/nrhp/text/", + B1253, + ".pdf")</f>
        <v>http://pdfhost.focus.nps.gov/docs/nrhp/text/64500433.pdf</v>
      </c>
      <c r="E1253" s="2" t="str">
        <f aca="false">HYPERLINK(D1253,"Text" )</f>
        <v>Text</v>
      </c>
    </row>
    <row r="1254" customFormat="false" ht="14.25" hidden="false" customHeight="false" outlineLevel="0" collapsed="false">
      <c r="A1254" s="0" t="s">
        <v>1208</v>
      </c>
      <c r="B1254" s="1" t="n">
        <v>64500434</v>
      </c>
      <c r="C1254" s="0" t="s">
        <v>1268</v>
      </c>
      <c r="D1254" s="0" t="str">
        <f aca="false">CONCATENATE("http://pdfhost.focus.nps.gov/docs/nrhp/text/", + B1254, + ".pdf")</f>
        <v>http://pdfhost.focus.nps.gov/docs/nrhp/text/64500434.pdf</v>
      </c>
      <c r="E1254" s="2" t="str">
        <f aca="false">HYPERLINK(D1254,"Text" )</f>
        <v>Text</v>
      </c>
    </row>
    <row r="1255" customFormat="false" ht="14.25" hidden="false" customHeight="false" outlineLevel="0" collapsed="false">
      <c r="A1255" s="0" t="s">
        <v>1208</v>
      </c>
      <c r="B1255" s="1" t="n">
        <v>64500435</v>
      </c>
      <c r="C1255" s="0" t="s">
        <v>1269</v>
      </c>
      <c r="D1255" s="0" t="str">
        <f aca="false">CONCATENATE("http://pdfhost.focus.nps.gov/docs/nrhp/text/", + B1255, + ".pdf")</f>
        <v>http://pdfhost.focus.nps.gov/docs/nrhp/text/64500435.pdf</v>
      </c>
      <c r="E1255" s="2" t="str">
        <f aca="false">HYPERLINK(D1255,"Text" )</f>
        <v>Text</v>
      </c>
    </row>
    <row r="1256" customFormat="false" ht="14.25" hidden="false" customHeight="false" outlineLevel="0" collapsed="false">
      <c r="A1256" s="0" t="s">
        <v>1208</v>
      </c>
      <c r="B1256" s="1" t="n">
        <v>64500437</v>
      </c>
      <c r="C1256" s="0" t="s">
        <v>1270</v>
      </c>
      <c r="D1256" s="0" t="str">
        <f aca="false">CONCATENATE("http://pdfhost.focus.nps.gov/docs/nrhp/text/", + B1256, + ".pdf")</f>
        <v>http://pdfhost.focus.nps.gov/docs/nrhp/text/64500437.pdf</v>
      </c>
      <c r="E1256" s="2" t="str">
        <f aca="false">HYPERLINK(D1256,"Text" )</f>
        <v>Text</v>
      </c>
    </row>
    <row r="1257" customFormat="false" ht="14.25" hidden="false" customHeight="false" outlineLevel="0" collapsed="false">
      <c r="A1257" s="0" t="s">
        <v>1208</v>
      </c>
      <c r="B1257" s="1" t="n">
        <v>64500436</v>
      </c>
      <c r="C1257" s="0" t="s">
        <v>1271</v>
      </c>
      <c r="D1257" s="0" t="str">
        <f aca="false">CONCATENATE("http://pdfhost.focus.nps.gov/docs/nrhp/text/", + B1257, + ".pdf")</f>
        <v>http://pdfhost.focus.nps.gov/docs/nrhp/text/64500436.pdf</v>
      </c>
      <c r="E1257" s="2" t="str">
        <f aca="false">HYPERLINK(D1257,"Text" )</f>
        <v>Text</v>
      </c>
    </row>
    <row r="1258" customFormat="false" ht="14.25" hidden="false" customHeight="false" outlineLevel="0" collapsed="false">
      <c r="A1258" s="0" t="s">
        <v>1272</v>
      </c>
      <c r="B1258" s="1" t="n">
        <v>64000527</v>
      </c>
      <c r="C1258" s="0" t="s">
        <v>1273</v>
      </c>
      <c r="D1258" s="0" t="str">
        <f aca="false">CONCATENATE("http://pdfhost.focus.nps.gov/docs/nrhp/text/", + B1258, + ".pdf")</f>
        <v>http://pdfhost.focus.nps.gov/docs/nrhp/text/64000527.pdf</v>
      </c>
      <c r="E1258" s="2" t="str">
        <f aca="false">HYPERLINK(D1258,"Text" )</f>
        <v>Text</v>
      </c>
    </row>
    <row r="1259" customFormat="false" ht="14.25" hidden="false" customHeight="false" outlineLevel="0" collapsed="false">
      <c r="A1259" s="0" t="s">
        <v>1272</v>
      </c>
      <c r="B1259" s="1" t="n">
        <v>64500438</v>
      </c>
      <c r="C1259" s="0" t="s">
        <v>1274</v>
      </c>
      <c r="D1259" s="0" t="str">
        <f aca="false">CONCATENATE("http://pdfhost.focus.nps.gov/docs/nrhp/text/", + B1259, + ".pdf")</f>
        <v>http://pdfhost.focus.nps.gov/docs/nrhp/text/64500438.pdf</v>
      </c>
      <c r="E1259" s="2" t="str">
        <f aca="false">HYPERLINK(D1259,"Text" )</f>
        <v>Text</v>
      </c>
    </row>
    <row r="1260" customFormat="false" ht="14.25" hidden="false" customHeight="false" outlineLevel="0" collapsed="false">
      <c r="A1260" s="0" t="s">
        <v>1272</v>
      </c>
      <c r="B1260" s="1" t="n">
        <v>64000529</v>
      </c>
      <c r="C1260" s="0" t="s">
        <v>194</v>
      </c>
      <c r="D1260" s="0" t="str">
        <f aca="false">CONCATENATE("http://pdfhost.focus.nps.gov/docs/nrhp/text/", + B1260, + ".pdf")</f>
        <v>http://pdfhost.focus.nps.gov/docs/nrhp/text/64000529.pdf</v>
      </c>
      <c r="E1260" s="2" t="str">
        <f aca="false">HYPERLINK(D1260,"Text" )</f>
        <v>Text</v>
      </c>
    </row>
    <row r="1261" customFormat="false" ht="14.25" hidden="false" customHeight="false" outlineLevel="0" collapsed="false">
      <c r="A1261" s="0" t="s">
        <v>1272</v>
      </c>
      <c r="B1261" s="1" t="n">
        <v>64000530</v>
      </c>
      <c r="C1261" s="0" t="s">
        <v>1275</v>
      </c>
      <c r="D1261" s="0" t="str">
        <f aca="false">CONCATENATE("http://pdfhost.focus.nps.gov/docs/nrhp/text/", + B1261, + ".pdf")</f>
        <v>http://pdfhost.focus.nps.gov/docs/nrhp/text/64000530.pdf</v>
      </c>
      <c r="E1261" s="2" t="str">
        <f aca="false">HYPERLINK(D1261,"Text" )</f>
        <v>Text</v>
      </c>
    </row>
    <row r="1262" customFormat="false" ht="14.25" hidden="false" customHeight="false" outlineLevel="0" collapsed="false">
      <c r="A1262" s="0" t="s">
        <v>1272</v>
      </c>
      <c r="B1262" s="1" t="n">
        <v>64000531</v>
      </c>
      <c r="C1262" s="0" t="s">
        <v>1276</v>
      </c>
      <c r="D1262" s="0" t="str">
        <f aca="false">CONCATENATE("http://pdfhost.focus.nps.gov/docs/nrhp/text/", + B1262, + ".pdf")</f>
        <v>http://pdfhost.focus.nps.gov/docs/nrhp/text/64000531.pdf</v>
      </c>
      <c r="E1262" s="2" t="str">
        <f aca="false">HYPERLINK(D1262,"Text" )</f>
        <v>Text</v>
      </c>
    </row>
    <row r="1263" customFormat="false" ht="14.25" hidden="false" customHeight="false" outlineLevel="0" collapsed="false">
      <c r="A1263" s="0" t="s">
        <v>1272</v>
      </c>
      <c r="B1263" s="1" t="n">
        <v>64501001</v>
      </c>
      <c r="C1263" s="0" t="s">
        <v>1277</v>
      </c>
      <c r="D1263" s="0" t="str">
        <f aca="false">CONCATENATE("http://pdfhost.focus.nps.gov/docs/nrhp/text/", + B1263, + ".pdf")</f>
        <v>http://pdfhost.focus.nps.gov/docs/nrhp/text/64501001.pdf</v>
      </c>
      <c r="E1263" s="2" t="str">
        <f aca="false">HYPERLINK(D1263,"Text" )</f>
        <v>Text</v>
      </c>
    </row>
    <row r="1264" customFormat="false" ht="14.25" hidden="false" customHeight="false" outlineLevel="0" collapsed="false">
      <c r="A1264" s="0" t="s">
        <v>1272</v>
      </c>
      <c r="B1264" s="1" t="n">
        <v>64000532</v>
      </c>
      <c r="C1264" s="0" t="s">
        <v>1278</v>
      </c>
      <c r="D1264" s="0" t="str">
        <f aca="false">CONCATENATE("http://pdfhost.focus.nps.gov/docs/nrhp/text/", + B1264, + ".pdf")</f>
        <v>http://pdfhost.focus.nps.gov/docs/nrhp/text/64000532.pdf</v>
      </c>
      <c r="E1264" s="2" t="str">
        <f aca="false">HYPERLINK(D1264,"Text" )</f>
        <v>Text</v>
      </c>
    </row>
    <row r="1265" customFormat="false" ht="14.25" hidden="false" customHeight="false" outlineLevel="0" collapsed="false">
      <c r="A1265" s="0" t="s">
        <v>1272</v>
      </c>
      <c r="B1265" s="1" t="n">
        <v>64000533</v>
      </c>
      <c r="C1265" s="0" t="s">
        <v>1279</v>
      </c>
      <c r="D1265" s="0" t="str">
        <f aca="false">CONCATENATE("http://pdfhost.focus.nps.gov/docs/nrhp/text/", + B1265, + ".pdf")</f>
        <v>http://pdfhost.focus.nps.gov/docs/nrhp/text/64000533.pdf</v>
      </c>
      <c r="E1265" s="2" t="str">
        <f aca="false">HYPERLINK(D1265,"Text" )</f>
        <v>Text</v>
      </c>
    </row>
    <row r="1266" customFormat="false" ht="14.25" hidden="false" customHeight="false" outlineLevel="0" collapsed="false">
      <c r="A1266" s="0" t="s">
        <v>1272</v>
      </c>
      <c r="B1266" s="1" t="n">
        <v>64500439</v>
      </c>
      <c r="C1266" s="0" t="s">
        <v>1280</v>
      </c>
      <c r="D1266" s="0" t="str">
        <f aca="false">CONCATENATE("http://pdfhost.focus.nps.gov/docs/nrhp/text/", + B1266, + ".pdf")</f>
        <v>http://pdfhost.focus.nps.gov/docs/nrhp/text/64500439.pdf</v>
      </c>
      <c r="E1266" s="2" t="str">
        <f aca="false">HYPERLINK(D1266,"Text" )</f>
        <v>Text</v>
      </c>
    </row>
    <row r="1267" customFormat="false" ht="14.25" hidden="false" customHeight="false" outlineLevel="0" collapsed="false">
      <c r="A1267" s="0" t="s">
        <v>1272</v>
      </c>
      <c r="B1267" s="1" t="n">
        <v>64500440</v>
      </c>
      <c r="C1267" s="0" t="s">
        <v>160</v>
      </c>
      <c r="D1267" s="0" t="str">
        <f aca="false">CONCATENATE("http://pdfhost.focus.nps.gov/docs/nrhp/text/", + B1267, + ".pdf")</f>
        <v>http://pdfhost.focus.nps.gov/docs/nrhp/text/64500440.pdf</v>
      </c>
      <c r="E1267" s="2" t="str">
        <f aca="false">HYPERLINK(D1267,"Text" )</f>
        <v>Text</v>
      </c>
    </row>
    <row r="1268" customFormat="false" ht="14.25" hidden="false" customHeight="false" outlineLevel="0" collapsed="false">
      <c r="A1268" s="0" t="s">
        <v>1281</v>
      </c>
      <c r="B1268" s="1" t="n">
        <v>64500817</v>
      </c>
      <c r="C1268" s="0" t="s">
        <v>1282</v>
      </c>
      <c r="D1268" s="0" t="str">
        <f aca="false">CONCATENATE("http://pdfhost.focus.nps.gov/docs/nrhp/text/", + B1268, + ".pdf")</f>
        <v>http://pdfhost.focus.nps.gov/docs/nrhp/text/64500817.pdf</v>
      </c>
      <c r="E1268" s="2" t="str">
        <f aca="false">HYPERLINK(D1268,"Text" )</f>
        <v>Text</v>
      </c>
    </row>
    <row r="1269" customFormat="false" ht="14.25" hidden="false" customHeight="false" outlineLevel="0" collapsed="false">
      <c r="A1269" s="0" t="s">
        <v>1281</v>
      </c>
      <c r="B1269" s="1" t="n">
        <v>64500441</v>
      </c>
      <c r="C1269" s="0" t="s">
        <v>1283</v>
      </c>
      <c r="D1269" s="0" t="str">
        <f aca="false">CONCATENATE("http://pdfhost.focus.nps.gov/docs/nrhp/text/", + B1269, + ".pdf")</f>
        <v>http://pdfhost.focus.nps.gov/docs/nrhp/text/64500441.pdf</v>
      </c>
      <c r="E1269" s="2" t="str">
        <f aca="false">HYPERLINK(D1269,"Text" )</f>
        <v>Text</v>
      </c>
    </row>
    <row r="1270" customFormat="false" ht="14.25" hidden="false" customHeight="false" outlineLevel="0" collapsed="false">
      <c r="A1270" s="0" t="s">
        <v>1281</v>
      </c>
      <c r="B1270" s="1" t="n">
        <v>64500442</v>
      </c>
      <c r="C1270" s="0" t="s">
        <v>1284</v>
      </c>
      <c r="D1270" s="0" t="str">
        <f aca="false">CONCATENATE("http://pdfhost.focus.nps.gov/docs/nrhp/text/", + B1270, + ".pdf")</f>
        <v>http://pdfhost.focus.nps.gov/docs/nrhp/text/64500442.pdf</v>
      </c>
      <c r="E1270" s="2" t="str">
        <f aca="false">HYPERLINK(D1270,"Text" )</f>
        <v>Text</v>
      </c>
    </row>
    <row r="1271" customFormat="false" ht="14.25" hidden="false" customHeight="false" outlineLevel="0" collapsed="false">
      <c r="A1271" s="0" t="s">
        <v>1281</v>
      </c>
      <c r="B1271" s="1" t="n">
        <v>64500443</v>
      </c>
      <c r="C1271" s="0" t="s">
        <v>1285</v>
      </c>
      <c r="D1271" s="0" t="str">
        <f aca="false">CONCATENATE("http://pdfhost.focus.nps.gov/docs/nrhp/text/", + B1271, + ".pdf")</f>
        <v>http://pdfhost.focus.nps.gov/docs/nrhp/text/64500443.pdf</v>
      </c>
      <c r="E1271" s="2" t="str">
        <f aca="false">HYPERLINK(D1271,"Text" )</f>
        <v>Text</v>
      </c>
    </row>
    <row r="1272" customFormat="false" ht="14.25" hidden="false" customHeight="false" outlineLevel="0" collapsed="false">
      <c r="A1272" s="0" t="s">
        <v>1281</v>
      </c>
      <c r="B1272" s="1" t="n">
        <v>64000534</v>
      </c>
      <c r="C1272" s="0" t="s">
        <v>1286</v>
      </c>
      <c r="D1272" s="0" t="str">
        <f aca="false">CONCATENATE("http://pdfhost.focus.nps.gov/docs/nrhp/text/", + B1272, + ".pdf")</f>
        <v>http://pdfhost.focus.nps.gov/docs/nrhp/text/64000534.pdf</v>
      </c>
      <c r="E1272" s="2" t="str">
        <f aca="false">HYPERLINK(D1272,"Text" )</f>
        <v>Text</v>
      </c>
    </row>
    <row r="1273" customFormat="false" ht="14.25" hidden="false" customHeight="false" outlineLevel="0" collapsed="false">
      <c r="A1273" s="0" t="s">
        <v>1281</v>
      </c>
      <c r="B1273" s="1" t="n">
        <v>64000535</v>
      </c>
      <c r="C1273" s="0" t="s">
        <v>1287</v>
      </c>
      <c r="D1273" s="0" t="str">
        <f aca="false">CONCATENATE("http://pdfhost.focus.nps.gov/docs/nrhp/text/", + B1273, + ".pdf")</f>
        <v>http://pdfhost.focus.nps.gov/docs/nrhp/text/64000535.pdf</v>
      </c>
      <c r="E1273" s="2" t="str">
        <f aca="false">HYPERLINK(D1273,"Text" )</f>
        <v>Text</v>
      </c>
    </row>
    <row r="1274" customFormat="false" ht="14.25" hidden="false" customHeight="false" outlineLevel="0" collapsed="false">
      <c r="A1274" s="0" t="s">
        <v>1281</v>
      </c>
      <c r="B1274" s="1" t="n">
        <v>64000552</v>
      </c>
      <c r="C1274" s="0" t="s">
        <v>1288</v>
      </c>
      <c r="D1274" s="0" t="str">
        <f aca="false">CONCATENATE("http://pdfhost.focus.nps.gov/docs/nrhp/text/", + B1274, + ".pdf")</f>
        <v>http://pdfhost.focus.nps.gov/docs/nrhp/text/64000552.pdf</v>
      </c>
      <c r="E1274" s="2" t="str">
        <f aca="false">HYPERLINK(D1274,"Text" )</f>
        <v>Text</v>
      </c>
    </row>
    <row r="1275" customFormat="false" ht="14.25" hidden="false" customHeight="false" outlineLevel="0" collapsed="false">
      <c r="A1275" s="0" t="s">
        <v>1281</v>
      </c>
      <c r="B1275" s="1" t="n">
        <v>64501121</v>
      </c>
      <c r="C1275" s="0" t="s">
        <v>1289</v>
      </c>
      <c r="D1275" s="0" t="str">
        <f aca="false">CONCATENATE("http://pdfhost.focus.nps.gov/docs/nrhp/text/", + B1275, + ".pdf")</f>
        <v>http://pdfhost.focus.nps.gov/docs/nrhp/text/64501121.pdf</v>
      </c>
      <c r="E1275" s="2" t="str">
        <f aca="false">HYPERLINK(D1275,"Text" )</f>
        <v>Text</v>
      </c>
    </row>
    <row r="1276" customFormat="false" ht="14.25" hidden="false" customHeight="false" outlineLevel="0" collapsed="false">
      <c r="A1276" s="0" t="s">
        <v>1281</v>
      </c>
      <c r="B1276" s="1" t="n">
        <v>64000549</v>
      </c>
      <c r="C1276" s="0" t="s">
        <v>1290</v>
      </c>
      <c r="D1276" s="0" t="str">
        <f aca="false">CONCATENATE("http://pdfhost.focus.nps.gov/docs/nrhp/text/", + B1276, + ".pdf")</f>
        <v>http://pdfhost.focus.nps.gov/docs/nrhp/text/64000549.pdf</v>
      </c>
      <c r="E1276" s="2" t="str">
        <f aca="false">HYPERLINK(D1276,"Text" )</f>
        <v>Text</v>
      </c>
    </row>
    <row r="1277" customFormat="false" ht="14.25" hidden="false" customHeight="false" outlineLevel="0" collapsed="false">
      <c r="A1277" s="0" t="s">
        <v>1281</v>
      </c>
      <c r="B1277" s="1" t="n">
        <v>64500444</v>
      </c>
      <c r="C1277" s="0" t="s">
        <v>1291</v>
      </c>
      <c r="D1277" s="0" t="str">
        <f aca="false">CONCATENATE("http://pdfhost.focus.nps.gov/docs/nrhp/text/", + B1277, + ".pdf")</f>
        <v>http://pdfhost.focus.nps.gov/docs/nrhp/text/64500444.pdf</v>
      </c>
      <c r="E1277" s="2" t="str">
        <f aca="false">HYPERLINK(D1277,"Text" )</f>
        <v>Text</v>
      </c>
    </row>
    <row r="1278" customFormat="false" ht="14.25" hidden="false" customHeight="false" outlineLevel="0" collapsed="false">
      <c r="A1278" s="0" t="s">
        <v>1281</v>
      </c>
      <c r="B1278" s="1" t="n">
        <v>64500843</v>
      </c>
      <c r="C1278" s="0" t="s">
        <v>1292</v>
      </c>
      <c r="D1278" s="0" t="str">
        <f aca="false">CONCATENATE("http://pdfhost.focus.nps.gov/docs/nrhp/text/", + B1278, + ".pdf")</f>
        <v>http://pdfhost.focus.nps.gov/docs/nrhp/text/64500843.pdf</v>
      </c>
      <c r="E1278" s="2" t="str">
        <f aca="false">HYPERLINK(D1278,"Text" )</f>
        <v>Text</v>
      </c>
    </row>
    <row r="1279" customFormat="false" ht="14.25" hidden="false" customHeight="false" outlineLevel="0" collapsed="false">
      <c r="A1279" s="0" t="s">
        <v>1281</v>
      </c>
      <c r="B1279" s="1" t="n">
        <v>64000536</v>
      </c>
      <c r="C1279" s="0" t="s">
        <v>1293</v>
      </c>
      <c r="D1279" s="0" t="str">
        <f aca="false">CONCATENATE("http://pdfhost.focus.nps.gov/docs/nrhp/text/", + B1279, + ".pdf")</f>
        <v>http://pdfhost.focus.nps.gov/docs/nrhp/text/64000536.pdf</v>
      </c>
      <c r="E1279" s="2" t="str">
        <f aca="false">HYPERLINK(D1279,"Text" )</f>
        <v>Text</v>
      </c>
    </row>
    <row r="1280" customFormat="false" ht="14.25" hidden="false" customHeight="false" outlineLevel="0" collapsed="false">
      <c r="A1280" s="0" t="s">
        <v>1281</v>
      </c>
      <c r="B1280" s="1" t="n">
        <v>64000537</v>
      </c>
      <c r="C1280" s="0" t="s">
        <v>1294</v>
      </c>
      <c r="D1280" s="0" t="str">
        <f aca="false">CONCATENATE("http://pdfhost.focus.nps.gov/docs/nrhp/text/", + B1280, + ".pdf")</f>
        <v>http://pdfhost.focus.nps.gov/docs/nrhp/text/64000537.pdf</v>
      </c>
      <c r="E1280" s="2" t="str">
        <f aca="false">HYPERLINK(D1280,"Text" )</f>
        <v>Text</v>
      </c>
    </row>
    <row r="1281" customFormat="false" ht="14.25" hidden="false" customHeight="false" outlineLevel="0" collapsed="false">
      <c r="A1281" s="0" t="s">
        <v>1281</v>
      </c>
      <c r="B1281" s="1" t="n">
        <v>64000538</v>
      </c>
      <c r="C1281" s="0" t="s">
        <v>1295</v>
      </c>
      <c r="D1281" s="0" t="str">
        <f aca="false">CONCATENATE("http://pdfhost.focus.nps.gov/docs/nrhp/text/", + B1281, + ".pdf")</f>
        <v>http://pdfhost.focus.nps.gov/docs/nrhp/text/64000538.pdf</v>
      </c>
      <c r="E1281" s="2" t="str">
        <f aca="false">HYPERLINK(D1281,"Text" )</f>
        <v>Text</v>
      </c>
    </row>
    <row r="1282" customFormat="false" ht="14.25" hidden="false" customHeight="false" outlineLevel="0" collapsed="false">
      <c r="A1282" s="0" t="s">
        <v>1281</v>
      </c>
      <c r="B1282" s="1" t="n">
        <v>64000539</v>
      </c>
      <c r="C1282" s="0" t="s">
        <v>1296</v>
      </c>
      <c r="D1282" s="0" t="str">
        <f aca="false">CONCATENATE("http://pdfhost.focus.nps.gov/docs/nrhp/text/", + B1282, + ".pdf")</f>
        <v>http://pdfhost.focus.nps.gov/docs/nrhp/text/64000539.pdf</v>
      </c>
      <c r="E1282" s="2" t="str">
        <f aca="false">HYPERLINK(D1282,"Text" )</f>
        <v>Text</v>
      </c>
    </row>
    <row r="1283" customFormat="false" ht="14.25" hidden="false" customHeight="false" outlineLevel="0" collapsed="false">
      <c r="A1283" s="0" t="s">
        <v>1281</v>
      </c>
      <c r="B1283" s="1" t="n">
        <v>64000541</v>
      </c>
      <c r="C1283" s="0" t="s">
        <v>1297</v>
      </c>
      <c r="D1283" s="0" t="str">
        <f aca="false">CONCATENATE("http://pdfhost.focus.nps.gov/docs/nrhp/text/", + B1283, + ".pdf")</f>
        <v>http://pdfhost.focus.nps.gov/docs/nrhp/text/64000541.pdf</v>
      </c>
      <c r="E1283" s="2" t="str">
        <f aca="false">HYPERLINK(D1283,"Text" )</f>
        <v>Text</v>
      </c>
    </row>
    <row r="1284" customFormat="false" ht="14.25" hidden="false" customHeight="false" outlineLevel="0" collapsed="false">
      <c r="A1284" s="0" t="s">
        <v>1281</v>
      </c>
      <c r="B1284" s="1" t="n">
        <v>64501088</v>
      </c>
      <c r="C1284" s="0" t="s">
        <v>1298</v>
      </c>
      <c r="D1284" s="0" t="str">
        <f aca="false">CONCATENATE("http://pdfhost.focus.nps.gov/docs/nrhp/text/", + B1284, + ".pdf")</f>
        <v>http://pdfhost.focus.nps.gov/docs/nrhp/text/64501088.pdf</v>
      </c>
      <c r="E1284" s="2" t="str">
        <f aca="false">HYPERLINK(D1284,"Text" )</f>
        <v>Text</v>
      </c>
    </row>
    <row r="1285" customFormat="false" ht="14.25" hidden="false" customHeight="false" outlineLevel="0" collapsed="false">
      <c r="A1285" s="0" t="s">
        <v>1281</v>
      </c>
      <c r="B1285" s="1" t="n">
        <v>64000542</v>
      </c>
      <c r="C1285" s="0" t="s">
        <v>1299</v>
      </c>
      <c r="D1285" s="0" t="str">
        <f aca="false">CONCATENATE("http://pdfhost.focus.nps.gov/docs/nrhp/text/", + B1285, + ".pdf")</f>
        <v>http://pdfhost.focus.nps.gov/docs/nrhp/text/64000542.pdf</v>
      </c>
      <c r="E1285" s="2" t="str">
        <f aca="false">HYPERLINK(D1285,"Text" )</f>
        <v>Text</v>
      </c>
    </row>
    <row r="1286" customFormat="false" ht="14.25" hidden="false" customHeight="false" outlineLevel="0" collapsed="false">
      <c r="A1286" s="0" t="s">
        <v>1281</v>
      </c>
      <c r="B1286" s="1" t="n">
        <v>64000543</v>
      </c>
      <c r="C1286" s="0" t="s">
        <v>1300</v>
      </c>
      <c r="D1286" s="0" t="str">
        <f aca="false">CONCATENATE("http://pdfhost.focus.nps.gov/docs/nrhp/text/", + B1286, + ".pdf")</f>
        <v>http://pdfhost.focus.nps.gov/docs/nrhp/text/64000543.pdf</v>
      </c>
      <c r="E1286" s="2" t="str">
        <f aca="false">HYPERLINK(D1286,"Text" )</f>
        <v>Text</v>
      </c>
    </row>
    <row r="1287" customFormat="false" ht="14.25" hidden="false" customHeight="false" outlineLevel="0" collapsed="false">
      <c r="A1287" s="0" t="s">
        <v>1281</v>
      </c>
      <c r="B1287" s="1" t="n">
        <v>64501058</v>
      </c>
      <c r="C1287" s="0" t="s">
        <v>1301</v>
      </c>
      <c r="D1287" s="0" t="str">
        <f aca="false">CONCATENATE("http://pdfhost.focus.nps.gov/docs/nrhp/text/", + B1287, + ".pdf")</f>
        <v>http://pdfhost.focus.nps.gov/docs/nrhp/text/64501058.pdf</v>
      </c>
      <c r="E1287" s="2" t="str">
        <f aca="false">HYPERLINK(D1287,"Text" )</f>
        <v>Text</v>
      </c>
    </row>
    <row r="1288" customFormat="false" ht="14.25" hidden="false" customHeight="false" outlineLevel="0" collapsed="false">
      <c r="A1288" s="0" t="s">
        <v>1281</v>
      </c>
      <c r="B1288" s="1" t="n">
        <v>64500445</v>
      </c>
      <c r="C1288" s="0" t="s">
        <v>67</v>
      </c>
      <c r="D1288" s="0" t="str">
        <f aca="false">CONCATENATE("http://pdfhost.focus.nps.gov/docs/nrhp/text/", + B1288, + ".pdf")</f>
        <v>http://pdfhost.focus.nps.gov/docs/nrhp/text/64500445.pdf</v>
      </c>
      <c r="E1288" s="2" t="str">
        <f aca="false">HYPERLINK(D1288,"Text" )</f>
        <v>Text</v>
      </c>
    </row>
    <row r="1289" customFormat="false" ht="14.25" hidden="false" customHeight="false" outlineLevel="0" collapsed="false">
      <c r="A1289" s="0" t="s">
        <v>1281</v>
      </c>
      <c r="B1289" s="1" t="n">
        <v>64500446</v>
      </c>
      <c r="C1289" s="0" t="s">
        <v>1302</v>
      </c>
      <c r="D1289" s="0" t="str">
        <f aca="false">CONCATENATE("http://pdfhost.focus.nps.gov/docs/nrhp/text/", + B1289, + ".pdf")</f>
        <v>http://pdfhost.focus.nps.gov/docs/nrhp/text/64500446.pdf</v>
      </c>
      <c r="E1289" s="2" t="str">
        <f aca="false">HYPERLINK(D1289,"Text" )</f>
        <v>Text</v>
      </c>
    </row>
    <row r="1290" customFormat="false" ht="14.25" hidden="false" customHeight="false" outlineLevel="0" collapsed="false">
      <c r="A1290" s="0" t="s">
        <v>1281</v>
      </c>
      <c r="B1290" s="1" t="n">
        <v>64000544</v>
      </c>
      <c r="C1290" s="0" t="s">
        <v>1303</v>
      </c>
      <c r="D1290" s="0" t="str">
        <f aca="false">CONCATENATE("http://pdfhost.focus.nps.gov/docs/nrhp/text/", + B1290, + ".pdf")</f>
        <v>http://pdfhost.focus.nps.gov/docs/nrhp/text/64000544.pdf</v>
      </c>
      <c r="E1290" s="2" t="str">
        <f aca="false">HYPERLINK(D1290,"Text" )</f>
        <v>Text</v>
      </c>
    </row>
    <row r="1291" customFormat="false" ht="14.25" hidden="false" customHeight="false" outlineLevel="0" collapsed="false">
      <c r="A1291" s="0" t="s">
        <v>1281</v>
      </c>
      <c r="B1291" s="1" t="n">
        <v>64500447</v>
      </c>
      <c r="C1291" s="0" t="s">
        <v>1304</v>
      </c>
      <c r="D1291" s="0" t="str">
        <f aca="false">CONCATENATE("http://pdfhost.focus.nps.gov/docs/nrhp/text/", + B1291, + ".pdf")</f>
        <v>http://pdfhost.focus.nps.gov/docs/nrhp/text/64500447.pdf</v>
      </c>
      <c r="E1291" s="2" t="str">
        <f aca="false">HYPERLINK(D1291,"Text" )</f>
        <v>Text</v>
      </c>
    </row>
    <row r="1292" customFormat="false" ht="14.25" hidden="false" customHeight="false" outlineLevel="0" collapsed="false">
      <c r="A1292" s="0" t="s">
        <v>1281</v>
      </c>
      <c r="B1292" s="1" t="n">
        <v>64000545</v>
      </c>
      <c r="C1292" s="0" t="s">
        <v>1305</v>
      </c>
      <c r="D1292" s="0" t="str">
        <f aca="false">CONCATENATE("http://pdfhost.focus.nps.gov/docs/nrhp/text/", + B1292, + ".pdf")</f>
        <v>http://pdfhost.focus.nps.gov/docs/nrhp/text/64000545.pdf</v>
      </c>
      <c r="E1292" s="2" t="str">
        <f aca="false">HYPERLINK(D1292,"Text" )</f>
        <v>Text</v>
      </c>
    </row>
    <row r="1293" customFormat="false" ht="14.25" hidden="false" customHeight="false" outlineLevel="0" collapsed="false">
      <c r="A1293" s="0" t="s">
        <v>1281</v>
      </c>
      <c r="B1293" s="1" t="n">
        <v>64500448</v>
      </c>
      <c r="C1293" s="0" t="s">
        <v>1306</v>
      </c>
      <c r="D1293" s="0" t="str">
        <f aca="false">CONCATENATE("http://pdfhost.focus.nps.gov/docs/nrhp/text/", + B1293, + ".pdf")</f>
        <v>http://pdfhost.focus.nps.gov/docs/nrhp/text/64500448.pdf</v>
      </c>
      <c r="E1293" s="2" t="str">
        <f aca="false">HYPERLINK(D1293,"Text" )</f>
        <v>Text</v>
      </c>
    </row>
    <row r="1294" customFormat="false" ht="14.25" hidden="false" customHeight="false" outlineLevel="0" collapsed="false">
      <c r="A1294" s="0" t="s">
        <v>1281</v>
      </c>
      <c r="B1294" s="1" t="n">
        <v>64000546</v>
      </c>
      <c r="C1294" s="0" t="s">
        <v>1307</v>
      </c>
      <c r="D1294" s="0" t="str">
        <f aca="false">CONCATENATE("http://pdfhost.focus.nps.gov/docs/nrhp/text/", + B1294, + ".pdf")</f>
        <v>http://pdfhost.focus.nps.gov/docs/nrhp/text/64000546.pdf</v>
      </c>
      <c r="E1294" s="2" t="str">
        <f aca="false">HYPERLINK(D1294,"Text" )</f>
        <v>Text</v>
      </c>
    </row>
    <row r="1295" customFormat="false" ht="14.25" hidden="false" customHeight="false" outlineLevel="0" collapsed="false">
      <c r="A1295" s="0" t="s">
        <v>1281</v>
      </c>
      <c r="B1295" s="1" t="n">
        <v>64000564</v>
      </c>
      <c r="C1295" s="0" t="s">
        <v>1308</v>
      </c>
      <c r="D1295" s="0" t="str">
        <f aca="false">CONCATENATE("http://pdfhost.focus.nps.gov/docs/nrhp/text/", + B1295, + ".pdf")</f>
        <v>http://pdfhost.focus.nps.gov/docs/nrhp/text/64000564.pdf</v>
      </c>
      <c r="E1295" s="2" t="str">
        <f aca="false">HYPERLINK(D1295,"Text" )</f>
        <v>Text</v>
      </c>
    </row>
    <row r="1296" customFormat="false" ht="14.25" hidden="false" customHeight="false" outlineLevel="0" collapsed="false">
      <c r="A1296" s="0" t="s">
        <v>1281</v>
      </c>
      <c r="B1296" s="1" t="n">
        <v>64000547</v>
      </c>
      <c r="C1296" s="0" t="s">
        <v>1309</v>
      </c>
      <c r="D1296" s="0" t="str">
        <f aca="false">CONCATENATE("http://pdfhost.focus.nps.gov/docs/nrhp/text/", + B1296, + ".pdf")</f>
        <v>http://pdfhost.focus.nps.gov/docs/nrhp/text/64000547.pdf</v>
      </c>
      <c r="E1296" s="2" t="str">
        <f aca="false">HYPERLINK(D1296,"Text" )</f>
        <v>Text</v>
      </c>
    </row>
    <row r="1297" customFormat="false" ht="14.25" hidden="false" customHeight="false" outlineLevel="0" collapsed="false">
      <c r="A1297" s="0" t="s">
        <v>1281</v>
      </c>
      <c r="B1297" s="1" t="n">
        <v>64000548</v>
      </c>
      <c r="C1297" s="0" t="s">
        <v>1310</v>
      </c>
      <c r="D1297" s="0" t="str">
        <f aca="false">CONCATENATE("http://pdfhost.focus.nps.gov/docs/nrhp/text/", + B1297, + ".pdf")</f>
        <v>http://pdfhost.focus.nps.gov/docs/nrhp/text/64000548.pdf</v>
      </c>
      <c r="E1297" s="2" t="str">
        <f aca="false">HYPERLINK(D1297,"Text" )</f>
        <v>Text</v>
      </c>
    </row>
    <row r="1298" customFormat="false" ht="14.25" hidden="false" customHeight="false" outlineLevel="0" collapsed="false">
      <c r="A1298" s="0" t="s">
        <v>1281</v>
      </c>
      <c r="B1298" s="1" t="n">
        <v>64000550</v>
      </c>
      <c r="C1298" s="0" t="s">
        <v>1311</v>
      </c>
      <c r="D1298" s="0" t="str">
        <f aca="false">CONCATENATE("http://pdfhost.focus.nps.gov/docs/nrhp/text/", + B1298, + ".pdf")</f>
        <v>http://pdfhost.focus.nps.gov/docs/nrhp/text/64000550.pdf</v>
      </c>
      <c r="E1298" s="2" t="str">
        <f aca="false">HYPERLINK(D1298,"Text" )</f>
        <v>Text</v>
      </c>
    </row>
    <row r="1299" customFormat="false" ht="14.25" hidden="false" customHeight="false" outlineLevel="0" collapsed="false">
      <c r="A1299" s="0" t="s">
        <v>1281</v>
      </c>
      <c r="B1299" s="1" t="n">
        <v>64501123</v>
      </c>
      <c r="C1299" s="0" t="s">
        <v>1312</v>
      </c>
      <c r="D1299" s="0" t="str">
        <f aca="false">CONCATENATE("http://pdfhost.focus.nps.gov/docs/nrhp/text/", + B1299, + ".pdf")</f>
        <v>http://pdfhost.focus.nps.gov/docs/nrhp/text/64501123.pdf</v>
      </c>
      <c r="E1299" s="2" t="str">
        <f aca="false">HYPERLINK(D1299,"Text" )</f>
        <v>Text</v>
      </c>
    </row>
    <row r="1300" customFormat="false" ht="14.25" hidden="false" customHeight="false" outlineLevel="0" collapsed="false">
      <c r="A1300" s="0" t="s">
        <v>1281</v>
      </c>
      <c r="B1300" s="1" t="n">
        <v>64500449</v>
      </c>
      <c r="C1300" s="0" t="s">
        <v>1313</v>
      </c>
      <c r="D1300" s="0" t="str">
        <f aca="false">CONCATENATE("http://pdfhost.focus.nps.gov/docs/nrhp/text/", + B1300, + ".pdf")</f>
        <v>http://pdfhost.focus.nps.gov/docs/nrhp/text/64500449.pdf</v>
      </c>
      <c r="E1300" s="2" t="str">
        <f aca="false">HYPERLINK(D1300,"Text" )</f>
        <v>Text</v>
      </c>
    </row>
    <row r="1301" customFormat="false" ht="14.25" hidden="false" customHeight="false" outlineLevel="0" collapsed="false">
      <c r="A1301" s="0" t="s">
        <v>1281</v>
      </c>
      <c r="B1301" s="1" t="n">
        <v>64000553</v>
      </c>
      <c r="C1301" s="0" t="s">
        <v>1314</v>
      </c>
      <c r="D1301" s="0" t="str">
        <f aca="false">CONCATENATE("http://pdfhost.focus.nps.gov/docs/nrhp/text/", + B1301, + ".pdf")</f>
        <v>http://pdfhost.focus.nps.gov/docs/nrhp/text/64000553.pdf</v>
      </c>
      <c r="E1301" s="2" t="str">
        <f aca="false">HYPERLINK(D1301,"Text" )</f>
        <v>Text</v>
      </c>
    </row>
    <row r="1302" customFormat="false" ht="14.25" hidden="false" customHeight="false" outlineLevel="0" collapsed="false">
      <c r="A1302" s="0" t="s">
        <v>1281</v>
      </c>
      <c r="B1302" s="1" t="n">
        <v>64500450</v>
      </c>
      <c r="C1302" s="0" t="s">
        <v>1315</v>
      </c>
      <c r="D1302" s="0" t="str">
        <f aca="false">CONCATENATE("http://pdfhost.focus.nps.gov/docs/nrhp/text/", + B1302, + ".pdf")</f>
        <v>http://pdfhost.focus.nps.gov/docs/nrhp/text/64500450.pdf</v>
      </c>
      <c r="E1302" s="2" t="str">
        <f aca="false">HYPERLINK(D1302,"Text" )</f>
        <v>Text</v>
      </c>
    </row>
    <row r="1303" customFormat="false" ht="14.25" hidden="false" customHeight="false" outlineLevel="0" collapsed="false">
      <c r="A1303" s="0" t="s">
        <v>1281</v>
      </c>
      <c r="B1303" s="1" t="n">
        <v>64000551</v>
      </c>
      <c r="C1303" s="0" t="s">
        <v>1316</v>
      </c>
      <c r="D1303" s="0" t="str">
        <f aca="false">CONCATENATE("http://pdfhost.focus.nps.gov/docs/nrhp/text/", + B1303, + ".pdf")</f>
        <v>http://pdfhost.focus.nps.gov/docs/nrhp/text/64000551.pdf</v>
      </c>
      <c r="E1303" s="2" t="str">
        <f aca="false">HYPERLINK(D1303,"Text" )</f>
        <v>Text</v>
      </c>
    </row>
    <row r="1304" customFormat="false" ht="14.25" hidden="false" customHeight="false" outlineLevel="0" collapsed="false">
      <c r="A1304" s="0" t="s">
        <v>1281</v>
      </c>
      <c r="B1304" s="1" t="n">
        <v>64000555</v>
      </c>
      <c r="C1304" s="0" t="s">
        <v>1317</v>
      </c>
      <c r="D1304" s="0" t="str">
        <f aca="false">CONCATENATE("http://pdfhost.focus.nps.gov/docs/nrhp/text/", + B1304, + ".pdf")</f>
        <v>http://pdfhost.focus.nps.gov/docs/nrhp/text/64000555.pdf</v>
      </c>
      <c r="E1304" s="2" t="str">
        <f aca="false">HYPERLINK(D1304,"Text" )</f>
        <v>Text</v>
      </c>
    </row>
    <row r="1305" customFormat="false" ht="14.25" hidden="false" customHeight="false" outlineLevel="0" collapsed="false">
      <c r="A1305" s="0" t="s">
        <v>1281</v>
      </c>
      <c r="B1305" s="1" t="n">
        <v>64000556</v>
      </c>
      <c r="C1305" s="0" t="s">
        <v>1318</v>
      </c>
      <c r="D1305" s="0" t="str">
        <f aca="false">CONCATENATE("http://pdfhost.focus.nps.gov/docs/nrhp/text/", + B1305, + ".pdf")</f>
        <v>http://pdfhost.focus.nps.gov/docs/nrhp/text/64000556.pdf</v>
      </c>
      <c r="E1305" s="2" t="str">
        <f aca="false">HYPERLINK(D1305,"Text" )</f>
        <v>Text</v>
      </c>
    </row>
    <row r="1306" customFormat="false" ht="14.25" hidden="false" customHeight="false" outlineLevel="0" collapsed="false">
      <c r="A1306" s="0" t="s">
        <v>1281</v>
      </c>
      <c r="B1306" s="1" t="n">
        <v>64000557</v>
      </c>
      <c r="C1306" s="0" t="s">
        <v>1319</v>
      </c>
      <c r="D1306" s="0" t="str">
        <f aca="false">CONCATENATE("http://pdfhost.focus.nps.gov/docs/nrhp/text/", + B1306, + ".pdf")</f>
        <v>http://pdfhost.focus.nps.gov/docs/nrhp/text/64000557.pdf</v>
      </c>
      <c r="E1306" s="2" t="str">
        <f aca="false">HYPERLINK(D1306,"Text" )</f>
        <v>Text</v>
      </c>
    </row>
    <row r="1307" customFormat="false" ht="14.25" hidden="false" customHeight="false" outlineLevel="0" collapsed="false">
      <c r="A1307" s="0" t="s">
        <v>1281</v>
      </c>
      <c r="B1307" s="1" t="n">
        <v>64500451</v>
      </c>
      <c r="C1307" s="0" t="s">
        <v>1320</v>
      </c>
      <c r="D1307" s="0" t="str">
        <f aca="false">CONCATENATE("http://pdfhost.focus.nps.gov/docs/nrhp/text/", + B1307, + ".pdf")</f>
        <v>http://pdfhost.focus.nps.gov/docs/nrhp/text/64500451.pdf</v>
      </c>
      <c r="E1307" s="2" t="str">
        <f aca="false">HYPERLINK(D1307,"Text" )</f>
        <v>Text</v>
      </c>
    </row>
    <row r="1308" customFormat="false" ht="14.25" hidden="false" customHeight="false" outlineLevel="0" collapsed="false">
      <c r="A1308" s="0" t="s">
        <v>1281</v>
      </c>
      <c r="B1308" s="1" t="n">
        <v>64500925</v>
      </c>
      <c r="C1308" s="0" t="s">
        <v>1321</v>
      </c>
      <c r="D1308" s="0" t="str">
        <f aca="false">CONCATENATE("http://pdfhost.focus.nps.gov/docs/nrhp/text/", + B1308, + ".pdf")</f>
        <v>http://pdfhost.focus.nps.gov/docs/nrhp/text/64500925.pdf</v>
      </c>
      <c r="E1308" s="2" t="str">
        <f aca="false">HYPERLINK(D1308,"Text" )</f>
        <v>Text</v>
      </c>
    </row>
    <row r="1309" customFormat="false" ht="14.25" hidden="false" customHeight="false" outlineLevel="0" collapsed="false">
      <c r="A1309" s="0" t="s">
        <v>1281</v>
      </c>
      <c r="B1309" s="1" t="n">
        <v>64500452</v>
      </c>
      <c r="C1309" s="0" t="s">
        <v>1322</v>
      </c>
      <c r="D1309" s="0" t="str">
        <f aca="false">CONCATENATE("http://pdfhost.focus.nps.gov/docs/nrhp/text/", + B1309, + ".pdf")</f>
        <v>http://pdfhost.focus.nps.gov/docs/nrhp/text/64500452.pdf</v>
      </c>
      <c r="E1309" s="2" t="str">
        <f aca="false">HYPERLINK(D1309,"Text" )</f>
        <v>Text</v>
      </c>
    </row>
    <row r="1310" customFormat="false" ht="14.25" hidden="false" customHeight="false" outlineLevel="0" collapsed="false">
      <c r="A1310" s="0" t="s">
        <v>1281</v>
      </c>
      <c r="B1310" s="1" t="n">
        <v>64500453</v>
      </c>
      <c r="C1310" s="0" t="s">
        <v>1323</v>
      </c>
      <c r="D1310" s="0" t="str">
        <f aca="false">CONCATENATE("http://pdfhost.focus.nps.gov/docs/nrhp/text/", + B1310, + ".pdf")</f>
        <v>http://pdfhost.focus.nps.gov/docs/nrhp/text/64500453.pdf</v>
      </c>
      <c r="E1310" s="2" t="str">
        <f aca="false">HYPERLINK(D1310,"Text" )</f>
        <v>Text</v>
      </c>
    </row>
    <row r="1311" customFormat="false" ht="14.25" hidden="false" customHeight="false" outlineLevel="0" collapsed="false">
      <c r="A1311" s="0" t="s">
        <v>1281</v>
      </c>
      <c r="B1311" s="1" t="n">
        <v>64000558</v>
      </c>
      <c r="C1311" s="0" t="s">
        <v>1324</v>
      </c>
      <c r="D1311" s="0" t="str">
        <f aca="false">CONCATENATE("http://pdfhost.focus.nps.gov/docs/nrhp/text/", + B1311, + ".pdf")</f>
        <v>http://pdfhost.focus.nps.gov/docs/nrhp/text/64000558.pdf</v>
      </c>
      <c r="E1311" s="2" t="str">
        <f aca="false">HYPERLINK(D1311,"Text" )</f>
        <v>Text</v>
      </c>
    </row>
    <row r="1312" customFormat="false" ht="14.25" hidden="false" customHeight="false" outlineLevel="0" collapsed="false">
      <c r="A1312" s="0" t="s">
        <v>1281</v>
      </c>
      <c r="B1312" s="1" t="n">
        <v>64000559</v>
      </c>
      <c r="C1312" s="0" t="s">
        <v>1325</v>
      </c>
      <c r="D1312" s="0" t="str">
        <f aca="false">CONCATENATE("http://pdfhost.focus.nps.gov/docs/nrhp/text/", + B1312, + ".pdf")</f>
        <v>http://pdfhost.focus.nps.gov/docs/nrhp/text/64000559.pdf</v>
      </c>
      <c r="E1312" s="2" t="str">
        <f aca="false">HYPERLINK(D1312,"Text" )</f>
        <v>Text</v>
      </c>
    </row>
    <row r="1313" customFormat="false" ht="14.25" hidden="false" customHeight="false" outlineLevel="0" collapsed="false">
      <c r="A1313" s="0" t="s">
        <v>1281</v>
      </c>
      <c r="B1313" s="1" t="n">
        <v>64000560</v>
      </c>
      <c r="C1313" s="0" t="s">
        <v>1326</v>
      </c>
      <c r="D1313" s="0" t="str">
        <f aca="false">CONCATENATE("http://pdfhost.focus.nps.gov/docs/nrhp/text/", + B1313, + ".pdf")</f>
        <v>http://pdfhost.focus.nps.gov/docs/nrhp/text/64000560.pdf</v>
      </c>
      <c r="E1313" s="2" t="str">
        <f aca="false">HYPERLINK(D1313,"Text" )</f>
        <v>Text</v>
      </c>
    </row>
    <row r="1314" customFormat="false" ht="14.25" hidden="false" customHeight="false" outlineLevel="0" collapsed="false">
      <c r="A1314" s="0" t="s">
        <v>1281</v>
      </c>
      <c r="B1314" s="1" t="n">
        <v>64000561</v>
      </c>
      <c r="C1314" s="0" t="s">
        <v>1327</v>
      </c>
      <c r="D1314" s="0" t="str">
        <f aca="false">CONCATENATE("http://pdfhost.focus.nps.gov/docs/nrhp/text/", + B1314, + ".pdf")</f>
        <v>http://pdfhost.focus.nps.gov/docs/nrhp/text/64000561.pdf</v>
      </c>
      <c r="E1314" s="2" t="str">
        <f aca="false">HYPERLINK(D1314,"Text" )</f>
        <v>Text</v>
      </c>
    </row>
    <row r="1315" customFormat="false" ht="14.25" hidden="false" customHeight="false" outlineLevel="0" collapsed="false">
      <c r="A1315" s="0" t="s">
        <v>1281</v>
      </c>
      <c r="B1315" s="1" t="n">
        <v>64000562</v>
      </c>
      <c r="C1315" s="0" t="s">
        <v>1328</v>
      </c>
      <c r="D1315" s="0" t="str">
        <f aca="false">CONCATENATE("http://pdfhost.focus.nps.gov/docs/nrhp/text/", + B1315, + ".pdf")</f>
        <v>http://pdfhost.focus.nps.gov/docs/nrhp/text/64000562.pdf</v>
      </c>
      <c r="E1315" s="2" t="str">
        <f aca="false">HYPERLINK(D1315,"Text" )</f>
        <v>Text</v>
      </c>
    </row>
    <row r="1316" customFormat="false" ht="14.25" hidden="false" customHeight="false" outlineLevel="0" collapsed="false">
      <c r="A1316" s="0" t="s">
        <v>1281</v>
      </c>
      <c r="B1316" s="1" t="n">
        <v>64501060</v>
      </c>
      <c r="C1316" s="0" t="s">
        <v>1329</v>
      </c>
      <c r="D1316" s="0" t="str">
        <f aca="false">CONCATENATE("http://pdfhost.focus.nps.gov/docs/nrhp/text/", + B1316, + ".pdf")</f>
        <v>http://pdfhost.focus.nps.gov/docs/nrhp/text/64501060.pdf</v>
      </c>
      <c r="E1316" s="2" t="str">
        <f aca="false">HYPERLINK(D1316,"Text" )</f>
        <v>Text</v>
      </c>
    </row>
    <row r="1317" customFormat="false" ht="14.25" hidden="false" customHeight="false" outlineLevel="0" collapsed="false">
      <c r="A1317" s="0" t="s">
        <v>1281</v>
      </c>
      <c r="B1317" s="1" t="n">
        <v>64500965</v>
      </c>
      <c r="C1317" s="0" t="s">
        <v>1330</v>
      </c>
      <c r="D1317" s="0" t="str">
        <f aca="false">CONCATENATE("http://pdfhost.focus.nps.gov/docs/nrhp/text/", + B1317, + ".pdf")</f>
        <v>http://pdfhost.focus.nps.gov/docs/nrhp/text/64500965.pdf</v>
      </c>
      <c r="E1317" s="2" t="str">
        <f aca="false">HYPERLINK(D1317,"Text" )</f>
        <v>Text</v>
      </c>
    </row>
    <row r="1318" customFormat="false" ht="14.25" hidden="false" customHeight="false" outlineLevel="0" collapsed="false">
      <c r="A1318" s="0" t="s">
        <v>1281</v>
      </c>
      <c r="B1318" s="1" t="n">
        <v>64501069</v>
      </c>
      <c r="C1318" s="0" t="s">
        <v>1331</v>
      </c>
      <c r="D1318" s="0" t="str">
        <f aca="false">CONCATENATE("http://pdfhost.focus.nps.gov/docs/nrhp/text/", + B1318, + ".pdf")</f>
        <v>http://pdfhost.focus.nps.gov/docs/nrhp/text/64501069.pdf</v>
      </c>
      <c r="E1318" s="2" t="str">
        <f aca="false">HYPERLINK(D1318,"Text" )</f>
        <v>Text</v>
      </c>
    </row>
    <row r="1319" customFormat="false" ht="14.25" hidden="false" customHeight="false" outlineLevel="0" collapsed="false">
      <c r="A1319" s="0" t="s">
        <v>1281</v>
      </c>
      <c r="B1319" s="1" t="n">
        <v>64501153</v>
      </c>
      <c r="C1319" s="0" t="s">
        <v>1332</v>
      </c>
      <c r="D1319" s="0" t="str">
        <f aca="false">CONCATENATE("http://pdfhost.focus.nps.gov/docs/nrhp/text/", + B1319, + ".pdf")</f>
        <v>http://pdfhost.focus.nps.gov/docs/nrhp/text/64501153.pdf</v>
      </c>
      <c r="E1319" s="2" t="str">
        <f aca="false">HYPERLINK(D1319,"Text" )</f>
        <v>Text</v>
      </c>
    </row>
    <row r="1320" customFormat="false" ht="14.25" hidden="false" customHeight="false" outlineLevel="0" collapsed="false">
      <c r="A1320" s="0" t="s">
        <v>1281</v>
      </c>
      <c r="B1320" s="1" t="n">
        <v>64000563</v>
      </c>
      <c r="C1320" s="0" t="s">
        <v>1333</v>
      </c>
      <c r="D1320" s="0" t="str">
        <f aca="false">CONCATENATE("http://pdfhost.focus.nps.gov/docs/nrhp/text/", + B1320, + ".pdf")</f>
        <v>http://pdfhost.focus.nps.gov/docs/nrhp/text/64000563.pdf</v>
      </c>
      <c r="E1320" s="2" t="str">
        <f aca="false">HYPERLINK(D1320,"Text" )</f>
        <v>Text</v>
      </c>
    </row>
    <row r="1321" customFormat="false" ht="14.25" hidden="false" customHeight="false" outlineLevel="0" collapsed="false">
      <c r="A1321" s="0" t="s">
        <v>1281</v>
      </c>
      <c r="B1321" s="1" t="n">
        <v>64000566</v>
      </c>
      <c r="C1321" s="0" t="s">
        <v>1334</v>
      </c>
      <c r="D1321" s="0" t="str">
        <f aca="false">CONCATENATE("http://pdfhost.focus.nps.gov/docs/nrhp/text/", + B1321, + ".pdf")</f>
        <v>http://pdfhost.focus.nps.gov/docs/nrhp/text/64000566.pdf</v>
      </c>
      <c r="E1321" s="2" t="str">
        <f aca="false">HYPERLINK(D1321,"Text" )</f>
        <v>Text</v>
      </c>
    </row>
    <row r="1322" customFormat="false" ht="14.25" hidden="false" customHeight="false" outlineLevel="0" collapsed="false">
      <c r="A1322" s="0" t="s">
        <v>1281</v>
      </c>
      <c r="B1322" s="1" t="n">
        <v>64500928</v>
      </c>
      <c r="C1322" s="0" t="s">
        <v>1335</v>
      </c>
      <c r="D1322" s="0" t="str">
        <f aca="false">CONCATENATE("http://pdfhost.focus.nps.gov/docs/nrhp/text/", + B1322, + ".pdf")</f>
        <v>http://pdfhost.focus.nps.gov/docs/nrhp/text/64500928.pdf</v>
      </c>
      <c r="E1322" s="2" t="str">
        <f aca="false">HYPERLINK(D1322,"Text" )</f>
        <v>Text</v>
      </c>
    </row>
    <row r="1323" customFormat="false" ht="14.25" hidden="false" customHeight="false" outlineLevel="0" collapsed="false">
      <c r="A1323" s="0" t="s">
        <v>1281</v>
      </c>
      <c r="B1323" s="1" t="n">
        <v>64000567</v>
      </c>
      <c r="C1323" s="0" t="s">
        <v>1336</v>
      </c>
      <c r="D1323" s="0" t="str">
        <f aca="false">CONCATENATE("http://pdfhost.focus.nps.gov/docs/nrhp/text/", + B1323, + ".pdf")</f>
        <v>http://pdfhost.focus.nps.gov/docs/nrhp/text/64000567.pdf</v>
      </c>
      <c r="E1323" s="2" t="str">
        <f aca="false">HYPERLINK(D1323,"Text" )</f>
        <v>Text</v>
      </c>
    </row>
    <row r="1324" customFormat="false" ht="14.25" hidden="false" customHeight="false" outlineLevel="0" collapsed="false">
      <c r="A1324" s="0" t="s">
        <v>1281</v>
      </c>
      <c r="B1324" s="1" t="n">
        <v>64500454</v>
      </c>
      <c r="C1324" s="0" t="s">
        <v>1337</v>
      </c>
      <c r="D1324" s="0" t="str">
        <f aca="false">CONCATENATE("http://pdfhost.focus.nps.gov/docs/nrhp/text/", + B1324, + ".pdf")</f>
        <v>http://pdfhost.focus.nps.gov/docs/nrhp/text/64500454.pdf</v>
      </c>
      <c r="E1324" s="2" t="str">
        <f aca="false">HYPERLINK(D1324,"Text" )</f>
        <v>Text</v>
      </c>
    </row>
    <row r="1325" customFormat="false" ht="14.25" hidden="false" customHeight="false" outlineLevel="0" collapsed="false">
      <c r="A1325" s="0" t="s">
        <v>1281</v>
      </c>
      <c r="B1325" s="1" t="n">
        <v>64000568</v>
      </c>
      <c r="C1325" s="0" t="s">
        <v>1338</v>
      </c>
      <c r="D1325" s="0" t="str">
        <f aca="false">CONCATENATE("http://pdfhost.focus.nps.gov/docs/nrhp/text/", + B1325, + ".pdf")</f>
        <v>http://pdfhost.focus.nps.gov/docs/nrhp/text/64000568.pdf</v>
      </c>
      <c r="E1325" s="2" t="str">
        <f aca="false">HYPERLINK(D1325,"Text" )</f>
        <v>Text</v>
      </c>
    </row>
    <row r="1326" customFormat="false" ht="14.25" hidden="false" customHeight="false" outlineLevel="0" collapsed="false">
      <c r="A1326" s="0" t="s">
        <v>1281</v>
      </c>
      <c r="B1326" s="1" t="n">
        <v>64000569</v>
      </c>
      <c r="C1326" s="0" t="s">
        <v>1339</v>
      </c>
      <c r="D1326" s="0" t="str">
        <f aca="false">CONCATENATE("http://pdfhost.focus.nps.gov/docs/nrhp/text/", + B1326, + ".pdf")</f>
        <v>http://pdfhost.focus.nps.gov/docs/nrhp/text/64000569.pdf</v>
      </c>
      <c r="E1326" s="2" t="str">
        <f aca="false">HYPERLINK(D1326,"Text" )</f>
        <v>Text</v>
      </c>
    </row>
    <row r="1327" customFormat="false" ht="14.25" hidden="false" customHeight="false" outlineLevel="0" collapsed="false">
      <c r="A1327" s="0" t="s">
        <v>1281</v>
      </c>
      <c r="B1327" s="1" t="n">
        <v>64501002</v>
      </c>
      <c r="C1327" s="0" t="s">
        <v>1340</v>
      </c>
      <c r="D1327" s="0" t="str">
        <f aca="false">CONCATENATE("http://pdfhost.focus.nps.gov/docs/nrhp/text/", + B1327, + ".pdf")</f>
        <v>http://pdfhost.focus.nps.gov/docs/nrhp/text/64501002.pdf</v>
      </c>
      <c r="E1327" s="2" t="str">
        <f aca="false">HYPERLINK(D1327,"Text" )</f>
        <v>Text</v>
      </c>
    </row>
    <row r="1328" customFormat="false" ht="14.25" hidden="false" customHeight="false" outlineLevel="0" collapsed="false">
      <c r="A1328" s="0" t="s">
        <v>1281</v>
      </c>
      <c r="B1328" s="1" t="n">
        <v>64000571</v>
      </c>
      <c r="C1328" s="0" t="s">
        <v>1341</v>
      </c>
      <c r="D1328" s="0" t="str">
        <f aca="false">CONCATENATE("http://pdfhost.focus.nps.gov/docs/nrhp/text/", + B1328, + ".pdf")</f>
        <v>http://pdfhost.focus.nps.gov/docs/nrhp/text/64000571.pdf</v>
      </c>
      <c r="E1328" s="2" t="str">
        <f aca="false">HYPERLINK(D1328,"Text" )</f>
        <v>Text</v>
      </c>
    </row>
    <row r="1329" customFormat="false" ht="14.25" hidden="false" customHeight="false" outlineLevel="0" collapsed="false">
      <c r="A1329" s="0" t="s">
        <v>1281</v>
      </c>
      <c r="B1329" s="1" t="n">
        <v>64000572</v>
      </c>
      <c r="C1329" s="0" t="s">
        <v>1342</v>
      </c>
      <c r="D1329" s="0" t="str">
        <f aca="false">CONCATENATE("http://pdfhost.focus.nps.gov/docs/nrhp/text/", + B1329, + ".pdf")</f>
        <v>http://pdfhost.focus.nps.gov/docs/nrhp/text/64000572.pdf</v>
      </c>
      <c r="E1329" s="2" t="str">
        <f aca="false">HYPERLINK(D1329,"Text" )</f>
        <v>Text</v>
      </c>
    </row>
    <row r="1330" customFormat="false" ht="14.25" hidden="false" customHeight="false" outlineLevel="0" collapsed="false">
      <c r="A1330" s="0" t="s">
        <v>1281</v>
      </c>
      <c r="B1330" s="1" t="n">
        <v>64500455</v>
      </c>
      <c r="C1330" s="0" t="s">
        <v>1343</v>
      </c>
      <c r="D1330" s="0" t="str">
        <f aca="false">CONCATENATE("http://pdfhost.focus.nps.gov/docs/nrhp/text/", + B1330, + ".pdf")</f>
        <v>http://pdfhost.focus.nps.gov/docs/nrhp/text/64500455.pdf</v>
      </c>
      <c r="E1330" s="2" t="str">
        <f aca="false">HYPERLINK(D1330,"Text" )</f>
        <v>Text</v>
      </c>
    </row>
    <row r="1331" customFormat="false" ht="14.25" hidden="false" customHeight="false" outlineLevel="0" collapsed="false">
      <c r="A1331" s="0" t="s">
        <v>1281</v>
      </c>
      <c r="B1331" s="1" t="n">
        <v>64000977</v>
      </c>
      <c r="C1331" s="0" t="s">
        <v>1344</v>
      </c>
      <c r="D1331" s="0" t="str">
        <f aca="false">CONCATENATE("http://pdfhost.focus.nps.gov/docs/nrhp/text/", + B1331, + ".pdf")</f>
        <v>http://pdfhost.focus.nps.gov/docs/nrhp/text/64000977.pdf</v>
      </c>
      <c r="E1331" s="2" t="str">
        <f aca="false">HYPERLINK(D1331,"Text" )</f>
        <v>Text</v>
      </c>
    </row>
    <row r="1332" customFormat="false" ht="14.25" hidden="false" customHeight="false" outlineLevel="0" collapsed="false">
      <c r="A1332" s="0" t="s">
        <v>1281</v>
      </c>
      <c r="B1332" s="1" t="n">
        <v>64000573</v>
      </c>
      <c r="C1332" s="0" t="s">
        <v>1345</v>
      </c>
      <c r="D1332" s="0" t="str">
        <f aca="false">CONCATENATE("http://pdfhost.focus.nps.gov/docs/nrhp/text/", + B1332, + ".pdf")</f>
        <v>http://pdfhost.focus.nps.gov/docs/nrhp/text/64000573.pdf</v>
      </c>
      <c r="E1332" s="2" t="str">
        <f aca="false">HYPERLINK(D1332,"Text" )</f>
        <v>Text</v>
      </c>
    </row>
    <row r="1333" customFormat="false" ht="14.25" hidden="false" customHeight="false" outlineLevel="0" collapsed="false">
      <c r="A1333" s="0" t="s">
        <v>1281</v>
      </c>
      <c r="B1333" s="1" t="n">
        <v>64500456</v>
      </c>
      <c r="C1333" s="0" t="s">
        <v>1346</v>
      </c>
      <c r="D1333" s="0" t="str">
        <f aca="false">CONCATENATE("http://pdfhost.focus.nps.gov/docs/nrhp/text/", + B1333, + ".pdf")</f>
        <v>http://pdfhost.focus.nps.gov/docs/nrhp/text/64500456.pdf</v>
      </c>
      <c r="E1333" s="2" t="str">
        <f aca="false">HYPERLINK(D1333,"Text" )</f>
        <v>Text</v>
      </c>
    </row>
    <row r="1334" customFormat="false" ht="14.25" hidden="false" customHeight="false" outlineLevel="0" collapsed="false">
      <c r="A1334" s="0" t="s">
        <v>1281</v>
      </c>
      <c r="B1334" s="1" t="n">
        <v>64500457</v>
      </c>
      <c r="C1334" s="0" t="s">
        <v>1347</v>
      </c>
      <c r="D1334" s="0" t="str">
        <f aca="false">CONCATENATE("http://pdfhost.focus.nps.gov/docs/nrhp/text/", + B1334, + ".pdf")</f>
        <v>http://pdfhost.focus.nps.gov/docs/nrhp/text/64500457.pdf</v>
      </c>
      <c r="E1334" s="2" t="str">
        <f aca="false">HYPERLINK(D1334,"Text" )</f>
        <v>Text</v>
      </c>
    </row>
    <row r="1335" customFormat="false" ht="14.25" hidden="false" customHeight="false" outlineLevel="0" collapsed="false">
      <c r="A1335" s="0" t="s">
        <v>1281</v>
      </c>
      <c r="B1335" s="1" t="n">
        <v>64000574</v>
      </c>
      <c r="C1335" s="0" t="s">
        <v>1348</v>
      </c>
      <c r="D1335" s="0" t="str">
        <f aca="false">CONCATENATE("http://pdfhost.focus.nps.gov/docs/nrhp/text/", + B1335, + ".pdf")</f>
        <v>http://pdfhost.focus.nps.gov/docs/nrhp/text/64000574.pdf</v>
      </c>
      <c r="E1335" s="2" t="str">
        <f aca="false">HYPERLINK(D1335,"Text" )</f>
        <v>Text</v>
      </c>
    </row>
    <row r="1336" customFormat="false" ht="14.25" hidden="false" customHeight="false" outlineLevel="0" collapsed="false">
      <c r="A1336" s="0" t="s">
        <v>1281</v>
      </c>
      <c r="B1336" s="1" t="n">
        <v>64500458</v>
      </c>
      <c r="C1336" s="0" t="s">
        <v>1349</v>
      </c>
      <c r="D1336" s="0" t="str">
        <f aca="false">CONCATENATE("http://pdfhost.focus.nps.gov/docs/nrhp/text/", + B1336, + ".pdf")</f>
        <v>http://pdfhost.focus.nps.gov/docs/nrhp/text/64500458.pdf</v>
      </c>
      <c r="E1336" s="2" t="str">
        <f aca="false">HYPERLINK(D1336,"Text" )</f>
        <v>Text</v>
      </c>
    </row>
    <row r="1337" customFormat="false" ht="14.25" hidden="false" customHeight="false" outlineLevel="0" collapsed="false">
      <c r="A1337" s="0" t="s">
        <v>1281</v>
      </c>
      <c r="B1337" s="1" t="n">
        <v>64000575</v>
      </c>
      <c r="C1337" s="0" t="s">
        <v>1350</v>
      </c>
      <c r="D1337" s="0" t="str">
        <f aca="false">CONCATENATE("http://pdfhost.focus.nps.gov/docs/nrhp/text/", + B1337, + ".pdf")</f>
        <v>http://pdfhost.focus.nps.gov/docs/nrhp/text/64000575.pdf</v>
      </c>
      <c r="E1337" s="2" t="str">
        <f aca="false">HYPERLINK(D1337,"Text" )</f>
        <v>Text</v>
      </c>
    </row>
    <row r="1338" customFormat="false" ht="14.25" hidden="false" customHeight="false" outlineLevel="0" collapsed="false">
      <c r="A1338" s="0" t="s">
        <v>1281</v>
      </c>
      <c r="B1338" s="1" t="n">
        <v>64500862</v>
      </c>
      <c r="C1338" s="0" t="s">
        <v>1351</v>
      </c>
      <c r="D1338" s="0" t="str">
        <f aca="false">CONCATENATE("http://pdfhost.focus.nps.gov/docs/nrhp/text/", + B1338, + ".pdf")</f>
        <v>http://pdfhost.focus.nps.gov/docs/nrhp/text/64500862.pdf</v>
      </c>
      <c r="E1338" s="2" t="str">
        <f aca="false">HYPERLINK(D1338,"Text" )</f>
        <v>Text</v>
      </c>
    </row>
    <row r="1339" customFormat="false" ht="14.25" hidden="false" customHeight="false" outlineLevel="0" collapsed="false">
      <c r="A1339" s="0" t="s">
        <v>1281</v>
      </c>
      <c r="B1339" s="1" t="n">
        <v>64500863</v>
      </c>
      <c r="C1339" s="0" t="s">
        <v>1352</v>
      </c>
      <c r="D1339" s="0" t="str">
        <f aca="false">CONCATENATE("http://pdfhost.focus.nps.gov/docs/nrhp/text/", + B1339, + ".pdf")</f>
        <v>http://pdfhost.focus.nps.gov/docs/nrhp/text/64500863.pdf</v>
      </c>
      <c r="E1339" s="2" t="str">
        <f aca="false">HYPERLINK(D1339,"Text" )</f>
        <v>Text</v>
      </c>
    </row>
    <row r="1340" customFormat="false" ht="14.25" hidden="false" customHeight="false" outlineLevel="0" collapsed="false">
      <c r="A1340" s="0" t="s">
        <v>1281</v>
      </c>
      <c r="B1340" s="1" t="n">
        <v>64000576</v>
      </c>
      <c r="C1340" s="0" t="s">
        <v>1353</v>
      </c>
      <c r="D1340" s="0" t="str">
        <f aca="false">CONCATENATE("http://pdfhost.focus.nps.gov/docs/nrhp/text/", + B1340, + ".pdf")</f>
        <v>http://pdfhost.focus.nps.gov/docs/nrhp/text/64000576.pdf</v>
      </c>
      <c r="E1340" s="2" t="str">
        <f aca="false">HYPERLINK(D1340,"Text" )</f>
        <v>Text</v>
      </c>
    </row>
    <row r="1341" customFormat="false" ht="14.25" hidden="false" customHeight="false" outlineLevel="0" collapsed="false">
      <c r="A1341" s="0" t="s">
        <v>1281</v>
      </c>
      <c r="B1341" s="1" t="n">
        <v>64000577</v>
      </c>
      <c r="C1341" s="0" t="s">
        <v>1354</v>
      </c>
      <c r="D1341" s="0" t="str">
        <f aca="false">CONCATENATE("http://pdfhost.focus.nps.gov/docs/nrhp/text/", + B1341, + ".pdf")</f>
        <v>http://pdfhost.focus.nps.gov/docs/nrhp/text/64000577.pdf</v>
      </c>
      <c r="E1341" s="2" t="str">
        <f aca="false">HYPERLINK(D1341,"Text" )</f>
        <v>Text</v>
      </c>
    </row>
    <row r="1342" customFormat="false" ht="14.25" hidden="false" customHeight="false" outlineLevel="0" collapsed="false">
      <c r="A1342" s="0" t="s">
        <v>1281</v>
      </c>
      <c r="B1342" s="1" t="n">
        <v>64500900</v>
      </c>
      <c r="C1342" s="0" t="s">
        <v>1355</v>
      </c>
      <c r="D1342" s="0" t="str">
        <f aca="false">CONCATENATE("http://pdfhost.focus.nps.gov/docs/nrhp/text/", + B1342, + ".pdf")</f>
        <v>http://pdfhost.focus.nps.gov/docs/nrhp/text/64500900.pdf</v>
      </c>
      <c r="E1342" s="2" t="str">
        <f aca="false">HYPERLINK(D1342,"Text" )</f>
        <v>Text</v>
      </c>
    </row>
    <row r="1343" customFormat="false" ht="14.25" hidden="false" customHeight="false" outlineLevel="0" collapsed="false">
      <c r="A1343" s="0" t="s">
        <v>1281</v>
      </c>
      <c r="B1343" s="1" t="n">
        <v>64000578</v>
      </c>
      <c r="C1343" s="0" t="s">
        <v>1356</v>
      </c>
      <c r="D1343" s="0" t="str">
        <f aca="false">CONCATENATE("http://pdfhost.focus.nps.gov/docs/nrhp/text/", + B1343, + ".pdf")</f>
        <v>http://pdfhost.focus.nps.gov/docs/nrhp/text/64000578.pdf</v>
      </c>
      <c r="E1343" s="2" t="str">
        <f aca="false">HYPERLINK(D1343,"Text" )</f>
        <v>Text</v>
      </c>
    </row>
    <row r="1344" customFormat="false" ht="14.25" hidden="false" customHeight="false" outlineLevel="0" collapsed="false">
      <c r="A1344" s="0" t="s">
        <v>1281</v>
      </c>
      <c r="B1344" s="1" t="n">
        <v>64000579</v>
      </c>
      <c r="C1344" s="0" t="s">
        <v>1357</v>
      </c>
      <c r="D1344" s="0" t="str">
        <f aca="false">CONCATENATE("http://pdfhost.focus.nps.gov/docs/nrhp/text/", + B1344, + ".pdf")</f>
        <v>http://pdfhost.focus.nps.gov/docs/nrhp/text/64000579.pdf</v>
      </c>
      <c r="E1344" s="2" t="str">
        <f aca="false">HYPERLINK(D1344,"Text" )</f>
        <v>Text</v>
      </c>
    </row>
    <row r="1345" customFormat="false" ht="14.25" hidden="false" customHeight="false" outlineLevel="0" collapsed="false">
      <c r="A1345" s="0" t="s">
        <v>1281</v>
      </c>
      <c r="B1345" s="1" t="n">
        <v>64500461</v>
      </c>
      <c r="C1345" s="0" t="s">
        <v>1358</v>
      </c>
      <c r="D1345" s="0" t="str">
        <f aca="false">CONCATENATE("http://pdfhost.focus.nps.gov/docs/nrhp/text/", + B1345, + ".pdf")</f>
        <v>http://pdfhost.focus.nps.gov/docs/nrhp/text/64500461.pdf</v>
      </c>
      <c r="E1345" s="2" t="str">
        <f aca="false">HYPERLINK(D1345,"Text" )</f>
        <v>Text</v>
      </c>
    </row>
    <row r="1346" customFormat="false" ht="14.25" hidden="false" customHeight="false" outlineLevel="0" collapsed="false">
      <c r="A1346" s="0" t="s">
        <v>1281</v>
      </c>
      <c r="B1346" s="1" t="n">
        <v>64000580</v>
      </c>
      <c r="C1346" s="0" t="s">
        <v>1359</v>
      </c>
      <c r="D1346" s="0" t="str">
        <f aca="false">CONCATENATE("http://pdfhost.focus.nps.gov/docs/nrhp/text/", + B1346, + ".pdf")</f>
        <v>http://pdfhost.focus.nps.gov/docs/nrhp/text/64000580.pdf</v>
      </c>
      <c r="E1346" s="2" t="str">
        <f aca="false">HYPERLINK(D1346,"Text" )</f>
        <v>Text</v>
      </c>
    </row>
    <row r="1347" customFormat="false" ht="14.25" hidden="false" customHeight="false" outlineLevel="0" collapsed="false">
      <c r="A1347" s="0" t="s">
        <v>1281</v>
      </c>
      <c r="B1347" s="1" t="n">
        <v>64000581</v>
      </c>
      <c r="C1347" s="0" t="s">
        <v>1360</v>
      </c>
      <c r="D1347" s="0" t="str">
        <f aca="false">CONCATENATE("http://pdfhost.focus.nps.gov/docs/nrhp/text/", + B1347, + ".pdf")</f>
        <v>http://pdfhost.focus.nps.gov/docs/nrhp/text/64000581.pdf</v>
      </c>
      <c r="E1347" s="2" t="str">
        <f aca="false">HYPERLINK(D1347,"Text" )</f>
        <v>Text</v>
      </c>
    </row>
    <row r="1348" customFormat="false" ht="14.25" hidden="false" customHeight="false" outlineLevel="0" collapsed="false">
      <c r="A1348" s="0" t="s">
        <v>1281</v>
      </c>
      <c r="B1348" s="1" t="n">
        <v>64500462</v>
      </c>
      <c r="C1348" s="0" t="s">
        <v>1361</v>
      </c>
      <c r="D1348" s="0" t="str">
        <f aca="false">CONCATENATE("http://pdfhost.focus.nps.gov/docs/nrhp/text/", + B1348, + ".pdf")</f>
        <v>http://pdfhost.focus.nps.gov/docs/nrhp/text/64500462.pdf</v>
      </c>
      <c r="E1348" s="2" t="str">
        <f aca="false">HYPERLINK(D1348,"Text" )</f>
        <v>Text</v>
      </c>
    </row>
    <row r="1349" customFormat="false" ht="14.25" hidden="false" customHeight="false" outlineLevel="0" collapsed="false">
      <c r="A1349" s="0" t="s">
        <v>1281</v>
      </c>
      <c r="B1349" s="1" t="n">
        <v>64500463</v>
      </c>
      <c r="C1349" s="0" t="s">
        <v>1362</v>
      </c>
      <c r="D1349" s="0" t="str">
        <f aca="false">CONCATENATE("http://pdfhost.focus.nps.gov/docs/nrhp/text/", + B1349, + ".pdf")</f>
        <v>http://pdfhost.focus.nps.gov/docs/nrhp/text/64500463.pdf</v>
      </c>
      <c r="E1349" s="2" t="str">
        <f aca="false">HYPERLINK(D1349,"Text" )</f>
        <v>Text</v>
      </c>
    </row>
    <row r="1350" customFormat="false" ht="14.25" hidden="false" customHeight="false" outlineLevel="0" collapsed="false">
      <c r="A1350" s="0" t="s">
        <v>1281</v>
      </c>
      <c r="B1350" s="1" t="n">
        <v>64000582</v>
      </c>
      <c r="C1350" s="0" t="s">
        <v>1363</v>
      </c>
      <c r="D1350" s="0" t="str">
        <f aca="false">CONCATENATE("http://pdfhost.focus.nps.gov/docs/nrhp/text/", + B1350, + ".pdf")</f>
        <v>http://pdfhost.focus.nps.gov/docs/nrhp/text/64000582.pdf</v>
      </c>
      <c r="E1350" s="2" t="str">
        <f aca="false">HYPERLINK(D1350,"Text" )</f>
        <v>Text</v>
      </c>
    </row>
    <row r="1351" customFormat="false" ht="14.25" hidden="false" customHeight="false" outlineLevel="0" collapsed="false">
      <c r="A1351" s="0" t="s">
        <v>1281</v>
      </c>
      <c r="B1351" s="1" t="n">
        <v>64000554</v>
      </c>
      <c r="C1351" s="0" t="s">
        <v>1364</v>
      </c>
      <c r="D1351" s="0" t="str">
        <f aca="false">CONCATENATE("http://pdfhost.focus.nps.gov/docs/nrhp/text/", + B1351, + ".pdf")</f>
        <v>http://pdfhost.focus.nps.gov/docs/nrhp/text/64000554.pdf</v>
      </c>
      <c r="E1351" s="2" t="str">
        <f aca="false">HYPERLINK(D1351,"Text" )</f>
        <v>Text</v>
      </c>
    </row>
    <row r="1352" customFormat="false" ht="14.25" hidden="false" customHeight="false" outlineLevel="0" collapsed="false">
      <c r="A1352" s="0" t="s">
        <v>1281</v>
      </c>
      <c r="B1352" s="1" t="n">
        <v>64000583</v>
      </c>
      <c r="C1352" s="0" t="s">
        <v>1365</v>
      </c>
      <c r="D1352" s="0" t="str">
        <f aca="false">CONCATENATE("http://pdfhost.focus.nps.gov/docs/nrhp/text/", + B1352, + ".pdf")</f>
        <v>http://pdfhost.focus.nps.gov/docs/nrhp/text/64000583.pdf</v>
      </c>
      <c r="E1352" s="2" t="str">
        <f aca="false">HYPERLINK(D1352,"Text" )</f>
        <v>Text</v>
      </c>
    </row>
    <row r="1353" customFormat="false" ht="14.25" hidden="false" customHeight="false" outlineLevel="0" collapsed="false">
      <c r="A1353" s="0" t="s">
        <v>1281</v>
      </c>
      <c r="B1353" s="1" t="n">
        <v>64500825</v>
      </c>
      <c r="C1353" s="0" t="s">
        <v>1366</v>
      </c>
      <c r="D1353" s="0" t="str">
        <f aca="false">CONCATENATE("http://pdfhost.focus.nps.gov/docs/nrhp/text/", + B1353, + ".pdf")</f>
        <v>http://pdfhost.focus.nps.gov/docs/nrhp/text/64500825.pdf</v>
      </c>
      <c r="E1353" s="2" t="str">
        <f aca="false">HYPERLINK(D1353,"Text" )</f>
        <v>Text</v>
      </c>
    </row>
    <row r="1354" customFormat="false" ht="14.25" hidden="false" customHeight="false" outlineLevel="0" collapsed="false">
      <c r="A1354" s="0" t="s">
        <v>1281</v>
      </c>
      <c r="B1354" s="1" t="n">
        <v>64000584</v>
      </c>
      <c r="C1354" s="0" t="s">
        <v>1367</v>
      </c>
      <c r="D1354" s="0" t="str">
        <f aca="false">CONCATENATE("http://pdfhost.focus.nps.gov/docs/nrhp/text/", + B1354, + ".pdf")</f>
        <v>http://pdfhost.focus.nps.gov/docs/nrhp/text/64000584.pdf</v>
      </c>
      <c r="E1354" s="2" t="str">
        <f aca="false">HYPERLINK(D1354,"Text" )</f>
        <v>Text</v>
      </c>
    </row>
    <row r="1355" customFormat="false" ht="14.25" hidden="false" customHeight="false" outlineLevel="0" collapsed="false">
      <c r="A1355" s="0" t="s">
        <v>1281</v>
      </c>
      <c r="B1355" s="1" t="n">
        <v>64000585</v>
      </c>
      <c r="C1355" s="0" t="s">
        <v>1368</v>
      </c>
      <c r="D1355" s="0" t="str">
        <f aca="false">CONCATENATE("http://pdfhost.focus.nps.gov/docs/nrhp/text/", + B1355, + ".pdf")</f>
        <v>http://pdfhost.focus.nps.gov/docs/nrhp/text/64000585.pdf</v>
      </c>
      <c r="E1355" s="2" t="str">
        <f aca="false">HYPERLINK(D1355,"Text" )</f>
        <v>Text</v>
      </c>
    </row>
    <row r="1356" customFormat="false" ht="14.25" hidden="false" customHeight="false" outlineLevel="0" collapsed="false">
      <c r="A1356" s="0" t="s">
        <v>1281</v>
      </c>
      <c r="B1356" s="1" t="n">
        <v>64000586</v>
      </c>
      <c r="C1356" s="0" t="s">
        <v>1369</v>
      </c>
      <c r="D1356" s="0" t="str">
        <f aca="false">CONCATENATE("http://pdfhost.focus.nps.gov/docs/nrhp/text/", + B1356, + ".pdf")</f>
        <v>http://pdfhost.focus.nps.gov/docs/nrhp/text/64000586.pdf</v>
      </c>
      <c r="E1356" s="2" t="str">
        <f aca="false">HYPERLINK(D1356,"Text" )</f>
        <v>Text</v>
      </c>
    </row>
    <row r="1357" customFormat="false" ht="14.25" hidden="false" customHeight="false" outlineLevel="0" collapsed="false">
      <c r="A1357" s="0" t="s">
        <v>1281</v>
      </c>
      <c r="B1357" s="1" t="n">
        <v>64500464</v>
      </c>
      <c r="C1357" s="0" t="s">
        <v>1370</v>
      </c>
      <c r="D1357" s="0" t="str">
        <f aca="false">CONCATENATE("http://pdfhost.focus.nps.gov/docs/nrhp/text/", + B1357, + ".pdf")</f>
        <v>http://pdfhost.focus.nps.gov/docs/nrhp/text/64500464.pdf</v>
      </c>
      <c r="E1357" s="2" t="str">
        <f aca="false">HYPERLINK(D1357,"Text" )</f>
        <v>Text</v>
      </c>
    </row>
    <row r="1358" customFormat="false" ht="14.25" hidden="false" customHeight="false" outlineLevel="0" collapsed="false">
      <c r="A1358" s="0" t="s">
        <v>1281</v>
      </c>
      <c r="B1358" s="1" t="n">
        <v>64501074</v>
      </c>
      <c r="C1358" s="0" t="s">
        <v>1371</v>
      </c>
      <c r="D1358" s="0" t="str">
        <f aca="false">CONCATENATE("http://pdfhost.focus.nps.gov/docs/nrhp/text/", + B1358, + ".pdf")</f>
        <v>http://pdfhost.focus.nps.gov/docs/nrhp/text/64501074.pdf</v>
      </c>
      <c r="E1358" s="2" t="str">
        <f aca="false">HYPERLINK(D1358,"Text" )</f>
        <v>Text</v>
      </c>
    </row>
    <row r="1359" customFormat="false" ht="14.25" hidden="false" customHeight="false" outlineLevel="0" collapsed="false">
      <c r="A1359" s="0" t="s">
        <v>1281</v>
      </c>
      <c r="B1359" s="1" t="n">
        <v>64000982</v>
      </c>
      <c r="C1359" s="0" t="s">
        <v>1372</v>
      </c>
      <c r="D1359" s="0" t="str">
        <f aca="false">CONCATENATE("http://pdfhost.focus.nps.gov/docs/nrhp/text/", + B1359, + ".pdf")</f>
        <v>http://pdfhost.focus.nps.gov/docs/nrhp/text/64000982.pdf</v>
      </c>
      <c r="E1359" s="2" t="str">
        <f aca="false">HYPERLINK(D1359,"Text" )</f>
        <v>Text</v>
      </c>
    </row>
    <row r="1360" customFormat="false" ht="14.25" hidden="false" customHeight="false" outlineLevel="0" collapsed="false">
      <c r="A1360" s="0" t="s">
        <v>1281</v>
      </c>
      <c r="B1360" s="1" t="n">
        <v>64500465</v>
      </c>
      <c r="C1360" s="0" t="s">
        <v>1373</v>
      </c>
      <c r="D1360" s="0" t="str">
        <f aca="false">CONCATENATE("http://pdfhost.focus.nps.gov/docs/nrhp/text/", + B1360, + ".pdf")</f>
        <v>http://pdfhost.focus.nps.gov/docs/nrhp/text/64500465.pdf</v>
      </c>
      <c r="E1360" s="2" t="str">
        <f aca="false">HYPERLINK(D1360,"Text" )</f>
        <v>Text</v>
      </c>
    </row>
    <row r="1361" customFormat="false" ht="14.25" hidden="false" customHeight="false" outlineLevel="0" collapsed="false">
      <c r="A1361" s="0" t="s">
        <v>1281</v>
      </c>
      <c r="B1361" s="1" t="n">
        <v>64000587</v>
      </c>
      <c r="C1361" s="0" t="s">
        <v>1374</v>
      </c>
      <c r="D1361" s="0" t="str">
        <f aca="false">CONCATENATE("http://pdfhost.focus.nps.gov/docs/nrhp/text/", + B1361, + ".pdf")</f>
        <v>http://pdfhost.focus.nps.gov/docs/nrhp/text/64000587.pdf</v>
      </c>
      <c r="E1361" s="2" t="str">
        <f aca="false">HYPERLINK(D1361,"Text" )</f>
        <v>Text</v>
      </c>
    </row>
    <row r="1362" customFormat="false" ht="14.25" hidden="false" customHeight="false" outlineLevel="0" collapsed="false">
      <c r="A1362" s="0" t="s">
        <v>1281</v>
      </c>
      <c r="B1362" s="1" t="n">
        <v>64000588</v>
      </c>
      <c r="C1362" s="0" t="s">
        <v>1375</v>
      </c>
      <c r="D1362" s="0" t="str">
        <f aca="false">CONCATENATE("http://pdfhost.focus.nps.gov/docs/nrhp/text/", + B1362, + ".pdf")</f>
        <v>http://pdfhost.focus.nps.gov/docs/nrhp/text/64000588.pdf</v>
      </c>
      <c r="E1362" s="2" t="str">
        <f aca="false">HYPERLINK(D1362,"Text" )</f>
        <v>Text</v>
      </c>
    </row>
    <row r="1363" customFormat="false" ht="14.25" hidden="false" customHeight="false" outlineLevel="0" collapsed="false">
      <c r="A1363" s="0" t="s">
        <v>1281</v>
      </c>
      <c r="B1363" s="1" t="n">
        <v>64500466</v>
      </c>
      <c r="C1363" s="0" t="s">
        <v>1376</v>
      </c>
      <c r="D1363" s="0" t="str">
        <f aca="false">CONCATENATE("http://pdfhost.focus.nps.gov/docs/nrhp/text/", + B1363, + ".pdf")</f>
        <v>http://pdfhost.focus.nps.gov/docs/nrhp/text/64500466.pdf</v>
      </c>
      <c r="E1363" s="2" t="str">
        <f aca="false">HYPERLINK(D1363,"Text" )</f>
        <v>Text</v>
      </c>
    </row>
    <row r="1364" customFormat="false" ht="14.25" hidden="false" customHeight="false" outlineLevel="0" collapsed="false">
      <c r="A1364" s="0" t="s">
        <v>1281</v>
      </c>
      <c r="B1364" s="1" t="n">
        <v>64500467</v>
      </c>
      <c r="C1364" s="0" t="s">
        <v>1377</v>
      </c>
      <c r="D1364" s="0" t="str">
        <f aca="false">CONCATENATE("http://pdfhost.focus.nps.gov/docs/nrhp/text/", + B1364, + ".pdf")</f>
        <v>http://pdfhost.focus.nps.gov/docs/nrhp/text/64500467.pdf</v>
      </c>
      <c r="E1364" s="2" t="str">
        <f aca="false">HYPERLINK(D1364,"Text" )</f>
        <v>Text</v>
      </c>
    </row>
    <row r="1365" customFormat="false" ht="14.25" hidden="false" customHeight="false" outlineLevel="0" collapsed="false">
      <c r="A1365" s="0" t="s">
        <v>1281</v>
      </c>
      <c r="B1365" s="1" t="n">
        <v>64000589</v>
      </c>
      <c r="C1365" s="0" t="s">
        <v>1378</v>
      </c>
      <c r="D1365" s="0" t="str">
        <f aca="false">CONCATENATE("http://pdfhost.focus.nps.gov/docs/nrhp/text/", + B1365, + ".pdf")</f>
        <v>http://pdfhost.focus.nps.gov/docs/nrhp/text/64000589.pdf</v>
      </c>
      <c r="E1365" s="2" t="str">
        <f aca="false">HYPERLINK(D1365,"Text" )</f>
        <v>Text</v>
      </c>
    </row>
    <row r="1366" customFormat="false" ht="14.25" hidden="false" customHeight="false" outlineLevel="0" collapsed="false">
      <c r="A1366" s="0" t="s">
        <v>1281</v>
      </c>
      <c r="B1366" s="1" t="n">
        <v>64000590</v>
      </c>
      <c r="C1366" s="0" t="s">
        <v>1379</v>
      </c>
      <c r="D1366" s="0" t="str">
        <f aca="false">CONCATENATE("http://pdfhost.focus.nps.gov/docs/nrhp/text/", + B1366, + ".pdf")</f>
        <v>http://pdfhost.focus.nps.gov/docs/nrhp/text/64000590.pdf</v>
      </c>
      <c r="E1366" s="2" t="str">
        <f aca="false">HYPERLINK(D1366,"Text" )</f>
        <v>Text</v>
      </c>
    </row>
    <row r="1367" customFormat="false" ht="14.25" hidden="false" customHeight="false" outlineLevel="0" collapsed="false">
      <c r="A1367" s="0" t="s">
        <v>1281</v>
      </c>
      <c r="B1367" s="1" t="n">
        <v>64000591</v>
      </c>
      <c r="C1367" s="0" t="s">
        <v>1380</v>
      </c>
      <c r="D1367" s="0" t="str">
        <f aca="false">CONCATENATE("http://pdfhost.focus.nps.gov/docs/nrhp/text/", + B1367, + ".pdf")</f>
        <v>http://pdfhost.focus.nps.gov/docs/nrhp/text/64000591.pdf</v>
      </c>
      <c r="E1367" s="2" t="str">
        <f aca="false">HYPERLINK(D1367,"Text" )</f>
        <v>Text</v>
      </c>
    </row>
    <row r="1368" customFormat="false" ht="14.25" hidden="false" customHeight="false" outlineLevel="0" collapsed="false">
      <c r="A1368" s="0" t="s">
        <v>1281</v>
      </c>
      <c r="B1368" s="1" t="n">
        <v>64000592</v>
      </c>
      <c r="C1368" s="0" t="s">
        <v>1381</v>
      </c>
      <c r="D1368" s="0" t="str">
        <f aca="false">CONCATENATE("http://pdfhost.focus.nps.gov/docs/nrhp/text/", + B1368, + ".pdf")</f>
        <v>http://pdfhost.focus.nps.gov/docs/nrhp/text/64000592.pdf</v>
      </c>
      <c r="E1368" s="2" t="str">
        <f aca="false">HYPERLINK(D1368,"Text" )</f>
        <v>Text</v>
      </c>
    </row>
    <row r="1369" customFormat="false" ht="14.25" hidden="false" customHeight="false" outlineLevel="0" collapsed="false">
      <c r="A1369" s="0" t="s">
        <v>1281</v>
      </c>
      <c r="B1369" s="1" t="n">
        <v>64000565</v>
      </c>
      <c r="C1369" s="0" t="s">
        <v>1382</v>
      </c>
      <c r="D1369" s="0" t="str">
        <f aca="false">CONCATENATE("http://pdfhost.focus.nps.gov/docs/nrhp/text/", + B1369, + ".pdf")</f>
        <v>http://pdfhost.focus.nps.gov/docs/nrhp/text/64000565.pdf</v>
      </c>
      <c r="E1369" s="2" t="str">
        <f aca="false">HYPERLINK(D1369,"Text" )</f>
        <v>Text</v>
      </c>
    </row>
    <row r="1370" customFormat="false" ht="14.25" hidden="false" customHeight="false" outlineLevel="0" collapsed="false">
      <c r="A1370" s="0" t="s">
        <v>1281</v>
      </c>
      <c r="B1370" s="1" t="n">
        <v>64501059</v>
      </c>
      <c r="C1370" s="0" t="s">
        <v>1383</v>
      </c>
      <c r="D1370" s="0" t="str">
        <f aca="false">CONCATENATE("http://pdfhost.focus.nps.gov/docs/nrhp/text/", + B1370, + ".pdf")</f>
        <v>http://pdfhost.focus.nps.gov/docs/nrhp/text/64501059.pdf</v>
      </c>
      <c r="E1370" s="2" t="str">
        <f aca="false">HYPERLINK(D1370,"Text" )</f>
        <v>Text</v>
      </c>
    </row>
    <row r="1371" customFormat="false" ht="14.25" hidden="false" customHeight="false" outlineLevel="0" collapsed="false">
      <c r="A1371" s="0" t="s">
        <v>1281</v>
      </c>
      <c r="B1371" s="1" t="n">
        <v>64500847</v>
      </c>
      <c r="C1371" s="0" t="s">
        <v>1384</v>
      </c>
      <c r="D1371" s="0" t="str">
        <f aca="false">CONCATENATE("http://pdfhost.focus.nps.gov/docs/nrhp/text/", + B1371, + ".pdf")</f>
        <v>http://pdfhost.focus.nps.gov/docs/nrhp/text/64500847.pdf</v>
      </c>
      <c r="E1371" s="2" t="str">
        <f aca="false">HYPERLINK(D1371,"Text" )</f>
        <v>Text</v>
      </c>
    </row>
    <row r="1372" customFormat="false" ht="14.25" hidden="false" customHeight="false" outlineLevel="0" collapsed="false">
      <c r="A1372" s="0" t="s">
        <v>1281</v>
      </c>
      <c r="B1372" s="1" t="n">
        <v>64000593</v>
      </c>
      <c r="C1372" s="0" t="s">
        <v>1206</v>
      </c>
      <c r="D1372" s="0" t="str">
        <f aca="false">CONCATENATE("http://pdfhost.focus.nps.gov/docs/nrhp/text/", + B1372, + ".pdf")</f>
        <v>http://pdfhost.focus.nps.gov/docs/nrhp/text/64000593.pdf</v>
      </c>
      <c r="E1372" s="2" t="str">
        <f aca="false">HYPERLINK(D1372,"Text" )</f>
        <v>Text</v>
      </c>
    </row>
    <row r="1373" customFormat="false" ht="14.25" hidden="false" customHeight="false" outlineLevel="0" collapsed="false">
      <c r="A1373" s="0" t="s">
        <v>1281</v>
      </c>
      <c r="B1373" s="1" t="n">
        <v>64000594</v>
      </c>
      <c r="C1373" s="0" t="s">
        <v>1385</v>
      </c>
      <c r="D1373" s="0" t="str">
        <f aca="false">CONCATENATE("http://pdfhost.focus.nps.gov/docs/nrhp/text/", + B1373, + ".pdf")</f>
        <v>http://pdfhost.focus.nps.gov/docs/nrhp/text/64000594.pdf</v>
      </c>
      <c r="E1373" s="2" t="str">
        <f aca="false">HYPERLINK(D1373,"Text" )</f>
        <v>Text</v>
      </c>
    </row>
    <row r="1374" customFormat="false" ht="14.25" hidden="false" customHeight="false" outlineLevel="0" collapsed="false">
      <c r="A1374" s="0" t="s">
        <v>1281</v>
      </c>
      <c r="B1374" s="1" t="n">
        <v>64500468</v>
      </c>
      <c r="C1374" s="0" t="s">
        <v>1386</v>
      </c>
      <c r="D1374" s="0" t="str">
        <f aca="false">CONCATENATE("http://pdfhost.focus.nps.gov/docs/nrhp/text/", + B1374, + ".pdf")</f>
        <v>http://pdfhost.focus.nps.gov/docs/nrhp/text/64500468.pdf</v>
      </c>
      <c r="E1374" s="2" t="str">
        <f aca="false">HYPERLINK(D1374,"Text" )</f>
        <v>Text</v>
      </c>
    </row>
    <row r="1375" customFormat="false" ht="14.25" hidden="false" customHeight="false" outlineLevel="0" collapsed="false">
      <c r="A1375" s="0" t="s">
        <v>1281</v>
      </c>
      <c r="B1375" s="1" t="n">
        <v>64500937</v>
      </c>
      <c r="C1375" s="0" t="s">
        <v>1387</v>
      </c>
      <c r="D1375" s="0" t="str">
        <f aca="false">CONCATENATE("http://pdfhost.focus.nps.gov/docs/nrhp/text/", + B1375, + ".pdf")</f>
        <v>http://pdfhost.focus.nps.gov/docs/nrhp/text/64500937.pdf</v>
      </c>
      <c r="E1375" s="2" t="str">
        <f aca="false">HYPERLINK(D1375,"Text" )</f>
        <v>Text</v>
      </c>
    </row>
    <row r="1376" customFormat="false" ht="14.25" hidden="false" customHeight="false" outlineLevel="0" collapsed="false">
      <c r="A1376" s="0" t="s">
        <v>1281</v>
      </c>
      <c r="B1376" s="1" t="n">
        <v>64501196</v>
      </c>
      <c r="C1376" s="0" t="s">
        <v>1388</v>
      </c>
      <c r="D1376" s="0" t="str">
        <f aca="false">CONCATENATE("http://pdfhost.focus.nps.gov/docs/nrhp/text/", + B1376, + ".pdf")</f>
        <v>http://pdfhost.focus.nps.gov/docs/nrhp/text/64501196.pdf</v>
      </c>
      <c r="E1376" s="2" t="str">
        <f aca="false">HYPERLINK(D1376,"Text" )</f>
        <v>Text</v>
      </c>
    </row>
    <row r="1377" customFormat="false" ht="14.25" hidden="false" customHeight="false" outlineLevel="0" collapsed="false">
      <c r="A1377" s="0" t="s">
        <v>1281</v>
      </c>
      <c r="B1377" s="1" t="n">
        <v>64000595</v>
      </c>
      <c r="C1377" s="0" t="s">
        <v>1389</v>
      </c>
      <c r="D1377" s="0" t="str">
        <f aca="false">CONCATENATE("http://pdfhost.focus.nps.gov/docs/nrhp/text/", + B1377, + ".pdf")</f>
        <v>http://pdfhost.focus.nps.gov/docs/nrhp/text/64000595.pdf</v>
      </c>
      <c r="E1377" s="2" t="str">
        <f aca="false">HYPERLINK(D1377,"Text" )</f>
        <v>Text</v>
      </c>
    </row>
    <row r="1378" customFormat="false" ht="14.25" hidden="false" customHeight="false" outlineLevel="0" collapsed="false">
      <c r="A1378" s="0" t="s">
        <v>1281</v>
      </c>
      <c r="B1378" s="1" t="n">
        <v>64000596</v>
      </c>
      <c r="C1378" s="0" t="s">
        <v>552</v>
      </c>
      <c r="D1378" s="0" t="str">
        <f aca="false">CONCATENATE("http://pdfhost.focus.nps.gov/docs/nrhp/text/", + B1378, + ".pdf")</f>
        <v>http://pdfhost.focus.nps.gov/docs/nrhp/text/64000596.pdf</v>
      </c>
      <c r="E1378" s="2" t="str">
        <f aca="false">HYPERLINK(D1378,"Text" )</f>
        <v>Text</v>
      </c>
    </row>
    <row r="1379" customFormat="false" ht="14.25" hidden="false" customHeight="false" outlineLevel="0" collapsed="false">
      <c r="A1379" s="0" t="s">
        <v>1281</v>
      </c>
      <c r="B1379" s="1" t="n">
        <v>64500469</v>
      </c>
      <c r="C1379" s="0" t="s">
        <v>1390</v>
      </c>
      <c r="D1379" s="0" t="str">
        <f aca="false">CONCATENATE("http://pdfhost.focus.nps.gov/docs/nrhp/text/", + B1379, + ".pdf")</f>
        <v>http://pdfhost.focus.nps.gov/docs/nrhp/text/64500469.pdf</v>
      </c>
      <c r="E1379" s="2" t="str">
        <f aca="false">HYPERLINK(D1379,"Text" )</f>
        <v>Text</v>
      </c>
    </row>
    <row r="1380" customFormat="false" ht="14.25" hidden="false" customHeight="false" outlineLevel="0" collapsed="false">
      <c r="A1380" s="0" t="s">
        <v>1281</v>
      </c>
      <c r="B1380" s="1" t="n">
        <v>64501132</v>
      </c>
      <c r="C1380" s="0" t="s">
        <v>1391</v>
      </c>
      <c r="D1380" s="0" t="str">
        <f aca="false">CONCATENATE("http://pdfhost.focus.nps.gov/docs/nrhp/text/", + B1380, + ".pdf")</f>
        <v>http://pdfhost.focus.nps.gov/docs/nrhp/text/64501132.pdf</v>
      </c>
      <c r="E1380" s="2" t="str">
        <f aca="false">HYPERLINK(D1380,"Text" )</f>
        <v>Text</v>
      </c>
    </row>
    <row r="1381" customFormat="false" ht="14.25" hidden="false" customHeight="false" outlineLevel="0" collapsed="false">
      <c r="A1381" s="0" t="s">
        <v>1281</v>
      </c>
      <c r="B1381" s="1" t="n">
        <v>64500471</v>
      </c>
      <c r="C1381" s="0" t="s">
        <v>1392</v>
      </c>
      <c r="D1381" s="0" t="str">
        <f aca="false">CONCATENATE("http://pdfhost.focus.nps.gov/docs/nrhp/text/", + B1381, + ".pdf")</f>
        <v>http://pdfhost.focus.nps.gov/docs/nrhp/text/64500471.pdf</v>
      </c>
      <c r="E1381" s="2" t="str">
        <f aca="false">HYPERLINK(D1381,"Text" )</f>
        <v>Text</v>
      </c>
    </row>
    <row r="1382" customFormat="false" ht="14.25" hidden="false" customHeight="false" outlineLevel="0" collapsed="false">
      <c r="A1382" s="0" t="s">
        <v>1281</v>
      </c>
      <c r="B1382" s="1" t="n">
        <v>64000597</v>
      </c>
      <c r="C1382" s="0" t="s">
        <v>1393</v>
      </c>
      <c r="D1382" s="0" t="str">
        <f aca="false">CONCATENATE("http://pdfhost.focus.nps.gov/docs/nrhp/text/", + B1382, + ".pdf")</f>
        <v>http://pdfhost.focus.nps.gov/docs/nrhp/text/64000597.pdf</v>
      </c>
      <c r="E1382" s="2" t="str">
        <f aca="false">HYPERLINK(D1382,"Text" )</f>
        <v>Text</v>
      </c>
    </row>
    <row r="1383" customFormat="false" ht="14.25" hidden="false" customHeight="false" outlineLevel="0" collapsed="false">
      <c r="A1383" s="0" t="s">
        <v>1281</v>
      </c>
      <c r="B1383" s="1" t="n">
        <v>64000599</v>
      </c>
      <c r="C1383" s="0" t="s">
        <v>1394</v>
      </c>
      <c r="D1383" s="0" t="str">
        <f aca="false">CONCATENATE("http://pdfhost.focus.nps.gov/docs/nrhp/text/", + B1383, + ".pdf")</f>
        <v>http://pdfhost.focus.nps.gov/docs/nrhp/text/64000599.pdf</v>
      </c>
      <c r="E1383" s="2" t="str">
        <f aca="false">HYPERLINK(D1383,"Text" )</f>
        <v>Text</v>
      </c>
    </row>
    <row r="1384" customFormat="false" ht="14.25" hidden="false" customHeight="false" outlineLevel="0" collapsed="false">
      <c r="A1384" s="0" t="s">
        <v>1281</v>
      </c>
      <c r="B1384" s="1" t="n">
        <v>64000978</v>
      </c>
      <c r="C1384" s="0" t="s">
        <v>1395</v>
      </c>
      <c r="D1384" s="0" t="str">
        <f aca="false">CONCATENATE("http://pdfhost.focus.nps.gov/docs/nrhp/text/", + B1384, + ".pdf")</f>
        <v>http://pdfhost.focus.nps.gov/docs/nrhp/text/64000978.pdf</v>
      </c>
      <c r="E1384" s="2" t="str">
        <f aca="false">HYPERLINK(D1384,"Text" )</f>
        <v>Text</v>
      </c>
    </row>
    <row r="1385" customFormat="false" ht="14.25" hidden="false" customHeight="false" outlineLevel="0" collapsed="false">
      <c r="A1385" s="0" t="s">
        <v>1281</v>
      </c>
      <c r="B1385" s="1" t="n">
        <v>64000600</v>
      </c>
      <c r="C1385" s="0" t="s">
        <v>1396</v>
      </c>
      <c r="D1385" s="0" t="str">
        <f aca="false">CONCATENATE("http://pdfhost.focus.nps.gov/docs/nrhp/text/", + B1385, + ".pdf")</f>
        <v>http://pdfhost.focus.nps.gov/docs/nrhp/text/64000600.pdf</v>
      </c>
      <c r="E1385" s="2" t="str">
        <f aca="false">HYPERLINK(D1385,"Text" )</f>
        <v>Text</v>
      </c>
    </row>
    <row r="1386" customFormat="false" ht="14.25" hidden="false" customHeight="false" outlineLevel="0" collapsed="false">
      <c r="A1386" s="0" t="s">
        <v>1281</v>
      </c>
      <c r="B1386" s="1" t="n">
        <v>64000601</v>
      </c>
      <c r="C1386" s="0" t="s">
        <v>1397</v>
      </c>
      <c r="D1386" s="0" t="str">
        <f aca="false">CONCATENATE("http://pdfhost.focus.nps.gov/docs/nrhp/text/", + B1386, + ".pdf")</f>
        <v>http://pdfhost.focus.nps.gov/docs/nrhp/text/64000601.pdf</v>
      </c>
      <c r="E1386" s="2" t="str">
        <f aca="false">HYPERLINK(D1386,"Text" )</f>
        <v>Text</v>
      </c>
    </row>
    <row r="1387" customFormat="false" ht="14.25" hidden="false" customHeight="false" outlineLevel="0" collapsed="false">
      <c r="A1387" s="0" t="s">
        <v>1281</v>
      </c>
      <c r="B1387" s="1" t="n">
        <v>64500472</v>
      </c>
      <c r="C1387" s="0" t="s">
        <v>1398</v>
      </c>
      <c r="D1387" s="0" t="str">
        <f aca="false">CONCATENATE("http://pdfhost.focus.nps.gov/docs/nrhp/text/", + B1387, + ".pdf")</f>
        <v>http://pdfhost.focus.nps.gov/docs/nrhp/text/64500472.pdf</v>
      </c>
      <c r="E1387" s="2" t="str">
        <f aca="false">HYPERLINK(D1387,"Text" )</f>
        <v>Text</v>
      </c>
    </row>
    <row r="1388" customFormat="false" ht="14.25" hidden="false" customHeight="false" outlineLevel="0" collapsed="false">
      <c r="A1388" s="0" t="s">
        <v>1281</v>
      </c>
      <c r="B1388" s="1" t="n">
        <v>64000602</v>
      </c>
      <c r="C1388" s="0" t="s">
        <v>1399</v>
      </c>
      <c r="D1388" s="0" t="str">
        <f aca="false">CONCATENATE("http://pdfhost.focus.nps.gov/docs/nrhp/text/", + B1388, + ".pdf")</f>
        <v>http://pdfhost.focus.nps.gov/docs/nrhp/text/64000602.pdf</v>
      </c>
      <c r="E1388" s="2" t="str">
        <f aca="false">HYPERLINK(D1388,"Text" )</f>
        <v>Text</v>
      </c>
    </row>
    <row r="1389" customFormat="false" ht="14.25" hidden="false" customHeight="false" outlineLevel="0" collapsed="false">
      <c r="A1389" s="0" t="s">
        <v>1281</v>
      </c>
      <c r="B1389" s="1" t="n">
        <v>64000603</v>
      </c>
      <c r="C1389" s="0" t="s">
        <v>1400</v>
      </c>
      <c r="D1389" s="0" t="str">
        <f aca="false">CONCATENATE("http://pdfhost.focus.nps.gov/docs/nrhp/text/", + B1389, + ".pdf")</f>
        <v>http://pdfhost.focus.nps.gov/docs/nrhp/text/64000603.pdf</v>
      </c>
      <c r="E1389" s="2" t="str">
        <f aca="false">HYPERLINK(D1389,"Text" )</f>
        <v>Text</v>
      </c>
    </row>
    <row r="1390" customFormat="false" ht="14.25" hidden="false" customHeight="false" outlineLevel="0" collapsed="false">
      <c r="A1390" s="0" t="s">
        <v>1281</v>
      </c>
      <c r="B1390" s="1" t="n">
        <v>64500473</v>
      </c>
      <c r="C1390" s="0" t="s">
        <v>1401</v>
      </c>
      <c r="D1390" s="0" t="str">
        <f aca="false">CONCATENATE("http://pdfhost.focus.nps.gov/docs/nrhp/text/", + B1390, + ".pdf")</f>
        <v>http://pdfhost.focus.nps.gov/docs/nrhp/text/64500473.pdf</v>
      </c>
      <c r="E1390" s="2" t="str">
        <f aca="false">HYPERLINK(D1390,"Text" )</f>
        <v>Text</v>
      </c>
    </row>
    <row r="1391" customFormat="false" ht="14.25" hidden="false" customHeight="false" outlineLevel="0" collapsed="false">
      <c r="A1391" s="0" t="s">
        <v>1281</v>
      </c>
      <c r="B1391" s="1" t="n">
        <v>64000604</v>
      </c>
      <c r="C1391" s="0" t="s">
        <v>1402</v>
      </c>
      <c r="D1391" s="0" t="str">
        <f aca="false">CONCATENATE("http://pdfhost.focus.nps.gov/docs/nrhp/text/", + B1391, + ".pdf")</f>
        <v>http://pdfhost.focus.nps.gov/docs/nrhp/text/64000604.pdf</v>
      </c>
      <c r="E1391" s="2" t="str">
        <f aca="false">HYPERLINK(D1391,"Text" )</f>
        <v>Text</v>
      </c>
    </row>
    <row r="1392" customFormat="false" ht="14.25" hidden="false" customHeight="false" outlineLevel="0" collapsed="false">
      <c r="A1392" s="0" t="s">
        <v>1281</v>
      </c>
      <c r="B1392" s="1" t="n">
        <v>64000605</v>
      </c>
      <c r="C1392" s="0" t="s">
        <v>1403</v>
      </c>
      <c r="D1392" s="0" t="str">
        <f aca="false">CONCATENATE("http://pdfhost.focus.nps.gov/docs/nrhp/text/", + B1392, + ".pdf")</f>
        <v>http://pdfhost.focus.nps.gov/docs/nrhp/text/64000605.pdf</v>
      </c>
      <c r="E1392" s="2" t="str">
        <f aca="false">HYPERLINK(D1392,"Text" )</f>
        <v>Text</v>
      </c>
    </row>
    <row r="1393" customFormat="false" ht="14.25" hidden="false" customHeight="false" outlineLevel="0" collapsed="false">
      <c r="A1393" s="0" t="s">
        <v>1404</v>
      </c>
      <c r="B1393" s="1" t="n">
        <v>64500474</v>
      </c>
      <c r="C1393" s="0" t="s">
        <v>1405</v>
      </c>
      <c r="D1393" s="0" t="str">
        <f aca="false">CONCATENATE("http://pdfhost.focus.nps.gov/docs/nrhp/text/", + B1393, + ".pdf")</f>
        <v>http://pdfhost.focus.nps.gov/docs/nrhp/text/64500474.pdf</v>
      </c>
      <c r="E1393" s="2" t="str">
        <f aca="false">HYPERLINK(D1393,"Text" )</f>
        <v>Text</v>
      </c>
    </row>
    <row r="1394" customFormat="false" ht="14.25" hidden="false" customHeight="false" outlineLevel="0" collapsed="false">
      <c r="A1394" s="0" t="s">
        <v>1404</v>
      </c>
      <c r="B1394" s="1" t="n">
        <v>64501112</v>
      </c>
      <c r="C1394" s="0" t="s">
        <v>1406</v>
      </c>
      <c r="D1394" s="0" t="str">
        <f aca="false">CONCATENATE("http://pdfhost.focus.nps.gov/docs/nrhp/text/", + B1394, + ".pdf")</f>
        <v>http://pdfhost.focus.nps.gov/docs/nrhp/text/64501112.pdf</v>
      </c>
      <c r="E1394" s="2" t="str">
        <f aca="false">HYPERLINK(D1394,"Text" )</f>
        <v>Text</v>
      </c>
    </row>
    <row r="1395" customFormat="false" ht="14.25" hidden="false" customHeight="false" outlineLevel="0" collapsed="false">
      <c r="A1395" s="0" t="s">
        <v>1404</v>
      </c>
      <c r="B1395" s="1" t="n">
        <v>64000606</v>
      </c>
      <c r="C1395" s="0" t="s">
        <v>1407</v>
      </c>
      <c r="D1395" s="0" t="str">
        <f aca="false">CONCATENATE("http://pdfhost.focus.nps.gov/docs/nrhp/text/", + B1395, + ".pdf")</f>
        <v>http://pdfhost.focus.nps.gov/docs/nrhp/text/64000606.pdf</v>
      </c>
      <c r="E1395" s="2" t="str">
        <f aca="false">HYPERLINK(D1395,"Text" )</f>
        <v>Text</v>
      </c>
    </row>
    <row r="1396" customFormat="false" ht="14.25" hidden="false" customHeight="false" outlineLevel="0" collapsed="false">
      <c r="A1396" s="0" t="s">
        <v>1404</v>
      </c>
      <c r="B1396" s="1" t="n">
        <v>64000607</v>
      </c>
      <c r="C1396" s="0" t="s">
        <v>1408</v>
      </c>
      <c r="D1396" s="0" t="str">
        <f aca="false">CONCATENATE("http://pdfhost.focus.nps.gov/docs/nrhp/text/", + B1396, + ".pdf")</f>
        <v>http://pdfhost.focus.nps.gov/docs/nrhp/text/64000607.pdf</v>
      </c>
      <c r="E1396" s="2" t="str">
        <f aca="false">HYPERLINK(D1396,"Text" )</f>
        <v>Text</v>
      </c>
    </row>
    <row r="1397" customFormat="false" ht="14.25" hidden="false" customHeight="false" outlineLevel="0" collapsed="false">
      <c r="A1397" s="0" t="s">
        <v>1404</v>
      </c>
      <c r="B1397" s="1" t="n">
        <v>64000608</v>
      </c>
      <c r="C1397" s="0" t="s">
        <v>1409</v>
      </c>
      <c r="D1397" s="0" t="str">
        <f aca="false">CONCATENATE("http://pdfhost.focus.nps.gov/docs/nrhp/text/", + B1397, + ".pdf")</f>
        <v>http://pdfhost.focus.nps.gov/docs/nrhp/text/64000608.pdf</v>
      </c>
      <c r="E1397" s="2" t="str">
        <f aca="false">HYPERLINK(D1397,"Text" )</f>
        <v>Text</v>
      </c>
    </row>
    <row r="1398" customFormat="false" ht="14.25" hidden="false" customHeight="false" outlineLevel="0" collapsed="false">
      <c r="A1398" s="0" t="s">
        <v>1404</v>
      </c>
      <c r="B1398" s="1" t="n">
        <v>64000609</v>
      </c>
      <c r="C1398" s="0" t="s">
        <v>1410</v>
      </c>
      <c r="D1398" s="0" t="str">
        <f aca="false">CONCATENATE("http://pdfhost.focus.nps.gov/docs/nrhp/text/", + B1398, + ".pdf")</f>
        <v>http://pdfhost.focus.nps.gov/docs/nrhp/text/64000609.pdf</v>
      </c>
      <c r="E1398" s="2" t="str">
        <f aca="false">HYPERLINK(D1398,"Text" )</f>
        <v>Text</v>
      </c>
    </row>
    <row r="1399" customFormat="false" ht="14.25" hidden="false" customHeight="false" outlineLevel="0" collapsed="false">
      <c r="A1399" s="0" t="s">
        <v>1404</v>
      </c>
      <c r="B1399" s="1" t="n">
        <v>64000610</v>
      </c>
      <c r="C1399" s="0" t="s">
        <v>1411</v>
      </c>
      <c r="D1399" s="0" t="str">
        <f aca="false">CONCATENATE("http://pdfhost.focus.nps.gov/docs/nrhp/text/", + B1399, + ".pdf")</f>
        <v>http://pdfhost.focus.nps.gov/docs/nrhp/text/64000610.pdf</v>
      </c>
      <c r="E1399" s="2" t="str">
        <f aca="false">HYPERLINK(D1399,"Text" )</f>
        <v>Text</v>
      </c>
    </row>
    <row r="1400" customFormat="false" ht="14.25" hidden="false" customHeight="false" outlineLevel="0" collapsed="false">
      <c r="A1400" s="0" t="s">
        <v>1404</v>
      </c>
      <c r="B1400" s="1" t="n">
        <v>64000611</v>
      </c>
      <c r="C1400" s="0" t="s">
        <v>1412</v>
      </c>
      <c r="D1400" s="0" t="str">
        <f aca="false">CONCATENATE("http://pdfhost.focus.nps.gov/docs/nrhp/text/", + B1400, + ".pdf")</f>
        <v>http://pdfhost.focus.nps.gov/docs/nrhp/text/64000611.pdf</v>
      </c>
      <c r="E1400" s="2" t="str">
        <f aca="false">HYPERLINK(D1400,"Text" )</f>
        <v>Text</v>
      </c>
    </row>
    <row r="1401" customFormat="false" ht="14.25" hidden="false" customHeight="false" outlineLevel="0" collapsed="false">
      <c r="A1401" s="0" t="s">
        <v>1404</v>
      </c>
      <c r="B1401" s="1" t="n">
        <v>64000612</v>
      </c>
      <c r="C1401" s="0" t="s">
        <v>1413</v>
      </c>
      <c r="D1401" s="0" t="str">
        <f aca="false">CONCATENATE("http://pdfhost.focus.nps.gov/docs/nrhp/text/", + B1401, + ".pdf")</f>
        <v>http://pdfhost.focus.nps.gov/docs/nrhp/text/64000612.pdf</v>
      </c>
      <c r="E1401" s="2" t="str">
        <f aca="false">HYPERLINK(D1401,"Text" )</f>
        <v>Text</v>
      </c>
    </row>
    <row r="1402" customFormat="false" ht="14.25" hidden="false" customHeight="false" outlineLevel="0" collapsed="false">
      <c r="A1402" s="0" t="s">
        <v>1404</v>
      </c>
      <c r="B1402" s="1" t="n">
        <v>64500475</v>
      </c>
      <c r="C1402" s="0" t="s">
        <v>1414</v>
      </c>
      <c r="D1402" s="0" t="str">
        <f aca="false">CONCATENATE("http://pdfhost.focus.nps.gov/docs/nrhp/text/", + B1402, + ".pdf")</f>
        <v>http://pdfhost.focus.nps.gov/docs/nrhp/text/64500475.pdf</v>
      </c>
      <c r="E1402" s="2" t="str">
        <f aca="false">HYPERLINK(D1402,"Text" )</f>
        <v>Text</v>
      </c>
    </row>
    <row r="1403" customFormat="false" ht="14.25" hidden="false" customHeight="false" outlineLevel="0" collapsed="false">
      <c r="A1403" s="0" t="s">
        <v>1404</v>
      </c>
      <c r="B1403" s="1" t="n">
        <v>64500802</v>
      </c>
      <c r="C1403" s="0" t="s">
        <v>1415</v>
      </c>
      <c r="D1403" s="0" t="str">
        <f aca="false">CONCATENATE("http://pdfhost.focus.nps.gov/docs/nrhp/text/", + B1403, + ".pdf")</f>
        <v>http://pdfhost.focus.nps.gov/docs/nrhp/text/64500802.pdf</v>
      </c>
      <c r="E1403" s="2" t="str">
        <f aca="false">HYPERLINK(D1403,"Text" )</f>
        <v>Text</v>
      </c>
    </row>
    <row r="1404" customFormat="false" ht="14.25" hidden="false" customHeight="false" outlineLevel="0" collapsed="false">
      <c r="A1404" s="0" t="s">
        <v>1404</v>
      </c>
      <c r="B1404" s="1" t="n">
        <v>64000613</v>
      </c>
      <c r="C1404" s="0" t="s">
        <v>1416</v>
      </c>
      <c r="D1404" s="0" t="str">
        <f aca="false">CONCATENATE("http://pdfhost.focus.nps.gov/docs/nrhp/text/", + B1404, + ".pdf")</f>
        <v>http://pdfhost.focus.nps.gov/docs/nrhp/text/64000613.pdf</v>
      </c>
      <c r="E1404" s="2" t="str">
        <f aca="false">HYPERLINK(D1404,"Text" )</f>
        <v>Text</v>
      </c>
    </row>
    <row r="1405" customFormat="false" ht="14.25" hidden="false" customHeight="false" outlineLevel="0" collapsed="false">
      <c r="A1405" s="0" t="s">
        <v>1404</v>
      </c>
      <c r="B1405" s="1" t="n">
        <v>64000614</v>
      </c>
      <c r="C1405" s="0" t="s">
        <v>1417</v>
      </c>
      <c r="D1405" s="0" t="str">
        <f aca="false">CONCATENATE("http://pdfhost.focus.nps.gov/docs/nrhp/text/", + B1405, + ".pdf")</f>
        <v>http://pdfhost.focus.nps.gov/docs/nrhp/text/64000614.pdf</v>
      </c>
      <c r="E1405" s="2" t="str">
        <f aca="false">HYPERLINK(D1405,"Text" )</f>
        <v>Text</v>
      </c>
    </row>
    <row r="1406" customFormat="false" ht="14.25" hidden="false" customHeight="false" outlineLevel="0" collapsed="false">
      <c r="A1406" s="0" t="s">
        <v>1404</v>
      </c>
      <c r="B1406" s="1" t="n">
        <v>64000615</v>
      </c>
      <c r="C1406" s="0" t="s">
        <v>1418</v>
      </c>
      <c r="D1406" s="0" t="str">
        <f aca="false">CONCATENATE("http://pdfhost.focus.nps.gov/docs/nrhp/text/", + B1406, + ".pdf")</f>
        <v>http://pdfhost.focus.nps.gov/docs/nrhp/text/64000615.pdf</v>
      </c>
      <c r="E1406" s="2" t="str">
        <f aca="false">HYPERLINK(D1406,"Text" )</f>
        <v>Text</v>
      </c>
    </row>
    <row r="1407" customFormat="false" ht="14.25" hidden="false" customHeight="false" outlineLevel="0" collapsed="false">
      <c r="A1407" s="0" t="s">
        <v>1404</v>
      </c>
      <c r="B1407" s="1" t="n">
        <v>64000616</v>
      </c>
      <c r="C1407" s="0" t="s">
        <v>1419</v>
      </c>
      <c r="D1407" s="0" t="str">
        <f aca="false">CONCATENATE("http://pdfhost.focus.nps.gov/docs/nrhp/text/", + B1407, + ".pdf")</f>
        <v>http://pdfhost.focus.nps.gov/docs/nrhp/text/64000616.pdf</v>
      </c>
      <c r="E1407" s="2" t="str">
        <f aca="false">HYPERLINK(D1407,"Text" )</f>
        <v>Text</v>
      </c>
    </row>
    <row r="1408" customFormat="false" ht="14.25" hidden="false" customHeight="false" outlineLevel="0" collapsed="false">
      <c r="A1408" s="0" t="s">
        <v>1404</v>
      </c>
      <c r="B1408" s="1" t="n">
        <v>64000617</v>
      </c>
      <c r="C1408" s="0" t="s">
        <v>1420</v>
      </c>
      <c r="D1408" s="0" t="str">
        <f aca="false">CONCATENATE("http://pdfhost.focus.nps.gov/docs/nrhp/text/", + B1408, + ".pdf")</f>
        <v>http://pdfhost.focus.nps.gov/docs/nrhp/text/64000617.pdf</v>
      </c>
      <c r="E1408" s="2" t="str">
        <f aca="false">HYPERLINK(D1408,"Text" )</f>
        <v>Text</v>
      </c>
    </row>
    <row r="1409" customFormat="false" ht="14.25" hidden="false" customHeight="false" outlineLevel="0" collapsed="false">
      <c r="A1409" s="0" t="s">
        <v>1404</v>
      </c>
      <c r="B1409" s="1" t="n">
        <v>64000618</v>
      </c>
      <c r="C1409" s="0" t="s">
        <v>1421</v>
      </c>
      <c r="D1409" s="0" t="str">
        <f aca="false">CONCATENATE("http://pdfhost.focus.nps.gov/docs/nrhp/text/", + B1409, + ".pdf")</f>
        <v>http://pdfhost.focus.nps.gov/docs/nrhp/text/64000618.pdf</v>
      </c>
      <c r="E1409" s="2" t="str">
        <f aca="false">HYPERLINK(D1409,"Text" )</f>
        <v>Text</v>
      </c>
    </row>
    <row r="1410" customFormat="false" ht="14.25" hidden="false" customHeight="false" outlineLevel="0" collapsed="false">
      <c r="A1410" s="0" t="s">
        <v>1404</v>
      </c>
      <c r="B1410" s="1" t="n">
        <v>64000619</v>
      </c>
      <c r="C1410" s="0" t="s">
        <v>1422</v>
      </c>
      <c r="D1410" s="0" t="str">
        <f aca="false">CONCATENATE("http://pdfhost.focus.nps.gov/docs/nrhp/text/", + B1410, + ".pdf")</f>
        <v>http://pdfhost.focus.nps.gov/docs/nrhp/text/64000619.pdf</v>
      </c>
      <c r="E1410" s="2" t="str">
        <f aca="false">HYPERLINK(D1410,"Text" )</f>
        <v>Text</v>
      </c>
    </row>
    <row r="1411" customFormat="false" ht="14.25" hidden="false" customHeight="false" outlineLevel="0" collapsed="false">
      <c r="A1411" s="0" t="s">
        <v>1404</v>
      </c>
      <c r="B1411" s="1" t="n">
        <v>64000620</v>
      </c>
      <c r="C1411" s="0" t="s">
        <v>1423</v>
      </c>
      <c r="D1411" s="0" t="str">
        <f aca="false">CONCATENATE("http://pdfhost.focus.nps.gov/docs/nrhp/text/", + B1411, + ".pdf")</f>
        <v>http://pdfhost.focus.nps.gov/docs/nrhp/text/64000620.pdf</v>
      </c>
      <c r="E1411" s="2" t="str">
        <f aca="false">HYPERLINK(D1411,"Text" )</f>
        <v>Text</v>
      </c>
    </row>
    <row r="1412" customFormat="false" ht="14.25" hidden="false" customHeight="false" outlineLevel="0" collapsed="false">
      <c r="A1412" s="0" t="s">
        <v>1404</v>
      </c>
      <c r="B1412" s="1" t="n">
        <v>64500476</v>
      </c>
      <c r="C1412" s="0" t="s">
        <v>1424</v>
      </c>
      <c r="D1412" s="0" t="str">
        <f aca="false">CONCATENATE("http://pdfhost.focus.nps.gov/docs/nrhp/text/", + B1412, + ".pdf")</f>
        <v>http://pdfhost.focus.nps.gov/docs/nrhp/text/64500476.pdf</v>
      </c>
      <c r="E1412" s="2" t="str">
        <f aca="false">HYPERLINK(D1412,"Text" )</f>
        <v>Text</v>
      </c>
    </row>
    <row r="1413" customFormat="false" ht="14.25" hidden="false" customHeight="false" outlineLevel="0" collapsed="false">
      <c r="A1413" s="0" t="s">
        <v>1404</v>
      </c>
      <c r="B1413" s="1" t="n">
        <v>64000621</v>
      </c>
      <c r="C1413" s="0" t="s">
        <v>1425</v>
      </c>
      <c r="D1413" s="0" t="str">
        <f aca="false">CONCATENATE("http://pdfhost.focus.nps.gov/docs/nrhp/text/", + B1413, + ".pdf")</f>
        <v>http://pdfhost.focus.nps.gov/docs/nrhp/text/64000621.pdf</v>
      </c>
      <c r="E1413" s="2" t="str">
        <f aca="false">HYPERLINK(D1413,"Text" )</f>
        <v>Text</v>
      </c>
    </row>
    <row r="1414" customFormat="false" ht="14.25" hidden="false" customHeight="false" outlineLevel="0" collapsed="false">
      <c r="A1414" s="0" t="s">
        <v>1404</v>
      </c>
      <c r="B1414" s="1" t="n">
        <v>64000622</v>
      </c>
      <c r="C1414" s="0" t="s">
        <v>1426</v>
      </c>
      <c r="D1414" s="0" t="str">
        <f aca="false">CONCATENATE("http://pdfhost.focus.nps.gov/docs/nrhp/text/", + B1414, + ".pdf")</f>
        <v>http://pdfhost.focus.nps.gov/docs/nrhp/text/64000622.pdf</v>
      </c>
      <c r="E1414" s="2" t="str">
        <f aca="false">HYPERLINK(D1414,"Text" )</f>
        <v>Text</v>
      </c>
    </row>
    <row r="1415" customFormat="false" ht="14.25" hidden="false" customHeight="false" outlineLevel="0" collapsed="false">
      <c r="A1415" s="0" t="s">
        <v>1404</v>
      </c>
      <c r="B1415" s="1" t="n">
        <v>64500477</v>
      </c>
      <c r="C1415" s="0" t="s">
        <v>1427</v>
      </c>
      <c r="D1415" s="0" t="str">
        <f aca="false">CONCATENATE("http://pdfhost.focus.nps.gov/docs/nrhp/text/", + B1415, + ".pdf")</f>
        <v>http://pdfhost.focus.nps.gov/docs/nrhp/text/64500477.pdf</v>
      </c>
      <c r="E1415" s="2" t="str">
        <f aca="false">HYPERLINK(D1415,"Text" )</f>
        <v>Text</v>
      </c>
    </row>
    <row r="1416" customFormat="false" ht="14.25" hidden="false" customHeight="false" outlineLevel="0" collapsed="false">
      <c r="A1416" s="0" t="s">
        <v>1404</v>
      </c>
      <c r="B1416" s="1" t="n">
        <v>64500954</v>
      </c>
      <c r="C1416" s="0" t="s">
        <v>1428</v>
      </c>
      <c r="D1416" s="0" t="str">
        <f aca="false">CONCATENATE("http://pdfhost.focus.nps.gov/docs/nrhp/text/", + B1416, + ".pdf")</f>
        <v>http://pdfhost.focus.nps.gov/docs/nrhp/text/64500954.pdf</v>
      </c>
      <c r="E1416" s="2" t="str">
        <f aca="false">HYPERLINK(D1416,"Text" )</f>
        <v>Text</v>
      </c>
    </row>
    <row r="1417" customFormat="false" ht="14.25" hidden="false" customHeight="false" outlineLevel="0" collapsed="false">
      <c r="A1417" s="0" t="s">
        <v>1404</v>
      </c>
      <c r="B1417" s="1" t="n">
        <v>64000623</v>
      </c>
      <c r="C1417" s="0" t="s">
        <v>1429</v>
      </c>
      <c r="D1417" s="0" t="str">
        <f aca="false">CONCATENATE("http://pdfhost.focus.nps.gov/docs/nrhp/text/", + B1417, + ".pdf")</f>
        <v>http://pdfhost.focus.nps.gov/docs/nrhp/text/64000623.pdf</v>
      </c>
      <c r="E1417" s="2" t="str">
        <f aca="false">HYPERLINK(D1417,"Text" )</f>
        <v>Text</v>
      </c>
    </row>
    <row r="1418" customFormat="false" ht="14.25" hidden="false" customHeight="false" outlineLevel="0" collapsed="false">
      <c r="A1418" s="0" t="s">
        <v>1404</v>
      </c>
      <c r="B1418" s="1" t="n">
        <v>64000624</v>
      </c>
      <c r="C1418" s="0" t="s">
        <v>1430</v>
      </c>
      <c r="D1418" s="0" t="str">
        <f aca="false">CONCATENATE("http://pdfhost.focus.nps.gov/docs/nrhp/text/", + B1418, + ".pdf")</f>
        <v>http://pdfhost.focus.nps.gov/docs/nrhp/text/64000624.pdf</v>
      </c>
      <c r="E1418" s="2" t="str">
        <f aca="false">HYPERLINK(D1418,"Text" )</f>
        <v>Text</v>
      </c>
    </row>
    <row r="1419" customFormat="false" ht="14.25" hidden="false" customHeight="false" outlineLevel="0" collapsed="false">
      <c r="A1419" s="0" t="s">
        <v>1404</v>
      </c>
      <c r="B1419" s="1" t="n">
        <v>64500759</v>
      </c>
      <c r="C1419" s="0" t="s">
        <v>1431</v>
      </c>
      <c r="D1419" s="0" t="str">
        <f aca="false">CONCATENATE("http://pdfhost.focus.nps.gov/docs/nrhp/text/", + B1419, + ".pdf")</f>
        <v>http://pdfhost.focus.nps.gov/docs/nrhp/text/64500759.pdf</v>
      </c>
      <c r="E1419" s="2" t="str">
        <f aca="false">HYPERLINK(D1419,"Text" )</f>
        <v>Text</v>
      </c>
    </row>
    <row r="1420" customFormat="false" ht="14.25" hidden="false" customHeight="false" outlineLevel="0" collapsed="false">
      <c r="A1420" s="0" t="s">
        <v>1404</v>
      </c>
      <c r="B1420" s="1" t="n">
        <v>64000625</v>
      </c>
      <c r="C1420" s="0" t="s">
        <v>1432</v>
      </c>
      <c r="D1420" s="0" t="str">
        <f aca="false">CONCATENATE("http://pdfhost.focus.nps.gov/docs/nrhp/text/", + B1420, + ".pdf")</f>
        <v>http://pdfhost.focus.nps.gov/docs/nrhp/text/64000625.pdf</v>
      </c>
      <c r="E1420" s="2" t="str">
        <f aca="false">HYPERLINK(D1420,"Text" )</f>
        <v>Text</v>
      </c>
    </row>
    <row r="1421" customFormat="false" ht="14.25" hidden="false" customHeight="false" outlineLevel="0" collapsed="false">
      <c r="A1421" s="0" t="s">
        <v>1404</v>
      </c>
      <c r="B1421" s="1" t="n">
        <v>64000626</v>
      </c>
      <c r="C1421" s="0" t="s">
        <v>1433</v>
      </c>
      <c r="D1421" s="0" t="str">
        <f aca="false">CONCATENATE("http://pdfhost.focus.nps.gov/docs/nrhp/text/", + B1421, + ".pdf")</f>
        <v>http://pdfhost.focus.nps.gov/docs/nrhp/text/64000626.pdf</v>
      </c>
      <c r="E1421" s="2" t="str">
        <f aca="false">HYPERLINK(D1421,"Text" )</f>
        <v>Text</v>
      </c>
    </row>
    <row r="1422" customFormat="false" ht="14.25" hidden="false" customHeight="false" outlineLevel="0" collapsed="false">
      <c r="A1422" s="0" t="s">
        <v>1404</v>
      </c>
      <c r="B1422" s="1" t="n">
        <v>64000627</v>
      </c>
      <c r="C1422" s="0" t="s">
        <v>1434</v>
      </c>
      <c r="D1422" s="0" t="str">
        <f aca="false">CONCATENATE("http://pdfhost.focus.nps.gov/docs/nrhp/text/", + B1422, + ".pdf")</f>
        <v>http://pdfhost.focus.nps.gov/docs/nrhp/text/64000627.pdf</v>
      </c>
      <c r="E1422" s="2" t="str">
        <f aca="false">HYPERLINK(D1422,"Text" )</f>
        <v>Text</v>
      </c>
    </row>
    <row r="1423" customFormat="false" ht="14.25" hidden="false" customHeight="false" outlineLevel="0" collapsed="false">
      <c r="A1423" s="0" t="s">
        <v>1404</v>
      </c>
      <c r="B1423" s="1" t="n">
        <v>64000628</v>
      </c>
      <c r="C1423" s="0" t="s">
        <v>1435</v>
      </c>
      <c r="D1423" s="0" t="str">
        <f aca="false">CONCATENATE("http://pdfhost.focus.nps.gov/docs/nrhp/text/", + B1423, + ".pdf")</f>
        <v>http://pdfhost.focus.nps.gov/docs/nrhp/text/64000628.pdf</v>
      </c>
      <c r="E1423" s="2" t="str">
        <f aca="false">HYPERLINK(D1423,"Text" )</f>
        <v>Text</v>
      </c>
    </row>
    <row r="1424" customFormat="false" ht="14.25" hidden="false" customHeight="false" outlineLevel="0" collapsed="false">
      <c r="A1424" s="0" t="s">
        <v>1404</v>
      </c>
      <c r="B1424" s="1" t="n">
        <v>64500870</v>
      </c>
      <c r="C1424" s="0" t="s">
        <v>1436</v>
      </c>
      <c r="D1424" s="0" t="str">
        <f aca="false">CONCATENATE("http://pdfhost.focus.nps.gov/docs/nrhp/text/", + B1424, + ".pdf")</f>
        <v>http://pdfhost.focus.nps.gov/docs/nrhp/text/64500870.pdf</v>
      </c>
      <c r="E1424" s="2" t="str">
        <f aca="false">HYPERLINK(D1424,"Text" )</f>
        <v>Text</v>
      </c>
    </row>
    <row r="1425" customFormat="false" ht="14.25" hidden="false" customHeight="false" outlineLevel="0" collapsed="false">
      <c r="A1425" s="0" t="s">
        <v>1404</v>
      </c>
      <c r="B1425" s="1" t="n">
        <v>64500488</v>
      </c>
      <c r="C1425" s="0" t="s">
        <v>1437</v>
      </c>
      <c r="D1425" s="0" t="str">
        <f aca="false">CONCATENATE("http://pdfhost.focus.nps.gov/docs/nrhp/text/", + B1425, + ".pdf")</f>
        <v>http://pdfhost.focus.nps.gov/docs/nrhp/text/64500488.pdf</v>
      </c>
      <c r="E1425" s="2" t="str">
        <f aca="false">HYPERLINK(D1425,"Text" )</f>
        <v>Text</v>
      </c>
    </row>
    <row r="1426" customFormat="false" ht="14.25" hidden="false" customHeight="false" outlineLevel="0" collapsed="false">
      <c r="A1426" s="0" t="s">
        <v>1404</v>
      </c>
      <c r="B1426" s="1" t="n">
        <v>64501092</v>
      </c>
      <c r="C1426" s="0" t="s">
        <v>1438</v>
      </c>
      <c r="D1426" s="0" t="str">
        <f aca="false">CONCATENATE("http://pdfhost.focus.nps.gov/docs/nrhp/text/", + B1426, + ".pdf")</f>
        <v>http://pdfhost.focus.nps.gov/docs/nrhp/text/64501092.pdf</v>
      </c>
      <c r="E1426" s="2" t="str">
        <f aca="false">HYPERLINK(D1426,"Text" )</f>
        <v>Text</v>
      </c>
    </row>
    <row r="1427" customFormat="false" ht="14.25" hidden="false" customHeight="false" outlineLevel="0" collapsed="false">
      <c r="A1427" s="0" t="s">
        <v>1404</v>
      </c>
      <c r="B1427" s="1" t="n">
        <v>64501067</v>
      </c>
      <c r="C1427" s="0" t="s">
        <v>1439</v>
      </c>
      <c r="D1427" s="0" t="str">
        <f aca="false">CONCATENATE("http://pdfhost.focus.nps.gov/docs/nrhp/text/", + B1427, + ".pdf")</f>
        <v>http://pdfhost.focus.nps.gov/docs/nrhp/text/64501067.pdf</v>
      </c>
      <c r="E1427" s="2" t="str">
        <f aca="false">HYPERLINK(D1427,"Text" )</f>
        <v>Text</v>
      </c>
    </row>
    <row r="1428" customFormat="false" ht="14.25" hidden="false" customHeight="false" outlineLevel="0" collapsed="false">
      <c r="A1428" s="0" t="s">
        <v>1404</v>
      </c>
      <c r="B1428" s="1" t="n">
        <v>64500478</v>
      </c>
      <c r="C1428" s="0" t="s">
        <v>1440</v>
      </c>
      <c r="D1428" s="0" t="str">
        <f aca="false">CONCATENATE("http://pdfhost.focus.nps.gov/docs/nrhp/text/", + B1428, + ".pdf")</f>
        <v>http://pdfhost.focus.nps.gov/docs/nrhp/text/64500478.pdf</v>
      </c>
      <c r="E1428" s="2" t="str">
        <f aca="false">HYPERLINK(D1428,"Text" )</f>
        <v>Text</v>
      </c>
    </row>
    <row r="1429" customFormat="false" ht="14.25" hidden="false" customHeight="false" outlineLevel="0" collapsed="false">
      <c r="A1429" s="0" t="s">
        <v>1404</v>
      </c>
      <c r="B1429" s="1" t="n">
        <v>64501068</v>
      </c>
      <c r="C1429" s="0" t="s">
        <v>1441</v>
      </c>
      <c r="D1429" s="0" t="str">
        <f aca="false">CONCATENATE("http://pdfhost.focus.nps.gov/docs/nrhp/text/", + B1429, + ".pdf")</f>
        <v>http://pdfhost.focus.nps.gov/docs/nrhp/text/64501068.pdf</v>
      </c>
      <c r="E1429" s="2" t="str">
        <f aca="false">HYPERLINK(D1429,"Text" )</f>
        <v>Text</v>
      </c>
    </row>
    <row r="1430" customFormat="false" ht="14.25" hidden="false" customHeight="false" outlineLevel="0" collapsed="false">
      <c r="A1430" s="0" t="s">
        <v>1404</v>
      </c>
      <c r="B1430" s="1" t="n">
        <v>64000629</v>
      </c>
      <c r="C1430" s="0" t="s">
        <v>1442</v>
      </c>
      <c r="D1430" s="0" t="str">
        <f aca="false">CONCATENATE("http://pdfhost.focus.nps.gov/docs/nrhp/text/", + B1430, + ".pdf")</f>
        <v>http://pdfhost.focus.nps.gov/docs/nrhp/text/64000629.pdf</v>
      </c>
      <c r="E1430" s="2" t="str">
        <f aca="false">HYPERLINK(D1430,"Text" )</f>
        <v>Text</v>
      </c>
    </row>
    <row r="1431" customFormat="false" ht="14.25" hidden="false" customHeight="false" outlineLevel="0" collapsed="false">
      <c r="A1431" s="0" t="s">
        <v>1404</v>
      </c>
      <c r="B1431" s="1" t="n">
        <v>64500479</v>
      </c>
      <c r="C1431" s="0" t="s">
        <v>1443</v>
      </c>
      <c r="D1431" s="0" t="str">
        <f aca="false">CONCATENATE("http://pdfhost.focus.nps.gov/docs/nrhp/text/", + B1431, + ".pdf")</f>
        <v>http://pdfhost.focus.nps.gov/docs/nrhp/text/64500479.pdf</v>
      </c>
      <c r="E1431" s="2" t="str">
        <f aca="false">HYPERLINK(D1431,"Text" )</f>
        <v>Text</v>
      </c>
    </row>
    <row r="1432" customFormat="false" ht="14.25" hidden="false" customHeight="false" outlineLevel="0" collapsed="false">
      <c r="A1432" s="0" t="s">
        <v>1404</v>
      </c>
      <c r="B1432" s="1" t="n">
        <v>64000630</v>
      </c>
      <c r="C1432" s="0" t="s">
        <v>1444</v>
      </c>
      <c r="D1432" s="0" t="str">
        <f aca="false">CONCATENATE("http://pdfhost.focus.nps.gov/docs/nrhp/text/", + B1432, + ".pdf")</f>
        <v>http://pdfhost.focus.nps.gov/docs/nrhp/text/64000630.pdf</v>
      </c>
      <c r="E1432" s="2" t="str">
        <f aca="false">HYPERLINK(D1432,"Text" )</f>
        <v>Text</v>
      </c>
    </row>
    <row r="1433" customFormat="false" ht="14.25" hidden="false" customHeight="false" outlineLevel="0" collapsed="false">
      <c r="A1433" s="0" t="s">
        <v>1404</v>
      </c>
      <c r="B1433" s="1" t="n">
        <v>64000631</v>
      </c>
      <c r="C1433" s="0" t="s">
        <v>1445</v>
      </c>
      <c r="D1433" s="0" t="str">
        <f aca="false">CONCATENATE("http://pdfhost.focus.nps.gov/docs/nrhp/text/", + B1433, + ".pdf")</f>
        <v>http://pdfhost.focus.nps.gov/docs/nrhp/text/64000631.pdf</v>
      </c>
      <c r="E1433" s="2" t="str">
        <f aca="false">HYPERLINK(D1433,"Text" )</f>
        <v>Text</v>
      </c>
    </row>
    <row r="1434" customFormat="false" ht="14.25" hidden="false" customHeight="false" outlineLevel="0" collapsed="false">
      <c r="A1434" s="0" t="s">
        <v>1404</v>
      </c>
      <c r="B1434" s="1" t="n">
        <v>64000632</v>
      </c>
      <c r="C1434" s="0" t="s">
        <v>1446</v>
      </c>
      <c r="D1434" s="0" t="str">
        <f aca="false">CONCATENATE("http://pdfhost.focus.nps.gov/docs/nrhp/text/", + B1434, + ".pdf")</f>
        <v>http://pdfhost.focus.nps.gov/docs/nrhp/text/64000632.pdf</v>
      </c>
      <c r="E1434" s="2" t="str">
        <f aca="false">HYPERLINK(D1434,"Text" )</f>
        <v>Text</v>
      </c>
    </row>
    <row r="1435" customFormat="false" ht="14.25" hidden="false" customHeight="false" outlineLevel="0" collapsed="false">
      <c r="A1435" s="0" t="s">
        <v>1404</v>
      </c>
      <c r="B1435" s="1" t="n">
        <v>64500480</v>
      </c>
      <c r="C1435" s="0" t="s">
        <v>1447</v>
      </c>
      <c r="D1435" s="0" t="str">
        <f aca="false">CONCATENATE("http://pdfhost.focus.nps.gov/docs/nrhp/text/", + B1435, + ".pdf")</f>
        <v>http://pdfhost.focus.nps.gov/docs/nrhp/text/64500480.pdf</v>
      </c>
      <c r="E1435" s="2" t="str">
        <f aca="false">HYPERLINK(D1435,"Text" )</f>
        <v>Text</v>
      </c>
    </row>
    <row r="1436" customFormat="false" ht="14.25" hidden="false" customHeight="false" outlineLevel="0" collapsed="false">
      <c r="A1436" s="0" t="s">
        <v>1404</v>
      </c>
      <c r="B1436" s="1" t="n">
        <v>64000633</v>
      </c>
      <c r="C1436" s="0" t="s">
        <v>1338</v>
      </c>
      <c r="D1436" s="0" t="str">
        <f aca="false">CONCATENATE("http://pdfhost.focus.nps.gov/docs/nrhp/text/", + B1436, + ".pdf")</f>
        <v>http://pdfhost.focus.nps.gov/docs/nrhp/text/64000633.pdf</v>
      </c>
      <c r="E1436" s="2" t="str">
        <f aca="false">HYPERLINK(D1436,"Text" )</f>
        <v>Text</v>
      </c>
    </row>
    <row r="1437" customFormat="false" ht="14.25" hidden="false" customHeight="false" outlineLevel="0" collapsed="false">
      <c r="A1437" s="0" t="s">
        <v>1404</v>
      </c>
      <c r="B1437" s="1" t="n">
        <v>64500481</v>
      </c>
      <c r="C1437" s="0" t="s">
        <v>1448</v>
      </c>
      <c r="D1437" s="0" t="str">
        <f aca="false">CONCATENATE("http://pdfhost.focus.nps.gov/docs/nrhp/text/", + B1437, + ".pdf")</f>
        <v>http://pdfhost.focus.nps.gov/docs/nrhp/text/64500481.pdf</v>
      </c>
      <c r="E1437" s="2" t="str">
        <f aca="false">HYPERLINK(D1437,"Text" )</f>
        <v>Text</v>
      </c>
    </row>
    <row r="1438" customFormat="false" ht="14.25" hidden="false" customHeight="false" outlineLevel="0" collapsed="false">
      <c r="A1438" s="0" t="s">
        <v>1404</v>
      </c>
      <c r="B1438" s="1" t="n">
        <v>64500482</v>
      </c>
      <c r="C1438" s="0" t="s">
        <v>1449</v>
      </c>
      <c r="D1438" s="0" t="str">
        <f aca="false">CONCATENATE("http://pdfhost.focus.nps.gov/docs/nrhp/text/", + B1438, + ".pdf")</f>
        <v>http://pdfhost.focus.nps.gov/docs/nrhp/text/64500482.pdf</v>
      </c>
      <c r="E1438" s="2" t="str">
        <f aca="false">HYPERLINK(D1438,"Text" )</f>
        <v>Text</v>
      </c>
    </row>
    <row r="1439" customFormat="false" ht="14.25" hidden="false" customHeight="false" outlineLevel="0" collapsed="false">
      <c r="A1439" s="0" t="s">
        <v>1404</v>
      </c>
      <c r="B1439" s="1" t="n">
        <v>64000634</v>
      </c>
      <c r="C1439" s="0" t="s">
        <v>1007</v>
      </c>
      <c r="D1439" s="0" t="str">
        <f aca="false">CONCATENATE("http://pdfhost.focus.nps.gov/docs/nrhp/text/", + B1439, + ".pdf")</f>
        <v>http://pdfhost.focus.nps.gov/docs/nrhp/text/64000634.pdf</v>
      </c>
      <c r="E1439" s="2" t="str">
        <f aca="false">HYPERLINK(D1439,"Text" )</f>
        <v>Text</v>
      </c>
    </row>
    <row r="1440" customFormat="false" ht="14.25" hidden="false" customHeight="false" outlineLevel="0" collapsed="false">
      <c r="A1440" s="0" t="s">
        <v>1404</v>
      </c>
      <c r="B1440" s="1" t="n">
        <v>64000635</v>
      </c>
      <c r="C1440" s="0" t="s">
        <v>1450</v>
      </c>
      <c r="D1440" s="0" t="str">
        <f aca="false">CONCATENATE("http://pdfhost.focus.nps.gov/docs/nrhp/text/", + B1440, + ".pdf")</f>
        <v>http://pdfhost.focus.nps.gov/docs/nrhp/text/64000635.pdf</v>
      </c>
      <c r="E1440" s="2" t="str">
        <f aca="false">HYPERLINK(D1440,"Text" )</f>
        <v>Text</v>
      </c>
    </row>
    <row r="1441" customFormat="false" ht="14.25" hidden="false" customHeight="false" outlineLevel="0" collapsed="false">
      <c r="A1441" s="0" t="s">
        <v>1404</v>
      </c>
      <c r="B1441" s="1" t="n">
        <v>64000636</v>
      </c>
      <c r="C1441" s="0" t="s">
        <v>1451</v>
      </c>
      <c r="D1441" s="0" t="str">
        <f aca="false">CONCATENATE("http://pdfhost.focus.nps.gov/docs/nrhp/text/", + B1441, + ".pdf")</f>
        <v>http://pdfhost.focus.nps.gov/docs/nrhp/text/64000636.pdf</v>
      </c>
      <c r="E1441" s="2" t="str">
        <f aca="false">HYPERLINK(D1441,"Text" )</f>
        <v>Text</v>
      </c>
    </row>
    <row r="1442" customFormat="false" ht="14.25" hidden="false" customHeight="false" outlineLevel="0" collapsed="false">
      <c r="A1442" s="0" t="s">
        <v>1404</v>
      </c>
      <c r="B1442" s="1" t="n">
        <v>64000637</v>
      </c>
      <c r="C1442" s="0" t="s">
        <v>1452</v>
      </c>
      <c r="D1442" s="0" t="str">
        <f aca="false">CONCATENATE("http://pdfhost.focus.nps.gov/docs/nrhp/text/", + B1442, + ".pdf")</f>
        <v>http://pdfhost.focus.nps.gov/docs/nrhp/text/64000637.pdf</v>
      </c>
      <c r="E1442" s="2" t="str">
        <f aca="false">HYPERLINK(D1442,"Text" )</f>
        <v>Text</v>
      </c>
    </row>
    <row r="1443" customFormat="false" ht="14.25" hidden="false" customHeight="false" outlineLevel="0" collapsed="false">
      <c r="A1443" s="0" t="s">
        <v>1404</v>
      </c>
      <c r="B1443" s="1" t="n">
        <v>64000638</v>
      </c>
      <c r="C1443" s="0" t="s">
        <v>1453</v>
      </c>
      <c r="D1443" s="0" t="str">
        <f aca="false">CONCATENATE("http://pdfhost.focus.nps.gov/docs/nrhp/text/", + B1443, + ".pdf")</f>
        <v>http://pdfhost.focus.nps.gov/docs/nrhp/text/64000638.pdf</v>
      </c>
      <c r="E1443" s="2" t="str">
        <f aca="false">HYPERLINK(D1443,"Text" )</f>
        <v>Text</v>
      </c>
    </row>
    <row r="1444" customFormat="false" ht="14.25" hidden="false" customHeight="false" outlineLevel="0" collapsed="false">
      <c r="A1444" s="0" t="s">
        <v>1404</v>
      </c>
      <c r="B1444" s="1" t="n">
        <v>64500483</v>
      </c>
      <c r="C1444" s="0" t="s">
        <v>1454</v>
      </c>
      <c r="D1444" s="0" t="str">
        <f aca="false">CONCATENATE("http://pdfhost.focus.nps.gov/docs/nrhp/text/", + B1444, + ".pdf")</f>
        <v>http://pdfhost.focus.nps.gov/docs/nrhp/text/64500483.pdf</v>
      </c>
      <c r="E1444" s="2" t="str">
        <f aca="false">HYPERLINK(D1444,"Text" )</f>
        <v>Text</v>
      </c>
    </row>
    <row r="1445" customFormat="false" ht="14.25" hidden="false" customHeight="false" outlineLevel="0" collapsed="false">
      <c r="A1445" s="0" t="s">
        <v>1404</v>
      </c>
      <c r="B1445" s="1" t="n">
        <v>64501229</v>
      </c>
      <c r="C1445" s="0" t="s">
        <v>1455</v>
      </c>
      <c r="D1445" s="0" t="str">
        <f aca="false">CONCATENATE("http://pdfhost.focus.nps.gov/docs/nrhp/text/", + B1445, + ".pdf")</f>
        <v>http://pdfhost.focus.nps.gov/docs/nrhp/text/64501229.pdf</v>
      </c>
      <c r="E1445" s="2" t="str">
        <f aca="false">HYPERLINK(D1445,"Text" )</f>
        <v>Text</v>
      </c>
    </row>
    <row r="1446" customFormat="false" ht="14.25" hidden="false" customHeight="false" outlineLevel="0" collapsed="false">
      <c r="A1446" s="0" t="s">
        <v>1404</v>
      </c>
      <c r="B1446" s="1" t="n">
        <v>64500484</v>
      </c>
      <c r="C1446" s="0" t="s">
        <v>1456</v>
      </c>
      <c r="D1446" s="0" t="str">
        <f aca="false">CONCATENATE("http://pdfhost.focus.nps.gov/docs/nrhp/text/", + B1446, + ".pdf")</f>
        <v>http://pdfhost.focus.nps.gov/docs/nrhp/text/64500484.pdf</v>
      </c>
      <c r="E1446" s="2" t="str">
        <f aca="false">HYPERLINK(D1446,"Text" )</f>
        <v>Text</v>
      </c>
    </row>
    <row r="1447" customFormat="false" ht="14.25" hidden="false" customHeight="false" outlineLevel="0" collapsed="false">
      <c r="A1447" s="0" t="s">
        <v>1404</v>
      </c>
      <c r="B1447" s="1" t="n">
        <v>64000976</v>
      </c>
      <c r="C1447" s="0" t="s">
        <v>1457</v>
      </c>
      <c r="D1447" s="0" t="str">
        <f aca="false">CONCATENATE("http://pdfhost.focus.nps.gov/docs/nrhp/text/", + B1447, + ".pdf")</f>
        <v>http://pdfhost.focus.nps.gov/docs/nrhp/text/64000976.pdf</v>
      </c>
      <c r="E1447" s="2" t="str">
        <f aca="false">HYPERLINK(D1447,"Text" )</f>
        <v>Text</v>
      </c>
    </row>
    <row r="1448" customFormat="false" ht="14.25" hidden="false" customHeight="false" outlineLevel="0" collapsed="false">
      <c r="A1448" s="0" t="s">
        <v>1404</v>
      </c>
      <c r="B1448" s="1" t="n">
        <v>64000640</v>
      </c>
      <c r="C1448" s="0" t="s">
        <v>1458</v>
      </c>
      <c r="D1448" s="0" t="str">
        <f aca="false">CONCATENATE("http://pdfhost.focus.nps.gov/docs/nrhp/text/", + B1448, + ".pdf")</f>
        <v>http://pdfhost.focus.nps.gov/docs/nrhp/text/64000640.pdf</v>
      </c>
      <c r="E1448" s="2" t="str">
        <f aca="false">HYPERLINK(D1448,"Text" )</f>
        <v>Text</v>
      </c>
    </row>
    <row r="1449" customFormat="false" ht="14.25" hidden="false" customHeight="false" outlineLevel="0" collapsed="false">
      <c r="A1449" s="0" t="s">
        <v>1404</v>
      </c>
      <c r="B1449" s="1" t="n">
        <v>64000639</v>
      </c>
      <c r="C1449" s="0" t="s">
        <v>1459</v>
      </c>
      <c r="D1449" s="0" t="str">
        <f aca="false">CONCATENATE("http://pdfhost.focus.nps.gov/docs/nrhp/text/", + B1449, + ".pdf")</f>
        <v>http://pdfhost.focus.nps.gov/docs/nrhp/text/64000639.pdf</v>
      </c>
      <c r="E1449" s="2" t="str">
        <f aca="false">HYPERLINK(D1449,"Text" )</f>
        <v>Text</v>
      </c>
    </row>
    <row r="1450" customFormat="false" ht="14.25" hidden="false" customHeight="false" outlineLevel="0" collapsed="false">
      <c r="A1450" s="0" t="s">
        <v>1404</v>
      </c>
      <c r="B1450" s="1" t="n">
        <v>64000641</v>
      </c>
      <c r="C1450" s="0" t="s">
        <v>1460</v>
      </c>
      <c r="D1450" s="0" t="str">
        <f aca="false">CONCATENATE("http://pdfhost.focus.nps.gov/docs/nrhp/text/", + B1450, + ".pdf")</f>
        <v>http://pdfhost.focus.nps.gov/docs/nrhp/text/64000641.pdf</v>
      </c>
      <c r="E1450" s="2" t="str">
        <f aca="false">HYPERLINK(D1450,"Text" )</f>
        <v>Text</v>
      </c>
    </row>
    <row r="1451" customFormat="false" ht="14.25" hidden="false" customHeight="false" outlineLevel="0" collapsed="false">
      <c r="A1451" s="0" t="s">
        <v>1404</v>
      </c>
      <c r="B1451" s="1" t="n">
        <v>64000642</v>
      </c>
      <c r="C1451" s="0" t="s">
        <v>1461</v>
      </c>
      <c r="D1451" s="0" t="str">
        <f aca="false">CONCATENATE("http://pdfhost.focus.nps.gov/docs/nrhp/text/", + B1451, + ".pdf")</f>
        <v>http://pdfhost.focus.nps.gov/docs/nrhp/text/64000642.pdf</v>
      </c>
      <c r="E1451" s="2" t="str">
        <f aca="false">HYPERLINK(D1451,"Text" )</f>
        <v>Text</v>
      </c>
    </row>
    <row r="1452" customFormat="false" ht="14.25" hidden="false" customHeight="false" outlineLevel="0" collapsed="false">
      <c r="A1452" s="0" t="s">
        <v>1404</v>
      </c>
      <c r="B1452" s="1" t="n">
        <v>64000643</v>
      </c>
      <c r="C1452" s="0" t="s">
        <v>1462</v>
      </c>
      <c r="D1452" s="0" t="str">
        <f aca="false">CONCATENATE("http://pdfhost.focus.nps.gov/docs/nrhp/text/", + B1452, + ".pdf")</f>
        <v>http://pdfhost.focus.nps.gov/docs/nrhp/text/64000643.pdf</v>
      </c>
      <c r="E1452" s="2" t="str">
        <f aca="false">HYPERLINK(D1452,"Text" )</f>
        <v>Text</v>
      </c>
    </row>
    <row r="1453" customFormat="false" ht="14.25" hidden="false" customHeight="false" outlineLevel="0" collapsed="false">
      <c r="A1453" s="0" t="s">
        <v>1404</v>
      </c>
      <c r="B1453" s="1" t="n">
        <v>64500485</v>
      </c>
      <c r="C1453" s="0" t="s">
        <v>1463</v>
      </c>
      <c r="D1453" s="0" t="str">
        <f aca="false">CONCATENATE("http://pdfhost.focus.nps.gov/docs/nrhp/text/", + B1453, + ".pdf")</f>
        <v>http://pdfhost.focus.nps.gov/docs/nrhp/text/64500485.pdf</v>
      </c>
      <c r="E1453" s="2" t="str">
        <f aca="false">HYPERLINK(D1453,"Text" )</f>
        <v>Text</v>
      </c>
    </row>
    <row r="1454" customFormat="false" ht="14.25" hidden="false" customHeight="false" outlineLevel="0" collapsed="false">
      <c r="A1454" s="0" t="s">
        <v>1404</v>
      </c>
      <c r="B1454" s="1" t="n">
        <v>64000644</v>
      </c>
      <c r="C1454" s="0" t="s">
        <v>1464</v>
      </c>
      <c r="D1454" s="0" t="str">
        <f aca="false">CONCATENATE("http://pdfhost.focus.nps.gov/docs/nrhp/text/", + B1454, + ".pdf")</f>
        <v>http://pdfhost.focus.nps.gov/docs/nrhp/text/64000644.pdf</v>
      </c>
      <c r="E1454" s="2" t="str">
        <f aca="false">HYPERLINK(D1454,"Text" )</f>
        <v>Text</v>
      </c>
    </row>
    <row r="1455" customFormat="false" ht="14.25" hidden="false" customHeight="false" outlineLevel="0" collapsed="false">
      <c r="A1455" s="0" t="s">
        <v>1404</v>
      </c>
      <c r="B1455" s="1" t="n">
        <v>64500486</v>
      </c>
      <c r="C1455" s="0" t="s">
        <v>1465</v>
      </c>
      <c r="D1455" s="0" t="str">
        <f aca="false">CONCATENATE("http://pdfhost.focus.nps.gov/docs/nrhp/text/", + B1455, + ".pdf")</f>
        <v>http://pdfhost.focus.nps.gov/docs/nrhp/text/64500486.pdf</v>
      </c>
      <c r="E1455" s="2" t="str">
        <f aca="false">HYPERLINK(D1455,"Text" )</f>
        <v>Text</v>
      </c>
    </row>
    <row r="1456" customFormat="false" ht="14.25" hidden="false" customHeight="false" outlineLevel="0" collapsed="false">
      <c r="A1456" s="0" t="s">
        <v>1404</v>
      </c>
      <c r="B1456" s="1" t="n">
        <v>64000645</v>
      </c>
      <c r="C1456" s="0" t="s">
        <v>1466</v>
      </c>
      <c r="D1456" s="0" t="str">
        <f aca="false">CONCATENATE("http://pdfhost.focus.nps.gov/docs/nrhp/text/", + B1456, + ".pdf")</f>
        <v>http://pdfhost.focus.nps.gov/docs/nrhp/text/64000645.pdf</v>
      </c>
      <c r="E1456" s="2" t="str">
        <f aca="false">HYPERLINK(D1456,"Text" )</f>
        <v>Text</v>
      </c>
    </row>
    <row r="1457" customFormat="false" ht="14.25" hidden="false" customHeight="false" outlineLevel="0" collapsed="false">
      <c r="A1457" s="0" t="s">
        <v>1404</v>
      </c>
      <c r="B1457" s="1" t="n">
        <v>64000646</v>
      </c>
      <c r="C1457" s="0" t="s">
        <v>1467</v>
      </c>
      <c r="D1457" s="0" t="str">
        <f aca="false">CONCATENATE("http://pdfhost.focus.nps.gov/docs/nrhp/text/", + B1457, + ".pdf")</f>
        <v>http://pdfhost.focus.nps.gov/docs/nrhp/text/64000646.pdf</v>
      </c>
      <c r="E1457" s="2" t="str">
        <f aca="false">HYPERLINK(D1457,"Text" )</f>
        <v>Text</v>
      </c>
    </row>
    <row r="1458" customFormat="false" ht="14.25" hidden="false" customHeight="false" outlineLevel="0" collapsed="false">
      <c r="A1458" s="0" t="s">
        <v>1404</v>
      </c>
      <c r="B1458" s="1" t="n">
        <v>64000649</v>
      </c>
      <c r="C1458" s="0" t="s">
        <v>1468</v>
      </c>
      <c r="D1458" s="0" t="str">
        <f aca="false">CONCATENATE("http://pdfhost.focus.nps.gov/docs/nrhp/text/", + B1458, + ".pdf")</f>
        <v>http://pdfhost.focus.nps.gov/docs/nrhp/text/64000649.pdf</v>
      </c>
      <c r="E1458" s="2" t="str">
        <f aca="false">HYPERLINK(D1458,"Text" )</f>
        <v>Text</v>
      </c>
    </row>
    <row r="1459" customFormat="false" ht="14.25" hidden="false" customHeight="false" outlineLevel="0" collapsed="false">
      <c r="A1459" s="0" t="s">
        <v>1404</v>
      </c>
      <c r="B1459" s="1" t="n">
        <v>64000650</v>
      </c>
      <c r="C1459" s="0" t="s">
        <v>1469</v>
      </c>
      <c r="D1459" s="0" t="str">
        <f aca="false">CONCATENATE("http://pdfhost.focus.nps.gov/docs/nrhp/text/", + B1459, + ".pdf")</f>
        <v>http://pdfhost.focus.nps.gov/docs/nrhp/text/64000650.pdf</v>
      </c>
      <c r="E1459" s="2" t="str">
        <f aca="false">HYPERLINK(D1459,"Text" )</f>
        <v>Text</v>
      </c>
    </row>
    <row r="1460" customFormat="false" ht="14.25" hidden="false" customHeight="false" outlineLevel="0" collapsed="false">
      <c r="A1460" s="0" t="s">
        <v>1404</v>
      </c>
      <c r="B1460" s="1" t="n">
        <v>64500487</v>
      </c>
      <c r="C1460" s="0" t="s">
        <v>1470</v>
      </c>
      <c r="D1460" s="0" t="str">
        <f aca="false">CONCATENATE("http://pdfhost.focus.nps.gov/docs/nrhp/text/", + B1460, + ".pdf")</f>
        <v>http://pdfhost.focus.nps.gov/docs/nrhp/text/64500487.pdf</v>
      </c>
      <c r="E1460" s="2" t="str">
        <f aca="false">HYPERLINK(D1460,"Text" )</f>
        <v>Text</v>
      </c>
    </row>
    <row r="1461" customFormat="false" ht="14.25" hidden="false" customHeight="false" outlineLevel="0" collapsed="false">
      <c r="A1461" s="0" t="s">
        <v>1404</v>
      </c>
      <c r="B1461" s="1" t="n">
        <v>64000651</v>
      </c>
      <c r="C1461" s="0" t="s">
        <v>1471</v>
      </c>
      <c r="D1461" s="0" t="str">
        <f aca="false">CONCATENATE("http://pdfhost.focus.nps.gov/docs/nrhp/text/", + B1461, + ".pdf")</f>
        <v>http://pdfhost.focus.nps.gov/docs/nrhp/text/64000651.pdf</v>
      </c>
      <c r="E1461" s="2" t="str">
        <f aca="false">HYPERLINK(D1461,"Text" )</f>
        <v>Text</v>
      </c>
    </row>
    <row r="1462" customFormat="false" ht="14.25" hidden="false" customHeight="false" outlineLevel="0" collapsed="false">
      <c r="A1462" s="0" t="s">
        <v>1404</v>
      </c>
      <c r="B1462" s="1" t="n">
        <v>64000652</v>
      </c>
      <c r="C1462" s="0" t="s">
        <v>552</v>
      </c>
      <c r="D1462" s="0" t="str">
        <f aca="false">CONCATENATE("http://pdfhost.focus.nps.gov/docs/nrhp/text/", + B1462, + ".pdf")</f>
        <v>http://pdfhost.focus.nps.gov/docs/nrhp/text/64000652.pdf</v>
      </c>
      <c r="E1462" s="2" t="str">
        <f aca="false">HYPERLINK(D1462,"Text" )</f>
        <v>Text</v>
      </c>
    </row>
    <row r="1463" customFormat="false" ht="14.25" hidden="false" customHeight="false" outlineLevel="0" collapsed="false">
      <c r="A1463" s="0" t="s">
        <v>1404</v>
      </c>
      <c r="B1463" s="1" t="n">
        <v>64501003</v>
      </c>
      <c r="C1463" s="0" t="s">
        <v>1472</v>
      </c>
      <c r="D1463" s="0" t="str">
        <f aca="false">CONCATENATE("http://pdfhost.focus.nps.gov/docs/nrhp/text/", + B1463, + ".pdf")</f>
        <v>http://pdfhost.focus.nps.gov/docs/nrhp/text/64501003.pdf</v>
      </c>
      <c r="E1463" s="2" t="str">
        <f aca="false">HYPERLINK(D1463,"Text" )</f>
        <v>Text</v>
      </c>
    </row>
    <row r="1464" customFormat="false" ht="14.25" hidden="false" customHeight="false" outlineLevel="0" collapsed="false">
      <c r="A1464" s="0" t="s">
        <v>1404</v>
      </c>
      <c r="B1464" s="1" t="n">
        <v>64000653</v>
      </c>
      <c r="C1464" s="0" t="s">
        <v>1473</v>
      </c>
      <c r="D1464" s="0" t="str">
        <f aca="false">CONCATENATE("http://pdfhost.focus.nps.gov/docs/nrhp/text/", + B1464, + ".pdf")</f>
        <v>http://pdfhost.focus.nps.gov/docs/nrhp/text/64000653.pdf</v>
      </c>
      <c r="E1464" s="2" t="str">
        <f aca="false">HYPERLINK(D1464,"Text" )</f>
        <v>Text</v>
      </c>
    </row>
    <row r="1465" customFormat="false" ht="14.25" hidden="false" customHeight="false" outlineLevel="0" collapsed="false">
      <c r="A1465" s="0" t="s">
        <v>1404</v>
      </c>
      <c r="B1465" s="1" t="n">
        <v>64000654</v>
      </c>
      <c r="C1465" s="0" t="s">
        <v>1474</v>
      </c>
      <c r="D1465" s="0" t="str">
        <f aca="false">CONCATENATE("http://pdfhost.focus.nps.gov/docs/nrhp/text/", + B1465, + ".pdf")</f>
        <v>http://pdfhost.focus.nps.gov/docs/nrhp/text/64000654.pdf</v>
      </c>
      <c r="E1465" s="2" t="str">
        <f aca="false">HYPERLINK(D1465,"Text" )</f>
        <v>Text</v>
      </c>
    </row>
    <row r="1466" customFormat="false" ht="14.25" hidden="false" customHeight="false" outlineLevel="0" collapsed="false">
      <c r="A1466" s="0" t="s">
        <v>1404</v>
      </c>
      <c r="B1466" s="1" t="n">
        <v>64000655</v>
      </c>
      <c r="C1466" s="0" t="s">
        <v>1475</v>
      </c>
      <c r="D1466" s="0" t="str">
        <f aca="false">CONCATENATE("http://pdfhost.focus.nps.gov/docs/nrhp/text/", + B1466, + ".pdf")</f>
        <v>http://pdfhost.focus.nps.gov/docs/nrhp/text/64000655.pdf</v>
      </c>
      <c r="E1466" s="2" t="str">
        <f aca="false">HYPERLINK(D1466,"Text" )</f>
        <v>Text</v>
      </c>
    </row>
    <row r="1467" customFormat="false" ht="14.25" hidden="false" customHeight="false" outlineLevel="0" collapsed="false">
      <c r="A1467" s="0" t="s">
        <v>1404</v>
      </c>
      <c r="B1467" s="1" t="n">
        <v>64500489</v>
      </c>
      <c r="C1467" s="0" t="s">
        <v>1476</v>
      </c>
      <c r="D1467" s="0" t="str">
        <f aca="false">CONCATENATE("http://pdfhost.focus.nps.gov/docs/nrhp/text/", + B1467, + ".pdf")</f>
        <v>http://pdfhost.focus.nps.gov/docs/nrhp/text/64500489.pdf</v>
      </c>
      <c r="E1467" s="2" t="str">
        <f aca="false">HYPERLINK(D1467,"Text" )</f>
        <v>Text</v>
      </c>
    </row>
    <row r="1468" customFormat="false" ht="14.25" hidden="false" customHeight="false" outlineLevel="0" collapsed="false">
      <c r="A1468" s="0" t="s">
        <v>1404</v>
      </c>
      <c r="B1468" s="1" t="n">
        <v>64000656</v>
      </c>
      <c r="C1468" s="0" t="s">
        <v>1477</v>
      </c>
      <c r="D1468" s="0" t="str">
        <f aca="false">CONCATENATE("http://pdfhost.focus.nps.gov/docs/nrhp/text/", + B1468, + ".pdf")</f>
        <v>http://pdfhost.focus.nps.gov/docs/nrhp/text/64000656.pdf</v>
      </c>
      <c r="E1468" s="2" t="str">
        <f aca="false">HYPERLINK(D1468,"Text" )</f>
        <v>Text</v>
      </c>
    </row>
    <row r="1469" customFormat="false" ht="14.25" hidden="false" customHeight="false" outlineLevel="0" collapsed="false">
      <c r="A1469" s="0" t="s">
        <v>1404</v>
      </c>
      <c r="B1469" s="1" t="n">
        <v>64000657</v>
      </c>
      <c r="C1469" s="0" t="s">
        <v>1478</v>
      </c>
      <c r="D1469" s="0" t="str">
        <f aca="false">CONCATENATE("http://pdfhost.focus.nps.gov/docs/nrhp/text/", + B1469, + ".pdf")</f>
        <v>http://pdfhost.focus.nps.gov/docs/nrhp/text/64000657.pdf</v>
      </c>
      <c r="E1469" s="2" t="str">
        <f aca="false">HYPERLINK(D1469,"Text" )</f>
        <v>Text</v>
      </c>
    </row>
    <row r="1470" customFormat="false" ht="14.25" hidden="false" customHeight="false" outlineLevel="0" collapsed="false">
      <c r="A1470" s="0" t="s">
        <v>1404</v>
      </c>
      <c r="B1470" s="1" t="n">
        <v>64000658</v>
      </c>
      <c r="C1470" s="0" t="s">
        <v>1479</v>
      </c>
      <c r="D1470" s="0" t="str">
        <f aca="false">CONCATENATE("http://pdfhost.focus.nps.gov/docs/nrhp/text/", + B1470, + ".pdf")</f>
        <v>http://pdfhost.focus.nps.gov/docs/nrhp/text/64000658.pdf</v>
      </c>
      <c r="E1470" s="2" t="str">
        <f aca="false">HYPERLINK(D1470,"Text" )</f>
        <v>Text</v>
      </c>
    </row>
    <row r="1471" customFormat="false" ht="14.25" hidden="false" customHeight="false" outlineLevel="0" collapsed="false">
      <c r="A1471" s="0" t="s">
        <v>1404</v>
      </c>
      <c r="B1471" s="1" t="n">
        <v>64000659</v>
      </c>
      <c r="C1471" s="0" t="s">
        <v>1480</v>
      </c>
      <c r="D1471" s="0" t="str">
        <f aca="false">CONCATENATE("http://pdfhost.focus.nps.gov/docs/nrhp/text/", + B1471, + ".pdf")</f>
        <v>http://pdfhost.focus.nps.gov/docs/nrhp/text/64000659.pdf</v>
      </c>
      <c r="E1471" s="2" t="str">
        <f aca="false">HYPERLINK(D1471,"Text" )</f>
        <v>Text</v>
      </c>
    </row>
    <row r="1472" customFormat="false" ht="14.25" hidden="false" customHeight="false" outlineLevel="0" collapsed="false">
      <c r="A1472" s="0" t="s">
        <v>1404</v>
      </c>
      <c r="B1472" s="1" t="n">
        <v>64000660</v>
      </c>
      <c r="C1472" s="0" t="s">
        <v>1481</v>
      </c>
      <c r="D1472" s="0" t="str">
        <f aca="false">CONCATENATE("http://pdfhost.focus.nps.gov/docs/nrhp/text/", + B1472, + ".pdf")</f>
        <v>http://pdfhost.focus.nps.gov/docs/nrhp/text/64000660.pdf</v>
      </c>
      <c r="E1472" s="2" t="str">
        <f aca="false">HYPERLINK(D1472,"Text" )</f>
        <v>Text</v>
      </c>
    </row>
    <row r="1473" customFormat="false" ht="14.25" hidden="false" customHeight="false" outlineLevel="0" collapsed="false">
      <c r="A1473" s="0" t="s">
        <v>1404</v>
      </c>
      <c r="B1473" s="1" t="n">
        <v>64000661</v>
      </c>
      <c r="C1473" s="0" t="s">
        <v>1482</v>
      </c>
      <c r="D1473" s="0" t="str">
        <f aca="false">CONCATENATE("http://pdfhost.focus.nps.gov/docs/nrhp/text/", + B1473, + ".pdf")</f>
        <v>http://pdfhost.focus.nps.gov/docs/nrhp/text/64000661.pdf</v>
      </c>
      <c r="E1473" s="2" t="str">
        <f aca="false">HYPERLINK(D1473,"Text" )</f>
        <v>Text</v>
      </c>
    </row>
    <row r="1474" customFormat="false" ht="14.25" hidden="false" customHeight="false" outlineLevel="0" collapsed="false">
      <c r="A1474" s="0" t="s">
        <v>1483</v>
      </c>
      <c r="B1474" s="1" t="n">
        <v>64000662</v>
      </c>
      <c r="C1474" s="0" t="s">
        <v>1484</v>
      </c>
      <c r="D1474" s="0" t="str">
        <f aca="false">CONCATENATE("http://pdfhost.focus.nps.gov/docs/nrhp/text/", + B1474, + ".pdf")</f>
        <v>http://pdfhost.focus.nps.gov/docs/nrhp/text/64000662.pdf</v>
      </c>
      <c r="E1474" s="2" t="str">
        <f aca="false">HYPERLINK(D1474,"Text" )</f>
        <v>Text</v>
      </c>
    </row>
    <row r="1475" customFormat="false" ht="14.25" hidden="false" customHeight="false" outlineLevel="0" collapsed="false">
      <c r="A1475" s="0" t="s">
        <v>1483</v>
      </c>
      <c r="B1475" s="1" t="n">
        <v>64000663</v>
      </c>
      <c r="C1475" s="0" t="s">
        <v>1485</v>
      </c>
      <c r="D1475" s="0" t="str">
        <f aca="false">CONCATENATE("http://pdfhost.focus.nps.gov/docs/nrhp/text/", + B1475, + ".pdf")</f>
        <v>http://pdfhost.focus.nps.gov/docs/nrhp/text/64000663.pdf</v>
      </c>
      <c r="E1475" s="2" t="str">
        <f aca="false">HYPERLINK(D1475,"Text" )</f>
        <v>Text</v>
      </c>
    </row>
    <row r="1476" customFormat="false" ht="14.25" hidden="false" customHeight="false" outlineLevel="0" collapsed="false">
      <c r="A1476" s="0" t="s">
        <v>1483</v>
      </c>
      <c r="B1476" s="1" t="n">
        <v>64000664</v>
      </c>
      <c r="C1476" s="0" t="s">
        <v>1486</v>
      </c>
      <c r="D1476" s="0" t="str">
        <f aca="false">CONCATENATE("http://pdfhost.focus.nps.gov/docs/nrhp/text/", + B1476, + ".pdf")</f>
        <v>http://pdfhost.focus.nps.gov/docs/nrhp/text/64000664.pdf</v>
      </c>
      <c r="E1476" s="2" t="str">
        <f aca="false">HYPERLINK(D1476,"Text" )</f>
        <v>Text</v>
      </c>
    </row>
    <row r="1477" customFormat="false" ht="14.25" hidden="false" customHeight="false" outlineLevel="0" collapsed="false">
      <c r="A1477" s="0" t="s">
        <v>1483</v>
      </c>
      <c r="B1477" s="1" t="n">
        <v>64500490</v>
      </c>
      <c r="C1477" s="0" t="s">
        <v>1487</v>
      </c>
      <c r="D1477" s="0" t="str">
        <f aca="false">CONCATENATE("http://pdfhost.focus.nps.gov/docs/nrhp/text/", + B1477, + ".pdf")</f>
        <v>http://pdfhost.focus.nps.gov/docs/nrhp/text/64500490.pdf</v>
      </c>
      <c r="E1477" s="2" t="str">
        <f aca="false">HYPERLINK(D1477,"Text" )</f>
        <v>Text</v>
      </c>
    </row>
    <row r="1478" customFormat="false" ht="14.25" hidden="false" customHeight="false" outlineLevel="0" collapsed="false">
      <c r="A1478" s="0" t="s">
        <v>1483</v>
      </c>
      <c r="B1478" s="1" t="n">
        <v>64000665</v>
      </c>
      <c r="C1478" s="0" t="s">
        <v>1488</v>
      </c>
      <c r="D1478" s="0" t="str">
        <f aca="false">CONCATENATE("http://pdfhost.focus.nps.gov/docs/nrhp/text/", + B1478, + ".pdf")</f>
        <v>http://pdfhost.focus.nps.gov/docs/nrhp/text/64000665.pdf</v>
      </c>
      <c r="E1478" s="2" t="str">
        <f aca="false">HYPERLINK(D1478,"Text" )</f>
        <v>Text</v>
      </c>
    </row>
    <row r="1479" customFormat="false" ht="14.25" hidden="false" customHeight="false" outlineLevel="0" collapsed="false">
      <c r="A1479" s="0" t="s">
        <v>1483</v>
      </c>
      <c r="B1479" s="1" t="n">
        <v>64000666</v>
      </c>
      <c r="C1479" s="0" t="s">
        <v>1489</v>
      </c>
      <c r="D1479" s="0" t="str">
        <f aca="false">CONCATENATE("http://pdfhost.focus.nps.gov/docs/nrhp/text/", + B1479, + ".pdf")</f>
        <v>http://pdfhost.focus.nps.gov/docs/nrhp/text/64000666.pdf</v>
      </c>
      <c r="E1479" s="2" t="str">
        <f aca="false">HYPERLINK(D1479,"Text" )</f>
        <v>Text</v>
      </c>
    </row>
    <row r="1480" customFormat="false" ht="14.25" hidden="false" customHeight="false" outlineLevel="0" collapsed="false">
      <c r="A1480" s="0" t="s">
        <v>1483</v>
      </c>
      <c r="B1480" s="1" t="n">
        <v>64000667</v>
      </c>
      <c r="C1480" s="0" t="s">
        <v>1490</v>
      </c>
      <c r="D1480" s="0" t="str">
        <f aca="false">CONCATENATE("http://pdfhost.focus.nps.gov/docs/nrhp/text/", + B1480, + ".pdf")</f>
        <v>http://pdfhost.focus.nps.gov/docs/nrhp/text/64000667.pdf</v>
      </c>
      <c r="E1480" s="2" t="str">
        <f aca="false">HYPERLINK(D1480,"Text" )</f>
        <v>Text</v>
      </c>
    </row>
    <row r="1481" customFormat="false" ht="14.25" hidden="false" customHeight="false" outlineLevel="0" collapsed="false">
      <c r="A1481" s="0" t="s">
        <v>1483</v>
      </c>
      <c r="B1481" s="1" t="n">
        <v>64000668</v>
      </c>
      <c r="C1481" s="0" t="s">
        <v>1491</v>
      </c>
      <c r="D1481" s="0" t="str">
        <f aca="false">CONCATENATE("http://pdfhost.focus.nps.gov/docs/nrhp/text/", + B1481, + ".pdf")</f>
        <v>http://pdfhost.focus.nps.gov/docs/nrhp/text/64000668.pdf</v>
      </c>
      <c r="E1481" s="2" t="str">
        <f aca="false">HYPERLINK(D1481,"Text" )</f>
        <v>Text</v>
      </c>
    </row>
    <row r="1482" customFormat="false" ht="14.25" hidden="false" customHeight="false" outlineLevel="0" collapsed="false">
      <c r="A1482" s="0" t="s">
        <v>1483</v>
      </c>
      <c r="B1482" s="1" t="n">
        <v>64000669</v>
      </c>
      <c r="C1482" s="0" t="s">
        <v>1492</v>
      </c>
      <c r="D1482" s="0" t="str">
        <f aca="false">CONCATENATE("http://pdfhost.focus.nps.gov/docs/nrhp/text/", + B1482, + ".pdf")</f>
        <v>http://pdfhost.focus.nps.gov/docs/nrhp/text/64000669.pdf</v>
      </c>
      <c r="E1482" s="2" t="str">
        <f aca="false">HYPERLINK(D1482,"Text" )</f>
        <v>Text</v>
      </c>
    </row>
    <row r="1483" customFormat="false" ht="14.25" hidden="false" customHeight="false" outlineLevel="0" collapsed="false">
      <c r="A1483" s="0" t="s">
        <v>1483</v>
      </c>
      <c r="B1483" s="1" t="n">
        <v>64000670</v>
      </c>
      <c r="C1483" s="0" t="s">
        <v>1493</v>
      </c>
      <c r="D1483" s="0" t="str">
        <f aca="false">CONCATENATE("http://pdfhost.focus.nps.gov/docs/nrhp/text/", + B1483, + ".pdf")</f>
        <v>http://pdfhost.focus.nps.gov/docs/nrhp/text/64000670.pdf</v>
      </c>
      <c r="E1483" s="2" t="str">
        <f aca="false">HYPERLINK(D1483,"Text" )</f>
        <v>Text</v>
      </c>
    </row>
    <row r="1484" customFormat="false" ht="14.25" hidden="false" customHeight="false" outlineLevel="0" collapsed="false">
      <c r="A1484" s="0" t="s">
        <v>1483</v>
      </c>
      <c r="B1484" s="1" t="n">
        <v>64500491</v>
      </c>
      <c r="C1484" s="0" t="s">
        <v>1494</v>
      </c>
      <c r="D1484" s="0" t="str">
        <f aca="false">CONCATENATE("http://pdfhost.focus.nps.gov/docs/nrhp/text/", + B1484, + ".pdf")</f>
        <v>http://pdfhost.focus.nps.gov/docs/nrhp/text/64500491.pdf</v>
      </c>
      <c r="E1484" s="2" t="str">
        <f aca="false">HYPERLINK(D1484,"Text" )</f>
        <v>Text</v>
      </c>
    </row>
    <row r="1485" customFormat="false" ht="14.25" hidden="false" customHeight="false" outlineLevel="0" collapsed="false">
      <c r="A1485" s="0" t="s">
        <v>1483</v>
      </c>
      <c r="B1485" s="1" t="n">
        <v>64000671</v>
      </c>
      <c r="C1485" s="0" t="s">
        <v>1495</v>
      </c>
      <c r="D1485" s="0" t="str">
        <f aca="false">CONCATENATE("http://pdfhost.focus.nps.gov/docs/nrhp/text/", + B1485, + ".pdf")</f>
        <v>http://pdfhost.focus.nps.gov/docs/nrhp/text/64000671.pdf</v>
      </c>
      <c r="E1485" s="2" t="str">
        <f aca="false">HYPERLINK(D1485,"Text" )</f>
        <v>Text</v>
      </c>
    </row>
    <row r="1486" customFormat="false" ht="14.25" hidden="false" customHeight="false" outlineLevel="0" collapsed="false">
      <c r="A1486" s="0" t="s">
        <v>1483</v>
      </c>
      <c r="B1486" s="1" t="n">
        <v>64500492</v>
      </c>
      <c r="C1486" s="0" t="s">
        <v>1496</v>
      </c>
      <c r="D1486" s="0" t="str">
        <f aca="false">CONCATENATE("http://pdfhost.focus.nps.gov/docs/nrhp/text/", + B1486, + ".pdf")</f>
        <v>http://pdfhost.focus.nps.gov/docs/nrhp/text/64500492.pdf</v>
      </c>
      <c r="E1486" s="2" t="str">
        <f aca="false">HYPERLINK(D1486,"Text" )</f>
        <v>Text</v>
      </c>
    </row>
    <row r="1487" customFormat="false" ht="14.25" hidden="false" customHeight="false" outlineLevel="0" collapsed="false">
      <c r="A1487" s="0" t="s">
        <v>1483</v>
      </c>
      <c r="B1487" s="1" t="n">
        <v>64000672</v>
      </c>
      <c r="C1487" s="0" t="s">
        <v>1497</v>
      </c>
      <c r="D1487" s="0" t="str">
        <f aca="false">CONCATENATE("http://pdfhost.focus.nps.gov/docs/nrhp/text/", + B1487, + ".pdf")</f>
        <v>http://pdfhost.focus.nps.gov/docs/nrhp/text/64000672.pdf</v>
      </c>
      <c r="E1487" s="2" t="str">
        <f aca="false">HYPERLINK(D1487,"Text" )</f>
        <v>Text</v>
      </c>
    </row>
    <row r="1488" customFormat="false" ht="14.25" hidden="false" customHeight="false" outlineLevel="0" collapsed="false">
      <c r="A1488" s="0" t="s">
        <v>1483</v>
      </c>
      <c r="B1488" s="1" t="n">
        <v>64000673</v>
      </c>
      <c r="C1488" s="0" t="s">
        <v>1498</v>
      </c>
      <c r="D1488" s="0" t="str">
        <f aca="false">CONCATENATE("http://pdfhost.focus.nps.gov/docs/nrhp/text/", + B1488, + ".pdf")</f>
        <v>http://pdfhost.focus.nps.gov/docs/nrhp/text/64000673.pdf</v>
      </c>
      <c r="E1488" s="2" t="str">
        <f aca="false">HYPERLINK(D1488,"Text" )</f>
        <v>Text</v>
      </c>
    </row>
    <row r="1489" customFormat="false" ht="14.25" hidden="false" customHeight="false" outlineLevel="0" collapsed="false">
      <c r="A1489" s="0" t="s">
        <v>1483</v>
      </c>
      <c r="B1489" s="1" t="n">
        <v>64000674</v>
      </c>
      <c r="C1489" s="0" t="s">
        <v>1499</v>
      </c>
      <c r="D1489" s="0" t="str">
        <f aca="false">CONCATENATE("http://pdfhost.focus.nps.gov/docs/nrhp/text/", + B1489, + ".pdf")</f>
        <v>http://pdfhost.focus.nps.gov/docs/nrhp/text/64000674.pdf</v>
      </c>
      <c r="E1489" s="2" t="str">
        <f aca="false">HYPERLINK(D1489,"Text" )</f>
        <v>Text</v>
      </c>
    </row>
    <row r="1490" customFormat="false" ht="14.25" hidden="false" customHeight="false" outlineLevel="0" collapsed="false">
      <c r="A1490" s="0" t="s">
        <v>1483</v>
      </c>
      <c r="B1490" s="1" t="n">
        <v>64000675</v>
      </c>
      <c r="C1490" s="0" t="s">
        <v>1500</v>
      </c>
      <c r="D1490" s="0" t="str">
        <f aca="false">CONCATENATE("http://pdfhost.focus.nps.gov/docs/nrhp/text/", + B1490, + ".pdf")</f>
        <v>http://pdfhost.focus.nps.gov/docs/nrhp/text/64000675.pdf</v>
      </c>
      <c r="E1490" s="2" t="str">
        <f aca="false">HYPERLINK(D1490,"Text" )</f>
        <v>Text</v>
      </c>
    </row>
    <row r="1491" customFormat="false" ht="14.25" hidden="false" customHeight="false" outlineLevel="0" collapsed="false">
      <c r="A1491" s="0" t="s">
        <v>1483</v>
      </c>
      <c r="B1491" s="1" t="n">
        <v>64000676</v>
      </c>
      <c r="C1491" s="0" t="s">
        <v>1501</v>
      </c>
      <c r="D1491" s="0" t="str">
        <f aca="false">CONCATENATE("http://pdfhost.focus.nps.gov/docs/nrhp/text/", + B1491, + ".pdf")</f>
        <v>http://pdfhost.focus.nps.gov/docs/nrhp/text/64000676.pdf</v>
      </c>
      <c r="E1491" s="2" t="str">
        <f aca="false">HYPERLINK(D1491,"Text" )</f>
        <v>Text</v>
      </c>
    </row>
    <row r="1492" customFormat="false" ht="14.25" hidden="false" customHeight="false" outlineLevel="0" collapsed="false">
      <c r="A1492" s="0" t="s">
        <v>1483</v>
      </c>
      <c r="B1492" s="1" t="n">
        <v>64501034</v>
      </c>
      <c r="C1492" s="0" t="s">
        <v>1502</v>
      </c>
      <c r="D1492" s="0" t="str">
        <f aca="false">CONCATENATE("http://pdfhost.focus.nps.gov/docs/nrhp/text/", + B1492, + ".pdf")</f>
        <v>http://pdfhost.focus.nps.gov/docs/nrhp/text/64501034.pdf</v>
      </c>
      <c r="E1492" s="2" t="str">
        <f aca="false">HYPERLINK(D1492,"Text" )</f>
        <v>Text</v>
      </c>
    </row>
    <row r="1493" customFormat="false" ht="14.25" hidden="false" customHeight="false" outlineLevel="0" collapsed="false">
      <c r="A1493" s="0" t="s">
        <v>1483</v>
      </c>
      <c r="B1493" s="1" t="n">
        <v>64501154</v>
      </c>
      <c r="C1493" s="0" t="s">
        <v>1503</v>
      </c>
      <c r="D1493" s="0" t="str">
        <f aca="false">CONCATENATE("http://pdfhost.focus.nps.gov/docs/nrhp/text/", + B1493, + ".pdf")</f>
        <v>http://pdfhost.focus.nps.gov/docs/nrhp/text/64501154.pdf</v>
      </c>
      <c r="E1493" s="2" t="str">
        <f aca="false">HYPERLINK(D1493,"Text" )</f>
        <v>Text</v>
      </c>
    </row>
    <row r="1494" customFormat="false" ht="14.25" hidden="false" customHeight="false" outlineLevel="0" collapsed="false">
      <c r="A1494" s="0" t="s">
        <v>1483</v>
      </c>
      <c r="B1494" s="1" t="n">
        <v>64501038</v>
      </c>
      <c r="C1494" s="0" t="s">
        <v>1504</v>
      </c>
      <c r="D1494" s="0" t="str">
        <f aca="false">CONCATENATE("http://pdfhost.focus.nps.gov/docs/nrhp/text/", + B1494, + ".pdf")</f>
        <v>http://pdfhost.focus.nps.gov/docs/nrhp/text/64501038.pdf</v>
      </c>
      <c r="E1494" s="2" t="str">
        <f aca="false">HYPERLINK(D1494,"Text" )</f>
        <v>Text</v>
      </c>
    </row>
    <row r="1495" customFormat="false" ht="14.25" hidden="false" customHeight="false" outlineLevel="0" collapsed="false">
      <c r="A1495" s="0" t="s">
        <v>1483</v>
      </c>
      <c r="B1495" s="1" t="n">
        <v>64000677</v>
      </c>
      <c r="C1495" s="0" t="s">
        <v>1505</v>
      </c>
      <c r="D1495" s="0" t="str">
        <f aca="false">CONCATENATE("http://pdfhost.focus.nps.gov/docs/nrhp/text/", + B1495, + ".pdf")</f>
        <v>http://pdfhost.focus.nps.gov/docs/nrhp/text/64000677.pdf</v>
      </c>
      <c r="E1495" s="2" t="str">
        <f aca="false">HYPERLINK(D1495,"Text" )</f>
        <v>Text</v>
      </c>
    </row>
    <row r="1496" customFormat="false" ht="14.25" hidden="false" customHeight="false" outlineLevel="0" collapsed="false">
      <c r="A1496" s="0" t="s">
        <v>1483</v>
      </c>
      <c r="B1496" s="1" t="n">
        <v>64000678</v>
      </c>
      <c r="C1496" s="0" t="s">
        <v>1506</v>
      </c>
      <c r="D1496" s="0" t="str">
        <f aca="false">CONCATENATE("http://pdfhost.focus.nps.gov/docs/nrhp/text/", + B1496, + ".pdf")</f>
        <v>http://pdfhost.focus.nps.gov/docs/nrhp/text/64000678.pdf</v>
      </c>
      <c r="E1496" s="2" t="str">
        <f aca="false">HYPERLINK(D1496,"Text" )</f>
        <v>Text</v>
      </c>
    </row>
    <row r="1497" customFormat="false" ht="14.25" hidden="false" customHeight="false" outlineLevel="0" collapsed="false">
      <c r="A1497" s="0" t="s">
        <v>1483</v>
      </c>
      <c r="B1497" s="1" t="n">
        <v>64000679</v>
      </c>
      <c r="C1497" s="0" t="s">
        <v>1507</v>
      </c>
      <c r="D1497" s="0" t="str">
        <f aca="false">CONCATENATE("http://pdfhost.focus.nps.gov/docs/nrhp/text/", + B1497, + ".pdf")</f>
        <v>http://pdfhost.focus.nps.gov/docs/nrhp/text/64000679.pdf</v>
      </c>
      <c r="E1497" s="2" t="str">
        <f aca="false">HYPERLINK(D1497,"Text" )</f>
        <v>Text</v>
      </c>
    </row>
    <row r="1498" customFormat="false" ht="14.25" hidden="false" customHeight="false" outlineLevel="0" collapsed="false">
      <c r="A1498" s="0" t="s">
        <v>1483</v>
      </c>
      <c r="B1498" s="1" t="n">
        <v>64000680</v>
      </c>
      <c r="C1498" s="0" t="s">
        <v>1508</v>
      </c>
      <c r="D1498" s="0" t="str">
        <f aca="false">CONCATENATE("http://pdfhost.focus.nps.gov/docs/nrhp/text/", + B1498, + ".pdf")</f>
        <v>http://pdfhost.focus.nps.gov/docs/nrhp/text/64000680.pdf</v>
      </c>
      <c r="E1498" s="2" t="str">
        <f aca="false">HYPERLINK(D1498,"Text" )</f>
        <v>Text</v>
      </c>
    </row>
    <row r="1499" customFormat="false" ht="14.25" hidden="false" customHeight="false" outlineLevel="0" collapsed="false">
      <c r="A1499" s="0" t="s">
        <v>1483</v>
      </c>
      <c r="B1499" s="1" t="n">
        <v>64501111</v>
      </c>
      <c r="C1499" s="0" t="s">
        <v>1509</v>
      </c>
      <c r="D1499" s="0" t="str">
        <f aca="false">CONCATENATE("http://pdfhost.focus.nps.gov/docs/nrhp/text/", + B1499, + ".pdf")</f>
        <v>http://pdfhost.focus.nps.gov/docs/nrhp/text/64501111.pdf</v>
      </c>
      <c r="E1499" s="2" t="str">
        <f aca="false">HYPERLINK(D1499,"Text" )</f>
        <v>Text</v>
      </c>
    </row>
    <row r="1500" customFormat="false" ht="14.25" hidden="false" customHeight="false" outlineLevel="0" collapsed="false">
      <c r="A1500" s="0" t="s">
        <v>1483</v>
      </c>
      <c r="B1500" s="1" t="n">
        <v>64000681</v>
      </c>
      <c r="C1500" s="0" t="s">
        <v>1510</v>
      </c>
      <c r="D1500" s="0" t="str">
        <f aca="false">CONCATENATE("http://pdfhost.focus.nps.gov/docs/nrhp/text/", + B1500, + ".pdf")</f>
        <v>http://pdfhost.focus.nps.gov/docs/nrhp/text/64000681.pdf</v>
      </c>
      <c r="E1500" s="2" t="str">
        <f aca="false">HYPERLINK(D1500,"Text" )</f>
        <v>Text</v>
      </c>
    </row>
    <row r="1501" customFormat="false" ht="14.25" hidden="false" customHeight="false" outlineLevel="0" collapsed="false">
      <c r="A1501" s="0" t="s">
        <v>1483</v>
      </c>
      <c r="B1501" s="1" t="n">
        <v>64500829</v>
      </c>
      <c r="C1501" s="0" t="s">
        <v>1511</v>
      </c>
      <c r="D1501" s="0" t="str">
        <f aca="false">CONCATENATE("http://pdfhost.focus.nps.gov/docs/nrhp/text/", + B1501, + ".pdf")</f>
        <v>http://pdfhost.focus.nps.gov/docs/nrhp/text/64500829.pdf</v>
      </c>
      <c r="E1501" s="2" t="str">
        <f aca="false">HYPERLINK(D1501,"Text" )</f>
        <v>Text</v>
      </c>
    </row>
    <row r="1502" customFormat="false" ht="14.25" hidden="false" customHeight="false" outlineLevel="0" collapsed="false">
      <c r="A1502" s="0" t="s">
        <v>1483</v>
      </c>
      <c r="B1502" s="1" t="n">
        <v>64500493</v>
      </c>
      <c r="C1502" s="0" t="s">
        <v>1512</v>
      </c>
      <c r="D1502" s="0" t="str">
        <f aca="false">CONCATENATE("http://pdfhost.focus.nps.gov/docs/nrhp/text/", + B1502, + ".pdf")</f>
        <v>http://pdfhost.focus.nps.gov/docs/nrhp/text/64500493.pdf</v>
      </c>
      <c r="E1502" s="2" t="str">
        <f aca="false">HYPERLINK(D1502,"Text" )</f>
        <v>Text</v>
      </c>
    </row>
    <row r="1503" customFormat="false" ht="14.25" hidden="false" customHeight="false" outlineLevel="0" collapsed="false">
      <c r="A1503" s="0" t="s">
        <v>1483</v>
      </c>
      <c r="B1503" s="1" t="n">
        <v>64500494</v>
      </c>
      <c r="C1503" s="0" t="s">
        <v>619</v>
      </c>
      <c r="D1503" s="0" t="str">
        <f aca="false">CONCATENATE("http://pdfhost.focus.nps.gov/docs/nrhp/text/", + B1503, + ".pdf")</f>
        <v>http://pdfhost.focus.nps.gov/docs/nrhp/text/64500494.pdf</v>
      </c>
      <c r="E1503" s="2" t="str">
        <f aca="false">HYPERLINK(D1503,"Text" )</f>
        <v>Text</v>
      </c>
    </row>
    <row r="1504" customFormat="false" ht="14.25" hidden="false" customHeight="false" outlineLevel="0" collapsed="false">
      <c r="A1504" s="0" t="s">
        <v>1483</v>
      </c>
      <c r="B1504" s="1" t="n">
        <v>64000682</v>
      </c>
      <c r="C1504" s="0" t="s">
        <v>1513</v>
      </c>
      <c r="D1504" s="0" t="str">
        <f aca="false">CONCATENATE("http://pdfhost.focus.nps.gov/docs/nrhp/text/", + B1504, + ".pdf")</f>
        <v>http://pdfhost.focus.nps.gov/docs/nrhp/text/64000682.pdf</v>
      </c>
      <c r="E1504" s="2" t="str">
        <f aca="false">HYPERLINK(D1504,"Text" )</f>
        <v>Text</v>
      </c>
    </row>
    <row r="1505" customFormat="false" ht="14.25" hidden="false" customHeight="false" outlineLevel="0" collapsed="false">
      <c r="A1505" s="0" t="s">
        <v>1483</v>
      </c>
      <c r="B1505" s="1" t="n">
        <v>64000683</v>
      </c>
      <c r="C1505" s="0" t="s">
        <v>1514</v>
      </c>
      <c r="D1505" s="0" t="str">
        <f aca="false">CONCATENATE("http://pdfhost.focus.nps.gov/docs/nrhp/text/", + B1505, + ".pdf")</f>
        <v>http://pdfhost.focus.nps.gov/docs/nrhp/text/64000683.pdf</v>
      </c>
      <c r="E1505" s="2" t="str">
        <f aca="false">HYPERLINK(D1505,"Text" )</f>
        <v>Text</v>
      </c>
    </row>
    <row r="1506" customFormat="false" ht="14.25" hidden="false" customHeight="false" outlineLevel="0" collapsed="false">
      <c r="A1506" s="0" t="s">
        <v>1483</v>
      </c>
      <c r="B1506" s="1" t="n">
        <v>64000684</v>
      </c>
      <c r="C1506" s="0" t="s">
        <v>1515</v>
      </c>
      <c r="D1506" s="0" t="str">
        <f aca="false">CONCATENATE("http://pdfhost.focus.nps.gov/docs/nrhp/text/", + B1506, + ".pdf")</f>
        <v>http://pdfhost.focus.nps.gov/docs/nrhp/text/64000684.pdf</v>
      </c>
      <c r="E1506" s="2" t="str">
        <f aca="false">HYPERLINK(D1506,"Text" )</f>
        <v>Text</v>
      </c>
    </row>
    <row r="1507" customFormat="false" ht="14.25" hidden="false" customHeight="false" outlineLevel="0" collapsed="false">
      <c r="A1507" s="0" t="s">
        <v>1483</v>
      </c>
      <c r="B1507" s="1" t="n">
        <v>64000685</v>
      </c>
      <c r="C1507" s="0" t="s">
        <v>1516</v>
      </c>
      <c r="D1507" s="0" t="str">
        <f aca="false">CONCATENATE("http://pdfhost.focus.nps.gov/docs/nrhp/text/", + B1507, + ".pdf")</f>
        <v>http://pdfhost.focus.nps.gov/docs/nrhp/text/64000685.pdf</v>
      </c>
      <c r="E1507" s="2" t="str">
        <f aca="false">HYPERLINK(D1507,"Text" )</f>
        <v>Text</v>
      </c>
    </row>
    <row r="1508" customFormat="false" ht="14.25" hidden="false" customHeight="false" outlineLevel="0" collapsed="false">
      <c r="A1508" s="0" t="s">
        <v>1483</v>
      </c>
      <c r="B1508" s="1" t="n">
        <v>64000686</v>
      </c>
      <c r="C1508" s="0" t="s">
        <v>1517</v>
      </c>
      <c r="D1508" s="0" t="str">
        <f aca="false">CONCATENATE("http://pdfhost.focus.nps.gov/docs/nrhp/text/", + B1508, + ".pdf")</f>
        <v>http://pdfhost.focus.nps.gov/docs/nrhp/text/64000686.pdf</v>
      </c>
      <c r="E1508" s="2" t="str">
        <f aca="false">HYPERLINK(D1508,"Text" )</f>
        <v>Text</v>
      </c>
    </row>
    <row r="1509" customFormat="false" ht="14.25" hidden="false" customHeight="false" outlineLevel="0" collapsed="false">
      <c r="A1509" s="0" t="s">
        <v>1483</v>
      </c>
      <c r="B1509" s="1" t="n">
        <v>64000687</v>
      </c>
      <c r="C1509" s="0" t="s">
        <v>1518</v>
      </c>
      <c r="D1509" s="0" t="str">
        <f aca="false">CONCATENATE("http://pdfhost.focus.nps.gov/docs/nrhp/text/", + B1509, + ".pdf")</f>
        <v>http://pdfhost.focus.nps.gov/docs/nrhp/text/64000687.pdf</v>
      </c>
      <c r="E1509" s="2" t="str">
        <f aca="false">HYPERLINK(D1509,"Text" )</f>
        <v>Text</v>
      </c>
    </row>
    <row r="1510" customFormat="false" ht="14.25" hidden="false" customHeight="false" outlineLevel="0" collapsed="false">
      <c r="A1510" s="0" t="s">
        <v>1483</v>
      </c>
      <c r="B1510" s="1" t="n">
        <v>64000688</v>
      </c>
      <c r="C1510" s="0" t="s">
        <v>1519</v>
      </c>
      <c r="D1510" s="0" t="str">
        <f aca="false">CONCATENATE("http://pdfhost.focus.nps.gov/docs/nrhp/text/", + B1510, + ".pdf")</f>
        <v>http://pdfhost.focus.nps.gov/docs/nrhp/text/64000688.pdf</v>
      </c>
      <c r="E1510" s="2" t="str">
        <f aca="false">HYPERLINK(D1510,"Text" )</f>
        <v>Text</v>
      </c>
    </row>
    <row r="1511" customFormat="false" ht="14.25" hidden="false" customHeight="false" outlineLevel="0" collapsed="false">
      <c r="A1511" s="0" t="s">
        <v>1483</v>
      </c>
      <c r="B1511" s="1" t="n">
        <v>64000689</v>
      </c>
      <c r="C1511" s="0" t="s">
        <v>1520</v>
      </c>
      <c r="D1511" s="0" t="str">
        <f aca="false">CONCATENATE("http://pdfhost.focus.nps.gov/docs/nrhp/text/", + B1511, + ".pdf")</f>
        <v>http://pdfhost.focus.nps.gov/docs/nrhp/text/64000689.pdf</v>
      </c>
      <c r="E1511" s="2" t="str">
        <f aca="false">HYPERLINK(D1511,"Text" )</f>
        <v>Text</v>
      </c>
    </row>
    <row r="1512" customFormat="false" ht="14.25" hidden="false" customHeight="false" outlineLevel="0" collapsed="false">
      <c r="A1512" s="0" t="s">
        <v>1483</v>
      </c>
      <c r="B1512" s="1" t="n">
        <v>64000692</v>
      </c>
      <c r="C1512" s="0" t="s">
        <v>1521</v>
      </c>
      <c r="D1512" s="0" t="str">
        <f aca="false">CONCATENATE("http://pdfhost.focus.nps.gov/docs/nrhp/text/", + B1512, + ".pdf")</f>
        <v>http://pdfhost.focus.nps.gov/docs/nrhp/text/64000692.pdf</v>
      </c>
      <c r="E1512" s="2" t="str">
        <f aca="false">HYPERLINK(D1512,"Text" )</f>
        <v>Text</v>
      </c>
    </row>
    <row r="1513" customFormat="false" ht="14.25" hidden="false" customHeight="false" outlineLevel="0" collapsed="false">
      <c r="A1513" s="0" t="s">
        <v>1483</v>
      </c>
      <c r="B1513" s="1" t="n">
        <v>64000693</v>
      </c>
      <c r="C1513" s="0" t="s">
        <v>1522</v>
      </c>
      <c r="D1513" s="0" t="str">
        <f aca="false">CONCATENATE("http://pdfhost.focus.nps.gov/docs/nrhp/text/", + B1513, + ".pdf")</f>
        <v>http://pdfhost.focus.nps.gov/docs/nrhp/text/64000693.pdf</v>
      </c>
      <c r="E1513" s="2" t="str">
        <f aca="false">HYPERLINK(D1513,"Text" )</f>
        <v>Text</v>
      </c>
    </row>
    <row r="1514" customFormat="false" ht="14.25" hidden="false" customHeight="false" outlineLevel="0" collapsed="false">
      <c r="A1514" s="0" t="s">
        <v>1483</v>
      </c>
      <c r="B1514" s="1" t="n">
        <v>64000690</v>
      </c>
      <c r="C1514" s="0" t="s">
        <v>1523</v>
      </c>
      <c r="D1514" s="0" t="str">
        <f aca="false">CONCATENATE("http://pdfhost.focus.nps.gov/docs/nrhp/text/", + B1514, + ".pdf")</f>
        <v>http://pdfhost.focus.nps.gov/docs/nrhp/text/64000690.pdf</v>
      </c>
      <c r="E1514" s="2" t="str">
        <f aca="false">HYPERLINK(D1514,"Text" )</f>
        <v>Text</v>
      </c>
    </row>
    <row r="1515" customFormat="false" ht="14.25" hidden="false" customHeight="false" outlineLevel="0" collapsed="false">
      <c r="A1515" s="0" t="s">
        <v>1483</v>
      </c>
      <c r="B1515" s="1" t="n">
        <v>64000691</v>
      </c>
      <c r="C1515" s="0" t="s">
        <v>1524</v>
      </c>
      <c r="D1515" s="0" t="str">
        <f aca="false">CONCATENATE("http://pdfhost.focus.nps.gov/docs/nrhp/text/", + B1515, + ".pdf")</f>
        <v>http://pdfhost.focus.nps.gov/docs/nrhp/text/64000691.pdf</v>
      </c>
      <c r="E1515" s="2" t="str">
        <f aca="false">HYPERLINK(D1515,"Text" )</f>
        <v>Text</v>
      </c>
    </row>
    <row r="1516" customFormat="false" ht="14.25" hidden="false" customHeight="false" outlineLevel="0" collapsed="false">
      <c r="A1516" s="0" t="s">
        <v>1483</v>
      </c>
      <c r="B1516" s="1" t="n">
        <v>64500495</v>
      </c>
      <c r="C1516" s="0" t="s">
        <v>1525</v>
      </c>
      <c r="D1516" s="0" t="str">
        <f aca="false">CONCATENATE("http://pdfhost.focus.nps.gov/docs/nrhp/text/", + B1516, + ".pdf")</f>
        <v>http://pdfhost.focus.nps.gov/docs/nrhp/text/64500495.pdf</v>
      </c>
      <c r="E1516" s="2" t="str">
        <f aca="false">HYPERLINK(D1516,"Text" )</f>
        <v>Text</v>
      </c>
    </row>
    <row r="1517" customFormat="false" ht="14.25" hidden="false" customHeight="false" outlineLevel="0" collapsed="false">
      <c r="A1517" s="0" t="s">
        <v>1483</v>
      </c>
      <c r="B1517" s="1" t="n">
        <v>64000694</v>
      </c>
      <c r="C1517" s="0" t="s">
        <v>1526</v>
      </c>
      <c r="D1517" s="0" t="str">
        <f aca="false">CONCATENATE("http://pdfhost.focus.nps.gov/docs/nrhp/text/", + B1517, + ".pdf")</f>
        <v>http://pdfhost.focus.nps.gov/docs/nrhp/text/64000694.pdf</v>
      </c>
      <c r="E1517" s="2" t="str">
        <f aca="false">HYPERLINK(D1517,"Text" )</f>
        <v>Text</v>
      </c>
    </row>
    <row r="1518" customFormat="false" ht="14.25" hidden="false" customHeight="false" outlineLevel="0" collapsed="false">
      <c r="A1518" s="0" t="s">
        <v>1527</v>
      </c>
      <c r="B1518" s="1" t="n">
        <v>64500496</v>
      </c>
      <c r="C1518" s="0" t="s">
        <v>1528</v>
      </c>
      <c r="D1518" s="0" t="str">
        <f aca="false">CONCATENATE("http://pdfhost.focus.nps.gov/docs/nrhp/text/", + B1518, + ".pdf")</f>
        <v>http://pdfhost.focus.nps.gov/docs/nrhp/text/64500496.pdf</v>
      </c>
      <c r="E1518" s="2" t="str">
        <f aca="false">HYPERLINK(D1518,"Text" )</f>
        <v>Text</v>
      </c>
    </row>
    <row r="1519" customFormat="false" ht="14.25" hidden="false" customHeight="false" outlineLevel="0" collapsed="false">
      <c r="A1519" s="0" t="s">
        <v>1527</v>
      </c>
      <c r="B1519" s="1" t="n">
        <v>64500497</v>
      </c>
      <c r="C1519" s="0" t="s">
        <v>1529</v>
      </c>
      <c r="D1519" s="0" t="str">
        <f aca="false">CONCATENATE("http://pdfhost.focus.nps.gov/docs/nrhp/text/", + B1519, + ".pdf")</f>
        <v>http://pdfhost.focus.nps.gov/docs/nrhp/text/64500497.pdf</v>
      </c>
      <c r="E1519" s="2" t="str">
        <f aca="false">HYPERLINK(D1519,"Text" )</f>
        <v>Text</v>
      </c>
    </row>
    <row r="1520" customFormat="false" ht="14.25" hidden="false" customHeight="false" outlineLevel="0" collapsed="false">
      <c r="A1520" s="0" t="s">
        <v>1527</v>
      </c>
      <c r="B1520" s="1" t="n">
        <v>64500498</v>
      </c>
      <c r="C1520" s="0" t="s">
        <v>1530</v>
      </c>
      <c r="D1520" s="0" t="str">
        <f aca="false">CONCATENATE("http://pdfhost.focus.nps.gov/docs/nrhp/text/", + B1520, + ".pdf")</f>
        <v>http://pdfhost.focus.nps.gov/docs/nrhp/text/64500498.pdf</v>
      </c>
      <c r="E1520" s="2" t="str">
        <f aca="false">HYPERLINK(D1520,"Text" )</f>
        <v>Text</v>
      </c>
    </row>
    <row r="1521" customFormat="false" ht="14.25" hidden="false" customHeight="false" outlineLevel="0" collapsed="false">
      <c r="A1521" s="0" t="s">
        <v>1527</v>
      </c>
      <c r="B1521" s="1" t="n">
        <v>64500499</v>
      </c>
      <c r="C1521" s="0" t="s">
        <v>1531</v>
      </c>
      <c r="D1521" s="0" t="str">
        <f aca="false">CONCATENATE("http://pdfhost.focus.nps.gov/docs/nrhp/text/", + B1521, + ".pdf")</f>
        <v>http://pdfhost.focus.nps.gov/docs/nrhp/text/64500499.pdf</v>
      </c>
      <c r="E1521" s="2" t="str">
        <f aca="false">HYPERLINK(D1521,"Text" )</f>
        <v>Text</v>
      </c>
    </row>
    <row r="1522" customFormat="false" ht="14.25" hidden="false" customHeight="false" outlineLevel="0" collapsed="false">
      <c r="A1522" s="0" t="s">
        <v>1527</v>
      </c>
      <c r="B1522" s="1" t="n">
        <v>64501204</v>
      </c>
      <c r="C1522" s="0" t="s">
        <v>1532</v>
      </c>
      <c r="D1522" s="0" t="str">
        <f aca="false">CONCATENATE("http://pdfhost.focus.nps.gov/docs/nrhp/text/", + B1522, + ".pdf")</f>
        <v>http://pdfhost.focus.nps.gov/docs/nrhp/text/64501204.pdf</v>
      </c>
      <c r="E1522" s="2" t="str">
        <f aca="false">HYPERLINK(D1522,"Text" )</f>
        <v>Text</v>
      </c>
    </row>
    <row r="1523" customFormat="false" ht="14.25" hidden="false" customHeight="false" outlineLevel="0" collapsed="false">
      <c r="A1523" s="0" t="s">
        <v>1527</v>
      </c>
      <c r="B1523" s="1" t="n">
        <v>64500500</v>
      </c>
      <c r="C1523" s="0" t="s">
        <v>1533</v>
      </c>
      <c r="D1523" s="0" t="str">
        <f aca="false">CONCATENATE("http://pdfhost.focus.nps.gov/docs/nrhp/text/", + B1523, + ".pdf")</f>
        <v>http://pdfhost.focus.nps.gov/docs/nrhp/text/64500500.pdf</v>
      </c>
      <c r="E1523" s="2" t="str">
        <f aca="false">HYPERLINK(D1523,"Text" )</f>
        <v>Text</v>
      </c>
    </row>
    <row r="1524" customFormat="false" ht="14.25" hidden="false" customHeight="false" outlineLevel="0" collapsed="false">
      <c r="A1524" s="0" t="s">
        <v>1527</v>
      </c>
      <c r="B1524" s="1" t="n">
        <v>64500501</v>
      </c>
      <c r="C1524" s="0" t="s">
        <v>1534</v>
      </c>
      <c r="D1524" s="0" t="str">
        <f aca="false">CONCATENATE("http://pdfhost.focus.nps.gov/docs/nrhp/text/", + B1524, + ".pdf")</f>
        <v>http://pdfhost.focus.nps.gov/docs/nrhp/text/64500501.pdf</v>
      </c>
      <c r="E1524" s="2" t="str">
        <f aca="false">HYPERLINK(D1524,"Text" )</f>
        <v>Text</v>
      </c>
    </row>
    <row r="1525" customFormat="false" ht="14.25" hidden="false" customHeight="false" outlineLevel="0" collapsed="false">
      <c r="A1525" s="0" t="s">
        <v>1527</v>
      </c>
      <c r="B1525" s="1" t="n">
        <v>64000695</v>
      </c>
      <c r="C1525" s="0" t="s">
        <v>1535</v>
      </c>
      <c r="D1525" s="0" t="str">
        <f aca="false">CONCATENATE("http://pdfhost.focus.nps.gov/docs/nrhp/text/", + B1525, + ".pdf")</f>
        <v>http://pdfhost.focus.nps.gov/docs/nrhp/text/64000695.pdf</v>
      </c>
      <c r="E1525" s="2" t="str">
        <f aca="false">HYPERLINK(D1525,"Text" )</f>
        <v>Text</v>
      </c>
    </row>
    <row r="1526" customFormat="false" ht="14.25" hidden="false" customHeight="false" outlineLevel="0" collapsed="false">
      <c r="A1526" s="0" t="s">
        <v>1527</v>
      </c>
      <c r="B1526" s="1" t="n">
        <v>64501242</v>
      </c>
      <c r="C1526" s="0" t="s">
        <v>1536</v>
      </c>
      <c r="D1526" s="0" t="str">
        <f aca="false">CONCATENATE("http://pdfhost.focus.nps.gov/docs/nrhp/text/", + B1526, + ".pdf")</f>
        <v>http://pdfhost.focus.nps.gov/docs/nrhp/text/64501242.pdf</v>
      </c>
      <c r="E1526" s="2" t="str">
        <f aca="false">HYPERLINK(D1526,"Text" )</f>
        <v>Text</v>
      </c>
    </row>
    <row r="1527" customFormat="false" ht="14.25" hidden="false" customHeight="false" outlineLevel="0" collapsed="false">
      <c r="A1527" s="0" t="s">
        <v>1527</v>
      </c>
      <c r="B1527" s="1" t="n">
        <v>64000696</v>
      </c>
      <c r="C1527" s="0" t="s">
        <v>1537</v>
      </c>
      <c r="D1527" s="0" t="str">
        <f aca="false">CONCATENATE("http://pdfhost.focus.nps.gov/docs/nrhp/text/", + B1527, + ".pdf")</f>
        <v>http://pdfhost.focus.nps.gov/docs/nrhp/text/64000696.pdf</v>
      </c>
      <c r="E1527" s="2" t="str">
        <f aca="false">HYPERLINK(D1527,"Text" )</f>
        <v>Text</v>
      </c>
    </row>
    <row r="1528" customFormat="false" ht="14.25" hidden="false" customHeight="false" outlineLevel="0" collapsed="false">
      <c r="A1528" s="0" t="s">
        <v>1527</v>
      </c>
      <c r="B1528" s="1" t="n">
        <v>64000697</v>
      </c>
      <c r="C1528" s="0" t="s">
        <v>1538</v>
      </c>
      <c r="D1528" s="0" t="str">
        <f aca="false">CONCATENATE("http://pdfhost.focus.nps.gov/docs/nrhp/text/", + B1528, + ".pdf")</f>
        <v>http://pdfhost.focus.nps.gov/docs/nrhp/text/64000697.pdf</v>
      </c>
      <c r="E1528" s="2" t="str">
        <f aca="false">HYPERLINK(D1528,"Text" )</f>
        <v>Text</v>
      </c>
    </row>
    <row r="1529" customFormat="false" ht="14.25" hidden="false" customHeight="false" outlineLevel="0" collapsed="false">
      <c r="A1529" s="0" t="s">
        <v>1527</v>
      </c>
      <c r="B1529" s="1" t="n">
        <v>64000698</v>
      </c>
      <c r="C1529" s="0" t="s">
        <v>1539</v>
      </c>
      <c r="D1529" s="0" t="str">
        <f aca="false">CONCATENATE("http://pdfhost.focus.nps.gov/docs/nrhp/text/", + B1529, + ".pdf")</f>
        <v>http://pdfhost.focus.nps.gov/docs/nrhp/text/64000698.pdf</v>
      </c>
      <c r="E1529" s="2" t="str">
        <f aca="false">HYPERLINK(D1529,"Text" )</f>
        <v>Text</v>
      </c>
    </row>
    <row r="1530" customFormat="false" ht="14.25" hidden="false" customHeight="false" outlineLevel="0" collapsed="false">
      <c r="A1530" s="0" t="s">
        <v>1527</v>
      </c>
      <c r="B1530" s="1" t="n">
        <v>64000699</v>
      </c>
      <c r="C1530" s="0" t="s">
        <v>1540</v>
      </c>
      <c r="D1530" s="0" t="str">
        <f aca="false">CONCATENATE("http://pdfhost.focus.nps.gov/docs/nrhp/text/", + B1530, + ".pdf")</f>
        <v>http://pdfhost.focus.nps.gov/docs/nrhp/text/64000699.pdf</v>
      </c>
      <c r="E1530" s="2" t="str">
        <f aca="false">HYPERLINK(D1530,"Text" )</f>
        <v>Text</v>
      </c>
    </row>
    <row r="1531" customFormat="false" ht="14.25" hidden="false" customHeight="false" outlineLevel="0" collapsed="false">
      <c r="A1531" s="0" t="s">
        <v>1527</v>
      </c>
      <c r="B1531" s="1" t="n">
        <v>64500950</v>
      </c>
      <c r="C1531" s="0" t="s">
        <v>1541</v>
      </c>
      <c r="D1531" s="0" t="str">
        <f aca="false">CONCATENATE("http://pdfhost.focus.nps.gov/docs/nrhp/text/", + B1531, + ".pdf")</f>
        <v>http://pdfhost.focus.nps.gov/docs/nrhp/text/64500950.pdf</v>
      </c>
      <c r="E1531" s="2" t="str">
        <f aca="false">HYPERLINK(D1531,"Text" )</f>
        <v>Text</v>
      </c>
    </row>
    <row r="1532" customFormat="false" ht="14.25" hidden="false" customHeight="false" outlineLevel="0" collapsed="false">
      <c r="A1532" s="0" t="s">
        <v>1527</v>
      </c>
      <c r="B1532" s="1" t="n">
        <v>64501136</v>
      </c>
      <c r="C1532" s="0" t="s">
        <v>1542</v>
      </c>
      <c r="D1532" s="0" t="str">
        <f aca="false">CONCATENATE("http://pdfhost.focus.nps.gov/docs/nrhp/text/", + B1532, + ".pdf")</f>
        <v>http://pdfhost.focus.nps.gov/docs/nrhp/text/64501136.pdf</v>
      </c>
      <c r="E1532" s="2" t="str">
        <f aca="false">HYPERLINK(D1532,"Text" )</f>
        <v>Text</v>
      </c>
    </row>
    <row r="1533" customFormat="false" ht="14.25" hidden="false" customHeight="false" outlineLevel="0" collapsed="false">
      <c r="A1533" s="0" t="s">
        <v>1527</v>
      </c>
      <c r="B1533" s="1" t="n">
        <v>64500893</v>
      </c>
      <c r="C1533" s="0" t="s">
        <v>1543</v>
      </c>
      <c r="D1533" s="0" t="str">
        <f aca="false">CONCATENATE("http://pdfhost.focus.nps.gov/docs/nrhp/text/", + B1533, + ".pdf")</f>
        <v>http://pdfhost.focus.nps.gov/docs/nrhp/text/64500893.pdf</v>
      </c>
      <c r="E1533" s="2" t="str">
        <f aca="false">HYPERLINK(D1533,"Text" )</f>
        <v>Text</v>
      </c>
    </row>
    <row r="1534" customFormat="false" ht="14.25" hidden="false" customHeight="false" outlineLevel="0" collapsed="false">
      <c r="A1534" s="0" t="s">
        <v>1527</v>
      </c>
      <c r="B1534" s="1" t="n">
        <v>64501219</v>
      </c>
      <c r="C1534" s="0" t="s">
        <v>1544</v>
      </c>
      <c r="D1534" s="0" t="str">
        <f aca="false">CONCATENATE("http://pdfhost.focus.nps.gov/docs/nrhp/text/", + B1534, + ".pdf")</f>
        <v>http://pdfhost.focus.nps.gov/docs/nrhp/text/64501219.pdf</v>
      </c>
      <c r="E1534" s="2" t="str">
        <f aca="false">HYPERLINK(D1534,"Text" )</f>
        <v>Text</v>
      </c>
    </row>
    <row r="1535" customFormat="false" ht="14.25" hidden="false" customHeight="false" outlineLevel="0" collapsed="false">
      <c r="A1535" s="0" t="s">
        <v>1527</v>
      </c>
      <c r="B1535" s="1" t="n">
        <v>64500502</v>
      </c>
      <c r="C1535" s="0" t="s">
        <v>1545</v>
      </c>
      <c r="D1535" s="0" t="str">
        <f aca="false">CONCATENATE("http://pdfhost.focus.nps.gov/docs/nrhp/text/", + B1535, + ".pdf")</f>
        <v>http://pdfhost.focus.nps.gov/docs/nrhp/text/64500502.pdf</v>
      </c>
      <c r="E1535" s="2" t="str">
        <f aca="false">HYPERLINK(D1535,"Text" )</f>
        <v>Text</v>
      </c>
    </row>
    <row r="1536" customFormat="false" ht="14.25" hidden="false" customHeight="false" outlineLevel="0" collapsed="false">
      <c r="A1536" s="0" t="s">
        <v>1527</v>
      </c>
      <c r="B1536" s="1" t="n">
        <v>64500503</v>
      </c>
      <c r="C1536" s="0" t="s">
        <v>1546</v>
      </c>
      <c r="D1536" s="0" t="str">
        <f aca="false">CONCATENATE("http://pdfhost.focus.nps.gov/docs/nrhp/text/", + B1536, + ".pdf")</f>
        <v>http://pdfhost.focus.nps.gov/docs/nrhp/text/64500503.pdf</v>
      </c>
      <c r="E1536" s="2" t="str">
        <f aca="false">HYPERLINK(D1536,"Text" )</f>
        <v>Text</v>
      </c>
    </row>
    <row r="1537" customFormat="false" ht="14.25" hidden="false" customHeight="false" outlineLevel="0" collapsed="false">
      <c r="A1537" s="0" t="s">
        <v>1527</v>
      </c>
      <c r="B1537" s="1" t="n">
        <v>64500504</v>
      </c>
      <c r="C1537" s="0" t="s">
        <v>1547</v>
      </c>
      <c r="D1537" s="0" t="str">
        <f aca="false">CONCATENATE("http://pdfhost.focus.nps.gov/docs/nrhp/text/", + B1537, + ".pdf")</f>
        <v>http://pdfhost.focus.nps.gov/docs/nrhp/text/64500504.pdf</v>
      </c>
      <c r="E1537" s="2" t="str">
        <f aca="false">HYPERLINK(D1537,"Text" )</f>
        <v>Text</v>
      </c>
    </row>
    <row r="1538" customFormat="false" ht="14.25" hidden="false" customHeight="false" outlineLevel="0" collapsed="false">
      <c r="A1538" s="0" t="s">
        <v>1527</v>
      </c>
      <c r="B1538" s="1" t="n">
        <v>64500505</v>
      </c>
      <c r="C1538" s="0" t="s">
        <v>1548</v>
      </c>
      <c r="D1538" s="0" t="str">
        <f aca="false">CONCATENATE("http://pdfhost.focus.nps.gov/docs/nrhp/text/", + B1538, + ".pdf")</f>
        <v>http://pdfhost.focus.nps.gov/docs/nrhp/text/64500505.pdf</v>
      </c>
      <c r="E1538" s="2" t="str">
        <f aca="false">HYPERLINK(D1538,"Text" )</f>
        <v>Text</v>
      </c>
    </row>
    <row r="1539" customFormat="false" ht="14.25" hidden="false" customHeight="false" outlineLevel="0" collapsed="false">
      <c r="A1539" s="0" t="s">
        <v>1527</v>
      </c>
      <c r="B1539" s="1" t="n">
        <v>64500506</v>
      </c>
      <c r="C1539" s="0" t="s">
        <v>1549</v>
      </c>
      <c r="D1539" s="0" t="str">
        <f aca="false">CONCATENATE("http://pdfhost.focus.nps.gov/docs/nrhp/text/", + B1539, + ".pdf")</f>
        <v>http://pdfhost.focus.nps.gov/docs/nrhp/text/64500506.pdf</v>
      </c>
      <c r="E1539" s="2" t="str">
        <f aca="false">HYPERLINK(D1539,"Text" )</f>
        <v>Text</v>
      </c>
    </row>
    <row r="1540" customFormat="false" ht="14.25" hidden="false" customHeight="false" outlineLevel="0" collapsed="false">
      <c r="A1540" s="0" t="s">
        <v>1527</v>
      </c>
      <c r="B1540" s="1" t="n">
        <v>64500507</v>
      </c>
      <c r="C1540" s="0" t="s">
        <v>1550</v>
      </c>
      <c r="D1540" s="0" t="str">
        <f aca="false">CONCATENATE("http://pdfhost.focus.nps.gov/docs/nrhp/text/", + B1540, + ".pdf")</f>
        <v>http://pdfhost.focus.nps.gov/docs/nrhp/text/64500507.pdf</v>
      </c>
      <c r="E1540" s="2" t="str">
        <f aca="false">HYPERLINK(D1540,"Text" )</f>
        <v>Text</v>
      </c>
    </row>
    <row r="1541" customFormat="false" ht="14.25" hidden="false" customHeight="false" outlineLevel="0" collapsed="false">
      <c r="A1541" s="0" t="s">
        <v>1527</v>
      </c>
      <c r="B1541" s="1" t="n">
        <v>64500508</v>
      </c>
      <c r="C1541" s="0" t="s">
        <v>1551</v>
      </c>
      <c r="D1541" s="0" t="str">
        <f aca="false">CONCATENATE("http://pdfhost.focus.nps.gov/docs/nrhp/text/", + B1541, + ".pdf")</f>
        <v>http://pdfhost.focus.nps.gov/docs/nrhp/text/64500508.pdf</v>
      </c>
      <c r="E1541" s="2" t="str">
        <f aca="false">HYPERLINK(D1541,"Text" )</f>
        <v>Text</v>
      </c>
    </row>
    <row r="1542" customFormat="false" ht="14.25" hidden="false" customHeight="false" outlineLevel="0" collapsed="false">
      <c r="A1542" s="0" t="s">
        <v>1527</v>
      </c>
      <c r="B1542" s="1" t="n">
        <v>64500509</v>
      </c>
      <c r="C1542" s="0" t="s">
        <v>1552</v>
      </c>
      <c r="D1542" s="0" t="str">
        <f aca="false">CONCATENATE("http://pdfhost.focus.nps.gov/docs/nrhp/text/", + B1542, + ".pdf")</f>
        <v>http://pdfhost.focus.nps.gov/docs/nrhp/text/64500509.pdf</v>
      </c>
      <c r="E1542" s="2" t="str">
        <f aca="false">HYPERLINK(D1542,"Text" )</f>
        <v>Text</v>
      </c>
    </row>
    <row r="1543" customFormat="false" ht="14.25" hidden="false" customHeight="false" outlineLevel="0" collapsed="false">
      <c r="A1543" s="0" t="s">
        <v>1527</v>
      </c>
      <c r="B1543" s="1" t="n">
        <v>64500510</v>
      </c>
      <c r="C1543" s="0" t="s">
        <v>1553</v>
      </c>
      <c r="D1543" s="0" t="str">
        <f aca="false">CONCATENATE("http://pdfhost.focus.nps.gov/docs/nrhp/text/", + B1543, + ".pdf")</f>
        <v>http://pdfhost.focus.nps.gov/docs/nrhp/text/64500510.pdf</v>
      </c>
      <c r="E1543" s="2" t="str">
        <f aca="false">HYPERLINK(D1543,"Text" )</f>
        <v>Text</v>
      </c>
    </row>
    <row r="1544" customFormat="false" ht="14.25" hidden="false" customHeight="false" outlineLevel="0" collapsed="false">
      <c r="A1544" s="0" t="s">
        <v>1527</v>
      </c>
      <c r="B1544" s="1" t="n">
        <v>64500930</v>
      </c>
      <c r="C1544" s="0" t="s">
        <v>1554</v>
      </c>
      <c r="D1544" s="0" t="str">
        <f aca="false">CONCATENATE("http://pdfhost.focus.nps.gov/docs/nrhp/text/", + B1544, + ".pdf")</f>
        <v>http://pdfhost.focus.nps.gov/docs/nrhp/text/64500930.pdf</v>
      </c>
      <c r="E1544" s="2" t="str">
        <f aca="false">HYPERLINK(D1544,"Text" )</f>
        <v>Text</v>
      </c>
    </row>
    <row r="1545" customFormat="false" ht="14.25" hidden="false" customHeight="false" outlineLevel="0" collapsed="false">
      <c r="A1545" s="0" t="s">
        <v>1527</v>
      </c>
      <c r="B1545" s="1" t="n">
        <v>64500511</v>
      </c>
      <c r="C1545" s="0" t="s">
        <v>1555</v>
      </c>
      <c r="D1545" s="0" t="str">
        <f aca="false">CONCATENATE("http://pdfhost.focus.nps.gov/docs/nrhp/text/", + B1545, + ".pdf")</f>
        <v>http://pdfhost.focus.nps.gov/docs/nrhp/text/64500511.pdf</v>
      </c>
      <c r="E1545" s="2" t="str">
        <f aca="false">HYPERLINK(D1545,"Text" )</f>
        <v>Text</v>
      </c>
    </row>
    <row r="1546" customFormat="false" ht="14.25" hidden="false" customHeight="false" outlineLevel="0" collapsed="false">
      <c r="A1546" s="0" t="s">
        <v>1527</v>
      </c>
      <c r="B1546" s="1" t="n">
        <v>64500512</v>
      </c>
      <c r="C1546" s="0" t="s">
        <v>1556</v>
      </c>
      <c r="D1546" s="0" t="str">
        <f aca="false">CONCATENATE("http://pdfhost.focus.nps.gov/docs/nrhp/text/", + B1546, + ".pdf")</f>
        <v>http://pdfhost.focus.nps.gov/docs/nrhp/text/64500512.pdf</v>
      </c>
      <c r="E1546" s="2" t="str">
        <f aca="false">HYPERLINK(D1546,"Text" )</f>
        <v>Text</v>
      </c>
    </row>
    <row r="1547" customFormat="false" ht="14.25" hidden="false" customHeight="false" outlineLevel="0" collapsed="false">
      <c r="A1547" s="0" t="s">
        <v>1527</v>
      </c>
      <c r="B1547" s="1" t="n">
        <v>64500513</v>
      </c>
      <c r="C1547" s="0" t="s">
        <v>1557</v>
      </c>
      <c r="D1547" s="0" t="str">
        <f aca="false">CONCATENATE("http://pdfhost.focus.nps.gov/docs/nrhp/text/", + B1547, + ".pdf")</f>
        <v>http://pdfhost.focus.nps.gov/docs/nrhp/text/64500513.pdf</v>
      </c>
      <c r="E1547" s="2" t="str">
        <f aca="false">HYPERLINK(D1547,"Text" )</f>
        <v>Text</v>
      </c>
    </row>
    <row r="1548" customFormat="false" ht="14.25" hidden="false" customHeight="false" outlineLevel="0" collapsed="false">
      <c r="A1548" s="0" t="s">
        <v>1527</v>
      </c>
      <c r="B1548" s="1" t="n">
        <v>64000700</v>
      </c>
      <c r="C1548" s="0" t="s">
        <v>1558</v>
      </c>
      <c r="D1548" s="0" t="str">
        <f aca="false">CONCATENATE("http://pdfhost.focus.nps.gov/docs/nrhp/text/", + B1548, + ".pdf")</f>
        <v>http://pdfhost.focus.nps.gov/docs/nrhp/text/64000700.pdf</v>
      </c>
      <c r="E1548" s="2" t="str">
        <f aca="false">HYPERLINK(D1548,"Text" )</f>
        <v>Text</v>
      </c>
    </row>
    <row r="1549" customFormat="false" ht="14.25" hidden="false" customHeight="false" outlineLevel="0" collapsed="false">
      <c r="A1549" s="0" t="s">
        <v>1527</v>
      </c>
      <c r="B1549" s="1" t="n">
        <v>64000701</v>
      </c>
      <c r="C1549" s="0" t="s">
        <v>1559</v>
      </c>
      <c r="D1549" s="0" t="str">
        <f aca="false">CONCATENATE("http://pdfhost.focus.nps.gov/docs/nrhp/text/", + B1549, + ".pdf")</f>
        <v>http://pdfhost.focus.nps.gov/docs/nrhp/text/64000701.pdf</v>
      </c>
      <c r="E1549" s="2" t="str">
        <f aca="false">HYPERLINK(D1549,"Text" )</f>
        <v>Text</v>
      </c>
    </row>
    <row r="1550" customFormat="false" ht="14.25" hidden="false" customHeight="false" outlineLevel="0" collapsed="false">
      <c r="A1550" s="0" t="s">
        <v>1527</v>
      </c>
      <c r="B1550" s="1" t="n">
        <v>64500514</v>
      </c>
      <c r="C1550" s="0" t="s">
        <v>1560</v>
      </c>
      <c r="D1550" s="0" t="str">
        <f aca="false">CONCATENATE("http://pdfhost.focus.nps.gov/docs/nrhp/text/", + B1550, + ".pdf")</f>
        <v>http://pdfhost.focus.nps.gov/docs/nrhp/text/64500514.pdf</v>
      </c>
      <c r="E1550" s="2" t="str">
        <f aca="false">HYPERLINK(D1550,"Text" )</f>
        <v>Text</v>
      </c>
    </row>
    <row r="1551" customFormat="false" ht="14.25" hidden="false" customHeight="false" outlineLevel="0" collapsed="false">
      <c r="A1551" s="0" t="s">
        <v>1527</v>
      </c>
      <c r="B1551" s="1" t="n">
        <v>64500868</v>
      </c>
      <c r="C1551" s="0" t="s">
        <v>1561</v>
      </c>
      <c r="D1551" s="0" t="str">
        <f aca="false">CONCATENATE("http://pdfhost.focus.nps.gov/docs/nrhp/text/", + B1551, + ".pdf")</f>
        <v>http://pdfhost.focus.nps.gov/docs/nrhp/text/64500868.pdf</v>
      </c>
      <c r="E1551" s="2" t="str">
        <f aca="false">HYPERLINK(D1551,"Text" )</f>
        <v>Text</v>
      </c>
    </row>
    <row r="1552" customFormat="false" ht="14.25" hidden="false" customHeight="false" outlineLevel="0" collapsed="false">
      <c r="A1552" s="0" t="s">
        <v>1527</v>
      </c>
      <c r="B1552" s="1" t="n">
        <v>64500515</v>
      </c>
      <c r="C1552" s="0" t="s">
        <v>1562</v>
      </c>
      <c r="D1552" s="0" t="str">
        <f aca="false">CONCATENATE("http://pdfhost.focus.nps.gov/docs/nrhp/text/", + B1552, + ".pdf")</f>
        <v>http://pdfhost.focus.nps.gov/docs/nrhp/text/64500515.pdf</v>
      </c>
      <c r="E1552" s="2" t="str">
        <f aca="false">HYPERLINK(D1552,"Text" )</f>
        <v>Text</v>
      </c>
    </row>
    <row r="1553" customFormat="false" ht="14.25" hidden="false" customHeight="false" outlineLevel="0" collapsed="false">
      <c r="A1553" s="0" t="s">
        <v>1527</v>
      </c>
      <c r="B1553" s="1" t="n">
        <v>64501236</v>
      </c>
      <c r="C1553" s="0" t="s">
        <v>1563</v>
      </c>
      <c r="D1553" s="0" t="str">
        <f aca="false">CONCATENATE("http://pdfhost.focus.nps.gov/docs/nrhp/text/", + B1553, + ".pdf")</f>
        <v>http://pdfhost.focus.nps.gov/docs/nrhp/text/64501236.pdf</v>
      </c>
      <c r="E1553" s="2" t="str">
        <f aca="false">HYPERLINK(D1553,"Text" )</f>
        <v>Text</v>
      </c>
    </row>
    <row r="1554" customFormat="false" ht="14.25" hidden="false" customHeight="false" outlineLevel="0" collapsed="false">
      <c r="A1554" s="0" t="s">
        <v>1527</v>
      </c>
      <c r="B1554" s="1" t="n">
        <v>64000702</v>
      </c>
      <c r="C1554" s="0" t="s">
        <v>1564</v>
      </c>
      <c r="D1554" s="0" t="str">
        <f aca="false">CONCATENATE("http://pdfhost.focus.nps.gov/docs/nrhp/text/", + B1554, + ".pdf")</f>
        <v>http://pdfhost.focus.nps.gov/docs/nrhp/text/64000702.pdf</v>
      </c>
      <c r="E1554" s="2" t="str">
        <f aca="false">HYPERLINK(D1554,"Text" )</f>
        <v>Text</v>
      </c>
    </row>
    <row r="1555" customFormat="false" ht="14.25" hidden="false" customHeight="false" outlineLevel="0" collapsed="false">
      <c r="A1555" s="0" t="s">
        <v>1527</v>
      </c>
      <c r="B1555" s="1" t="n">
        <v>64501102</v>
      </c>
      <c r="C1555" s="0" t="s">
        <v>1565</v>
      </c>
      <c r="D1555" s="0" t="str">
        <f aca="false">CONCATENATE("http://pdfhost.focus.nps.gov/docs/nrhp/text/", + B1555, + ".pdf")</f>
        <v>http://pdfhost.focus.nps.gov/docs/nrhp/text/64501102.pdf</v>
      </c>
      <c r="E1555" s="2" t="str">
        <f aca="false">HYPERLINK(D1555,"Text" )</f>
        <v>Text</v>
      </c>
    </row>
    <row r="1556" customFormat="false" ht="14.25" hidden="false" customHeight="false" outlineLevel="0" collapsed="false">
      <c r="A1556" s="0" t="s">
        <v>1527</v>
      </c>
      <c r="B1556" s="1" t="n">
        <v>64501006</v>
      </c>
      <c r="C1556" s="0" t="s">
        <v>1566</v>
      </c>
      <c r="D1556" s="0" t="str">
        <f aca="false">CONCATENATE("http://pdfhost.focus.nps.gov/docs/nrhp/text/", + B1556, + ".pdf")</f>
        <v>http://pdfhost.focus.nps.gov/docs/nrhp/text/64501006.pdf</v>
      </c>
      <c r="E1556" s="2" t="str">
        <f aca="false">HYPERLINK(D1556,"Text" )</f>
        <v>Text</v>
      </c>
    </row>
    <row r="1557" customFormat="false" ht="14.25" hidden="false" customHeight="false" outlineLevel="0" collapsed="false">
      <c r="A1557" s="0" t="s">
        <v>1527</v>
      </c>
      <c r="B1557" s="1" t="n">
        <v>64500931</v>
      </c>
      <c r="C1557" s="0" t="s">
        <v>1567</v>
      </c>
      <c r="D1557" s="0" t="str">
        <f aca="false">CONCATENATE("http://pdfhost.focus.nps.gov/docs/nrhp/text/", + B1557, + ".pdf")</f>
        <v>http://pdfhost.focus.nps.gov/docs/nrhp/text/64500931.pdf</v>
      </c>
      <c r="E1557" s="2" t="str">
        <f aca="false">HYPERLINK(D1557,"Text" )</f>
        <v>Text</v>
      </c>
    </row>
    <row r="1558" customFormat="false" ht="14.25" hidden="false" customHeight="false" outlineLevel="0" collapsed="false">
      <c r="A1558" s="0" t="s">
        <v>1527</v>
      </c>
      <c r="B1558" s="1" t="n">
        <v>64500518</v>
      </c>
      <c r="C1558" s="0" t="s">
        <v>1568</v>
      </c>
      <c r="D1558" s="0" t="str">
        <f aca="false">CONCATENATE("http://pdfhost.focus.nps.gov/docs/nrhp/text/", + B1558, + ".pdf")</f>
        <v>http://pdfhost.focus.nps.gov/docs/nrhp/text/64500518.pdf</v>
      </c>
      <c r="E1558" s="2" t="str">
        <f aca="false">HYPERLINK(D1558,"Text" )</f>
        <v>Text</v>
      </c>
    </row>
    <row r="1559" customFormat="false" ht="14.25" hidden="false" customHeight="false" outlineLevel="0" collapsed="false">
      <c r="A1559" s="0" t="s">
        <v>1527</v>
      </c>
      <c r="B1559" s="1" t="n">
        <v>64500516</v>
      </c>
      <c r="C1559" s="0" t="s">
        <v>1569</v>
      </c>
      <c r="D1559" s="0" t="str">
        <f aca="false">CONCATENATE("http://pdfhost.focus.nps.gov/docs/nrhp/text/", + B1559, + ".pdf")</f>
        <v>http://pdfhost.focus.nps.gov/docs/nrhp/text/64500516.pdf</v>
      </c>
      <c r="E1559" s="2" t="str">
        <f aca="false">HYPERLINK(D1559,"Text" )</f>
        <v>Text</v>
      </c>
    </row>
    <row r="1560" customFormat="false" ht="14.25" hidden="false" customHeight="false" outlineLevel="0" collapsed="false">
      <c r="A1560" s="0" t="s">
        <v>1527</v>
      </c>
      <c r="B1560" s="1" t="n">
        <v>64500517</v>
      </c>
      <c r="C1560" s="0" t="s">
        <v>1570</v>
      </c>
      <c r="D1560" s="0" t="str">
        <f aca="false">CONCATENATE("http://pdfhost.focus.nps.gov/docs/nrhp/text/", + B1560, + ".pdf")</f>
        <v>http://pdfhost.focus.nps.gov/docs/nrhp/text/64500517.pdf</v>
      </c>
      <c r="E1560" s="2" t="str">
        <f aca="false">HYPERLINK(D1560,"Text" )</f>
        <v>Text</v>
      </c>
    </row>
    <row r="1561" customFormat="false" ht="14.25" hidden="false" customHeight="false" outlineLevel="0" collapsed="false">
      <c r="A1561" s="0" t="s">
        <v>1527</v>
      </c>
      <c r="B1561" s="1" t="n">
        <v>64500519</v>
      </c>
      <c r="C1561" s="0" t="s">
        <v>1571</v>
      </c>
      <c r="D1561" s="0" t="str">
        <f aca="false">CONCATENATE("http://pdfhost.focus.nps.gov/docs/nrhp/text/", + B1561, + ".pdf")</f>
        <v>http://pdfhost.focus.nps.gov/docs/nrhp/text/64500519.pdf</v>
      </c>
      <c r="E1561" s="2" t="str">
        <f aca="false">HYPERLINK(D1561,"Text" )</f>
        <v>Text</v>
      </c>
    </row>
    <row r="1562" customFormat="false" ht="14.25" hidden="false" customHeight="false" outlineLevel="0" collapsed="false">
      <c r="A1562" s="0" t="s">
        <v>1527</v>
      </c>
      <c r="B1562" s="1" t="n">
        <v>64501161</v>
      </c>
      <c r="C1562" s="0" t="s">
        <v>1572</v>
      </c>
      <c r="D1562" s="0" t="str">
        <f aca="false">CONCATENATE("http://pdfhost.focus.nps.gov/docs/nrhp/text/", + B1562, + ".pdf")</f>
        <v>http://pdfhost.focus.nps.gov/docs/nrhp/text/64501161.pdf</v>
      </c>
      <c r="E1562" s="2" t="str">
        <f aca="false">HYPERLINK(D1562,"Text" )</f>
        <v>Text</v>
      </c>
    </row>
    <row r="1563" customFormat="false" ht="14.25" hidden="false" customHeight="false" outlineLevel="0" collapsed="false">
      <c r="A1563" s="0" t="s">
        <v>1527</v>
      </c>
      <c r="B1563" s="1" t="n">
        <v>64501208</v>
      </c>
      <c r="D1563" s="0" t="str">
        <f aca="false">CONCATENATE("http://pdfhost.focus.nps.gov/docs/nrhp/text/", + B1563, + ".pdf")</f>
        <v>http://pdfhost.focus.nps.gov/docs/nrhp/text/64501208.pdf</v>
      </c>
      <c r="E1563" s="2" t="str">
        <f aca="false">HYPERLINK(D1563,"Text" )</f>
        <v>Text</v>
      </c>
    </row>
    <row r="1564" customFormat="false" ht="14.25" hidden="false" customHeight="false" outlineLevel="0" collapsed="false">
      <c r="A1564" s="0" t="s">
        <v>1573</v>
      </c>
      <c r="B1564" s="1" t="n">
        <v>64500520</v>
      </c>
      <c r="C1564" s="0" t="s">
        <v>1574</v>
      </c>
      <c r="D1564" s="0" t="str">
        <f aca="false">CONCATENATE("http://pdfhost.focus.nps.gov/docs/nrhp/text/", + B1564, + ".pdf")</f>
        <v>http://pdfhost.focus.nps.gov/docs/nrhp/text/64500520.pdf</v>
      </c>
      <c r="E1564" s="2" t="str">
        <f aca="false">HYPERLINK(D1564,"Text" )</f>
        <v>Text</v>
      </c>
    </row>
    <row r="1565" customFormat="false" ht="14.25" hidden="false" customHeight="false" outlineLevel="0" collapsed="false">
      <c r="A1565" s="0" t="s">
        <v>1573</v>
      </c>
      <c r="B1565" s="1" t="n">
        <v>64501108</v>
      </c>
      <c r="C1565" s="0" t="s">
        <v>1575</v>
      </c>
      <c r="D1565" s="0" t="str">
        <f aca="false">CONCATENATE("http://pdfhost.focus.nps.gov/docs/nrhp/text/", + B1565, + ".pdf")</f>
        <v>http://pdfhost.focus.nps.gov/docs/nrhp/text/64501108.pdf</v>
      </c>
      <c r="E1565" s="2" t="str">
        <f aca="false">HYPERLINK(D1565,"Text" )</f>
        <v>Text</v>
      </c>
    </row>
    <row r="1566" customFormat="false" ht="14.25" hidden="false" customHeight="false" outlineLevel="0" collapsed="false">
      <c r="A1566" s="0" t="s">
        <v>1573</v>
      </c>
      <c r="B1566" s="1" t="n">
        <v>64501075</v>
      </c>
      <c r="C1566" s="0" t="s">
        <v>1576</v>
      </c>
      <c r="D1566" s="0" t="str">
        <f aca="false">CONCATENATE("http://pdfhost.focus.nps.gov/docs/nrhp/text/", + B1566, + ".pdf")</f>
        <v>http://pdfhost.focus.nps.gov/docs/nrhp/text/64501075.pdf</v>
      </c>
      <c r="E1566" s="2" t="str">
        <f aca="false">HYPERLINK(D1566,"Text" )</f>
        <v>Text</v>
      </c>
    </row>
    <row r="1567" customFormat="false" ht="14.25" hidden="false" customHeight="false" outlineLevel="0" collapsed="false">
      <c r="A1567" s="0" t="s">
        <v>1573</v>
      </c>
      <c r="B1567" s="1" t="n">
        <v>64500986</v>
      </c>
      <c r="C1567" s="0" t="s">
        <v>1577</v>
      </c>
      <c r="D1567" s="0" t="str">
        <f aca="false">CONCATENATE("http://pdfhost.focus.nps.gov/docs/nrhp/text/", + B1567, + ".pdf")</f>
        <v>http://pdfhost.focus.nps.gov/docs/nrhp/text/64500986.pdf</v>
      </c>
      <c r="E1567" s="2" t="str">
        <f aca="false">HYPERLINK(D1567,"Text" )</f>
        <v>Text</v>
      </c>
    </row>
    <row r="1568" customFormat="false" ht="14.25" hidden="false" customHeight="false" outlineLevel="0" collapsed="false">
      <c r="A1568" s="0" t="s">
        <v>1573</v>
      </c>
      <c r="B1568" s="1" t="n">
        <v>64000703</v>
      </c>
      <c r="C1568" s="0" t="s">
        <v>1578</v>
      </c>
      <c r="D1568" s="0" t="str">
        <f aca="false">CONCATENATE("http://pdfhost.focus.nps.gov/docs/nrhp/text/", + B1568, + ".pdf")</f>
        <v>http://pdfhost.focus.nps.gov/docs/nrhp/text/64000703.pdf</v>
      </c>
      <c r="E1568" s="2" t="str">
        <f aca="false">HYPERLINK(D1568,"Text" )</f>
        <v>Text</v>
      </c>
    </row>
    <row r="1569" customFormat="false" ht="14.25" hidden="false" customHeight="false" outlineLevel="0" collapsed="false">
      <c r="A1569" s="0" t="s">
        <v>1573</v>
      </c>
      <c r="B1569" s="1" t="n">
        <v>64500521</v>
      </c>
      <c r="C1569" s="0" t="s">
        <v>1579</v>
      </c>
      <c r="D1569" s="0" t="str">
        <f aca="false">CONCATENATE("http://pdfhost.focus.nps.gov/docs/nrhp/text/", + B1569, + ".pdf")</f>
        <v>http://pdfhost.focus.nps.gov/docs/nrhp/text/64500521.pdf</v>
      </c>
      <c r="E1569" s="2" t="str">
        <f aca="false">HYPERLINK(D1569,"Text" )</f>
        <v>Text</v>
      </c>
    </row>
    <row r="1570" customFormat="false" ht="14.25" hidden="false" customHeight="false" outlineLevel="0" collapsed="false">
      <c r="A1570" s="0" t="s">
        <v>1573</v>
      </c>
      <c r="B1570" s="1" t="n">
        <v>64500522</v>
      </c>
      <c r="C1570" s="0" t="s">
        <v>1580</v>
      </c>
      <c r="D1570" s="0" t="str">
        <f aca="false">CONCATENATE("http://pdfhost.focus.nps.gov/docs/nrhp/text/", + B1570, + ".pdf")</f>
        <v>http://pdfhost.focus.nps.gov/docs/nrhp/text/64500522.pdf</v>
      </c>
      <c r="E1570" s="2" t="str">
        <f aca="false">HYPERLINK(D1570,"Text" )</f>
        <v>Text</v>
      </c>
    </row>
    <row r="1571" customFormat="false" ht="14.25" hidden="false" customHeight="false" outlineLevel="0" collapsed="false">
      <c r="A1571" s="0" t="s">
        <v>1573</v>
      </c>
      <c r="B1571" s="1" t="n">
        <v>64500523</v>
      </c>
      <c r="C1571" s="0" t="s">
        <v>1581</v>
      </c>
      <c r="D1571" s="0" t="str">
        <f aca="false">CONCATENATE("http://pdfhost.focus.nps.gov/docs/nrhp/text/", + B1571, + ".pdf")</f>
        <v>http://pdfhost.focus.nps.gov/docs/nrhp/text/64500523.pdf</v>
      </c>
      <c r="E1571" s="2" t="str">
        <f aca="false">HYPERLINK(D1571,"Text" )</f>
        <v>Text</v>
      </c>
    </row>
    <row r="1572" customFormat="false" ht="14.25" hidden="false" customHeight="false" outlineLevel="0" collapsed="false">
      <c r="A1572" s="0" t="s">
        <v>1573</v>
      </c>
      <c r="B1572" s="1" t="n">
        <v>64500524</v>
      </c>
      <c r="C1572" s="0" t="s">
        <v>1582</v>
      </c>
      <c r="D1572" s="0" t="str">
        <f aca="false">CONCATENATE("http://pdfhost.focus.nps.gov/docs/nrhp/text/", + B1572, + ".pdf")</f>
        <v>http://pdfhost.focus.nps.gov/docs/nrhp/text/64500524.pdf</v>
      </c>
      <c r="E1572" s="2" t="str">
        <f aca="false">HYPERLINK(D1572,"Text" )</f>
        <v>Text</v>
      </c>
    </row>
    <row r="1573" customFormat="false" ht="14.25" hidden="false" customHeight="false" outlineLevel="0" collapsed="false">
      <c r="A1573" s="0" t="s">
        <v>1573</v>
      </c>
      <c r="B1573" s="1" t="n">
        <v>64000704</v>
      </c>
      <c r="C1573" s="0" t="s">
        <v>1583</v>
      </c>
      <c r="D1573" s="0" t="str">
        <f aca="false">CONCATENATE("http://pdfhost.focus.nps.gov/docs/nrhp/text/", + B1573, + ".pdf")</f>
        <v>http://pdfhost.focus.nps.gov/docs/nrhp/text/64000704.pdf</v>
      </c>
      <c r="E1573" s="2" t="str">
        <f aca="false">HYPERLINK(D1573,"Text" )</f>
        <v>Text</v>
      </c>
    </row>
    <row r="1574" customFormat="false" ht="14.25" hidden="false" customHeight="false" outlineLevel="0" collapsed="false">
      <c r="A1574" s="0" t="s">
        <v>1573</v>
      </c>
      <c r="B1574" s="1" t="n">
        <v>64000705</v>
      </c>
      <c r="C1574" s="0" t="s">
        <v>1584</v>
      </c>
      <c r="D1574" s="0" t="str">
        <f aca="false">CONCATENATE("http://pdfhost.focus.nps.gov/docs/nrhp/text/", + B1574, + ".pdf")</f>
        <v>http://pdfhost.focus.nps.gov/docs/nrhp/text/64000705.pdf</v>
      </c>
      <c r="E1574" s="2" t="str">
        <f aca="false">HYPERLINK(D1574,"Text" )</f>
        <v>Text</v>
      </c>
    </row>
    <row r="1575" customFormat="false" ht="14.25" hidden="false" customHeight="false" outlineLevel="0" collapsed="false">
      <c r="A1575" s="0" t="s">
        <v>1573</v>
      </c>
      <c r="B1575" s="1" t="n">
        <v>64000706</v>
      </c>
      <c r="C1575" s="0" t="s">
        <v>1585</v>
      </c>
      <c r="D1575" s="0" t="str">
        <f aca="false">CONCATENATE("http://pdfhost.focus.nps.gov/docs/nrhp/text/", + B1575, + ".pdf")</f>
        <v>http://pdfhost.focus.nps.gov/docs/nrhp/text/64000706.pdf</v>
      </c>
      <c r="E1575" s="2" t="str">
        <f aca="false">HYPERLINK(D1575,"Text" )</f>
        <v>Text</v>
      </c>
    </row>
    <row r="1576" customFormat="false" ht="14.25" hidden="false" customHeight="false" outlineLevel="0" collapsed="false">
      <c r="A1576" s="0" t="s">
        <v>1573</v>
      </c>
      <c r="B1576" s="1" t="n">
        <v>64500525</v>
      </c>
      <c r="C1576" s="0" t="s">
        <v>1586</v>
      </c>
      <c r="D1576" s="0" t="str">
        <f aca="false">CONCATENATE("http://pdfhost.focus.nps.gov/docs/nrhp/text/", + B1576, + ".pdf")</f>
        <v>http://pdfhost.focus.nps.gov/docs/nrhp/text/64500525.pdf</v>
      </c>
      <c r="E1576" s="2" t="str">
        <f aca="false">HYPERLINK(D1576,"Text" )</f>
        <v>Text</v>
      </c>
    </row>
    <row r="1577" customFormat="false" ht="14.25" hidden="false" customHeight="false" outlineLevel="0" collapsed="false">
      <c r="A1577" s="0" t="s">
        <v>1573</v>
      </c>
      <c r="B1577" s="1" t="n">
        <v>64500526</v>
      </c>
      <c r="C1577" s="0" t="s">
        <v>67</v>
      </c>
      <c r="D1577" s="0" t="str">
        <f aca="false">CONCATENATE("http://pdfhost.focus.nps.gov/docs/nrhp/text/", + B1577, + ".pdf")</f>
        <v>http://pdfhost.focus.nps.gov/docs/nrhp/text/64500526.pdf</v>
      </c>
      <c r="E1577" s="2" t="str">
        <f aca="false">HYPERLINK(D1577,"Text" )</f>
        <v>Text</v>
      </c>
    </row>
    <row r="1578" customFormat="false" ht="14.25" hidden="false" customHeight="false" outlineLevel="0" collapsed="false">
      <c r="A1578" s="0" t="s">
        <v>1573</v>
      </c>
      <c r="B1578" s="1" t="n">
        <v>64000707</v>
      </c>
      <c r="C1578" s="0" t="s">
        <v>1587</v>
      </c>
      <c r="D1578" s="0" t="str">
        <f aca="false">CONCATENATE("http://pdfhost.focus.nps.gov/docs/nrhp/text/", + B1578, + ".pdf")</f>
        <v>http://pdfhost.focus.nps.gov/docs/nrhp/text/64000707.pdf</v>
      </c>
      <c r="E1578" s="2" t="str">
        <f aca="false">HYPERLINK(D1578,"Text" )</f>
        <v>Text</v>
      </c>
    </row>
    <row r="1579" customFormat="false" ht="14.25" hidden="false" customHeight="false" outlineLevel="0" collapsed="false">
      <c r="A1579" s="0" t="s">
        <v>1573</v>
      </c>
      <c r="B1579" s="1" t="n">
        <v>64000708</v>
      </c>
      <c r="C1579" s="0" t="s">
        <v>1588</v>
      </c>
      <c r="D1579" s="0" t="str">
        <f aca="false">CONCATENATE("http://pdfhost.focus.nps.gov/docs/nrhp/text/", + B1579, + ".pdf")</f>
        <v>http://pdfhost.focus.nps.gov/docs/nrhp/text/64000708.pdf</v>
      </c>
      <c r="E1579" s="2" t="str">
        <f aca="false">HYPERLINK(D1579,"Text" )</f>
        <v>Text</v>
      </c>
    </row>
    <row r="1580" customFormat="false" ht="14.25" hidden="false" customHeight="false" outlineLevel="0" collapsed="false">
      <c r="A1580" s="0" t="s">
        <v>1573</v>
      </c>
      <c r="B1580" s="1" t="n">
        <v>64000709</v>
      </c>
      <c r="C1580" s="0" t="s">
        <v>1589</v>
      </c>
      <c r="D1580" s="0" t="str">
        <f aca="false">CONCATENATE("http://pdfhost.focus.nps.gov/docs/nrhp/text/", + B1580, + ".pdf")</f>
        <v>http://pdfhost.focus.nps.gov/docs/nrhp/text/64000709.pdf</v>
      </c>
      <c r="E1580" s="2" t="str">
        <f aca="false">HYPERLINK(D1580,"Text" )</f>
        <v>Text</v>
      </c>
    </row>
    <row r="1581" customFormat="false" ht="14.25" hidden="false" customHeight="false" outlineLevel="0" collapsed="false">
      <c r="A1581" s="0" t="s">
        <v>1573</v>
      </c>
      <c r="B1581" s="1" t="n">
        <v>64000710</v>
      </c>
      <c r="C1581" s="0" t="s">
        <v>1590</v>
      </c>
      <c r="D1581" s="0" t="str">
        <f aca="false">CONCATENATE("http://pdfhost.focus.nps.gov/docs/nrhp/text/", + B1581, + ".pdf")</f>
        <v>http://pdfhost.focus.nps.gov/docs/nrhp/text/64000710.pdf</v>
      </c>
      <c r="E1581" s="2" t="str">
        <f aca="false">HYPERLINK(D1581,"Text" )</f>
        <v>Text</v>
      </c>
    </row>
    <row r="1582" customFormat="false" ht="14.25" hidden="false" customHeight="false" outlineLevel="0" collapsed="false">
      <c r="A1582" s="0" t="s">
        <v>1573</v>
      </c>
      <c r="B1582" s="1" t="n">
        <v>64000711</v>
      </c>
      <c r="C1582" s="0" t="s">
        <v>1591</v>
      </c>
      <c r="D1582" s="0" t="str">
        <f aca="false">CONCATENATE("http://pdfhost.focus.nps.gov/docs/nrhp/text/", + B1582, + ".pdf")</f>
        <v>http://pdfhost.focus.nps.gov/docs/nrhp/text/64000711.pdf</v>
      </c>
      <c r="E1582" s="2" t="str">
        <f aca="false">HYPERLINK(D1582,"Text" )</f>
        <v>Text</v>
      </c>
    </row>
    <row r="1583" customFormat="false" ht="14.25" hidden="false" customHeight="false" outlineLevel="0" collapsed="false">
      <c r="A1583" s="0" t="s">
        <v>1573</v>
      </c>
      <c r="B1583" s="1" t="n">
        <v>64000712</v>
      </c>
      <c r="C1583" s="0" t="s">
        <v>1592</v>
      </c>
      <c r="D1583" s="0" t="str">
        <f aca="false">CONCATENATE("http://pdfhost.focus.nps.gov/docs/nrhp/text/", + B1583, + ".pdf")</f>
        <v>http://pdfhost.focus.nps.gov/docs/nrhp/text/64000712.pdf</v>
      </c>
      <c r="E1583" s="2" t="str">
        <f aca="false">HYPERLINK(D1583,"Text" )</f>
        <v>Text</v>
      </c>
    </row>
    <row r="1584" customFormat="false" ht="14.25" hidden="false" customHeight="false" outlineLevel="0" collapsed="false">
      <c r="A1584" s="0" t="s">
        <v>1573</v>
      </c>
      <c r="B1584" s="1" t="n">
        <v>64000713</v>
      </c>
      <c r="C1584" s="0" t="s">
        <v>1593</v>
      </c>
      <c r="D1584" s="0" t="str">
        <f aca="false">CONCATENATE("http://pdfhost.focus.nps.gov/docs/nrhp/text/", + B1584, + ".pdf")</f>
        <v>http://pdfhost.focus.nps.gov/docs/nrhp/text/64000713.pdf</v>
      </c>
      <c r="E1584" s="2" t="str">
        <f aca="false">HYPERLINK(D1584,"Text" )</f>
        <v>Text</v>
      </c>
    </row>
    <row r="1585" customFormat="false" ht="14.25" hidden="false" customHeight="false" outlineLevel="0" collapsed="false">
      <c r="A1585" s="0" t="s">
        <v>1573</v>
      </c>
      <c r="B1585" s="1" t="n">
        <v>64000714</v>
      </c>
      <c r="C1585" s="0" t="s">
        <v>1594</v>
      </c>
      <c r="D1585" s="0" t="str">
        <f aca="false">CONCATENATE("http://pdfhost.focus.nps.gov/docs/nrhp/text/", + B1585, + ".pdf")</f>
        <v>http://pdfhost.focus.nps.gov/docs/nrhp/text/64000714.pdf</v>
      </c>
      <c r="E1585" s="2" t="str">
        <f aca="false">HYPERLINK(D1585,"Text" )</f>
        <v>Text</v>
      </c>
    </row>
    <row r="1586" customFormat="false" ht="14.25" hidden="false" customHeight="false" outlineLevel="0" collapsed="false">
      <c r="A1586" s="0" t="s">
        <v>1573</v>
      </c>
      <c r="B1586" s="1" t="n">
        <v>64000715</v>
      </c>
      <c r="C1586" s="0" t="s">
        <v>1595</v>
      </c>
      <c r="D1586" s="0" t="str">
        <f aca="false">CONCATENATE("http://pdfhost.focus.nps.gov/docs/nrhp/text/", + B1586, + ".pdf")</f>
        <v>http://pdfhost.focus.nps.gov/docs/nrhp/text/64000715.pdf</v>
      </c>
      <c r="E1586" s="2" t="str">
        <f aca="false">HYPERLINK(D1586,"Text" )</f>
        <v>Text</v>
      </c>
    </row>
    <row r="1587" customFormat="false" ht="14.25" hidden="false" customHeight="false" outlineLevel="0" collapsed="false">
      <c r="A1587" s="0" t="s">
        <v>1573</v>
      </c>
      <c r="B1587" s="1" t="n">
        <v>64000716</v>
      </c>
      <c r="C1587" s="0" t="s">
        <v>1596</v>
      </c>
      <c r="D1587" s="0" t="str">
        <f aca="false">CONCATENATE("http://pdfhost.focus.nps.gov/docs/nrhp/text/", + B1587, + ".pdf")</f>
        <v>http://pdfhost.focus.nps.gov/docs/nrhp/text/64000716.pdf</v>
      </c>
      <c r="E1587" s="2" t="str">
        <f aca="false">HYPERLINK(D1587,"Text" )</f>
        <v>Text</v>
      </c>
    </row>
    <row r="1588" customFormat="false" ht="14.25" hidden="false" customHeight="false" outlineLevel="0" collapsed="false">
      <c r="A1588" s="0" t="s">
        <v>1573</v>
      </c>
      <c r="B1588" s="1" t="n">
        <v>64000717</v>
      </c>
      <c r="C1588" s="0" t="s">
        <v>1597</v>
      </c>
      <c r="D1588" s="0" t="str">
        <f aca="false">CONCATENATE("http://pdfhost.focus.nps.gov/docs/nrhp/text/", + B1588, + ".pdf")</f>
        <v>http://pdfhost.focus.nps.gov/docs/nrhp/text/64000717.pdf</v>
      </c>
      <c r="E1588" s="2" t="str">
        <f aca="false">HYPERLINK(D1588,"Text" )</f>
        <v>Text</v>
      </c>
    </row>
    <row r="1589" customFormat="false" ht="14.25" hidden="false" customHeight="false" outlineLevel="0" collapsed="false">
      <c r="A1589" s="0" t="s">
        <v>1573</v>
      </c>
      <c r="B1589" s="1" t="n">
        <v>64000718</v>
      </c>
      <c r="C1589" s="0" t="s">
        <v>1598</v>
      </c>
      <c r="D1589" s="0" t="str">
        <f aca="false">CONCATENATE("http://pdfhost.focus.nps.gov/docs/nrhp/text/", + B1589, + ".pdf")</f>
        <v>http://pdfhost.focus.nps.gov/docs/nrhp/text/64000718.pdf</v>
      </c>
      <c r="E1589" s="2" t="str">
        <f aca="false">HYPERLINK(D1589,"Text" )</f>
        <v>Text</v>
      </c>
    </row>
    <row r="1590" customFormat="false" ht="14.25" hidden="false" customHeight="false" outlineLevel="0" collapsed="false">
      <c r="A1590" s="0" t="s">
        <v>1573</v>
      </c>
      <c r="B1590" s="1" t="n">
        <v>64000719</v>
      </c>
      <c r="C1590" s="0" t="s">
        <v>1599</v>
      </c>
      <c r="D1590" s="0" t="str">
        <f aca="false">CONCATENATE("http://pdfhost.focus.nps.gov/docs/nrhp/text/", + B1590, + ".pdf")</f>
        <v>http://pdfhost.focus.nps.gov/docs/nrhp/text/64000719.pdf</v>
      </c>
      <c r="E1590" s="2" t="str">
        <f aca="false">HYPERLINK(D1590,"Text" )</f>
        <v>Text</v>
      </c>
    </row>
    <row r="1591" customFormat="false" ht="14.25" hidden="false" customHeight="false" outlineLevel="0" collapsed="false">
      <c r="A1591" s="0" t="s">
        <v>1573</v>
      </c>
      <c r="B1591" s="1" t="n">
        <v>64000721</v>
      </c>
      <c r="C1591" s="0" t="s">
        <v>1600</v>
      </c>
      <c r="D1591" s="0" t="str">
        <f aca="false">CONCATENATE("http://pdfhost.focus.nps.gov/docs/nrhp/text/", + B1591, + ".pdf")</f>
        <v>http://pdfhost.focus.nps.gov/docs/nrhp/text/64000721.pdf</v>
      </c>
      <c r="E1591" s="2" t="str">
        <f aca="false">HYPERLINK(D1591,"Text" )</f>
        <v>Text</v>
      </c>
    </row>
    <row r="1592" customFormat="false" ht="14.25" hidden="false" customHeight="false" outlineLevel="0" collapsed="false">
      <c r="A1592" s="0" t="s">
        <v>1573</v>
      </c>
      <c r="B1592" s="1" t="n">
        <v>64000722</v>
      </c>
      <c r="C1592" s="0" t="s">
        <v>1601</v>
      </c>
      <c r="D1592" s="0" t="str">
        <f aca="false">CONCATENATE("http://pdfhost.focus.nps.gov/docs/nrhp/text/", + B1592, + ".pdf")</f>
        <v>http://pdfhost.focus.nps.gov/docs/nrhp/text/64000722.pdf</v>
      </c>
      <c r="E1592" s="2" t="str">
        <f aca="false">HYPERLINK(D1592,"Text" )</f>
        <v>Text</v>
      </c>
    </row>
    <row r="1593" customFormat="false" ht="14.25" hidden="false" customHeight="false" outlineLevel="0" collapsed="false">
      <c r="A1593" s="0" t="s">
        <v>1573</v>
      </c>
      <c r="B1593" s="1" t="n">
        <v>64000720</v>
      </c>
      <c r="C1593" s="0" t="s">
        <v>1602</v>
      </c>
      <c r="D1593" s="0" t="str">
        <f aca="false">CONCATENATE("http://pdfhost.focus.nps.gov/docs/nrhp/text/", + B1593, + ".pdf")</f>
        <v>http://pdfhost.focus.nps.gov/docs/nrhp/text/64000720.pdf</v>
      </c>
      <c r="E1593" s="2" t="str">
        <f aca="false">HYPERLINK(D1593,"Text" )</f>
        <v>Text</v>
      </c>
    </row>
    <row r="1594" customFormat="false" ht="14.25" hidden="false" customHeight="false" outlineLevel="0" collapsed="false">
      <c r="A1594" s="0" t="s">
        <v>1573</v>
      </c>
      <c r="B1594" s="1" t="n">
        <v>64000723</v>
      </c>
      <c r="C1594" s="0" t="s">
        <v>1603</v>
      </c>
      <c r="D1594" s="0" t="str">
        <f aca="false">CONCATENATE("http://pdfhost.focus.nps.gov/docs/nrhp/text/", + B1594, + ".pdf")</f>
        <v>http://pdfhost.focus.nps.gov/docs/nrhp/text/64000723.pdf</v>
      </c>
      <c r="E1594" s="2" t="str">
        <f aca="false">HYPERLINK(D1594,"Text" )</f>
        <v>Text</v>
      </c>
    </row>
    <row r="1595" customFormat="false" ht="14.25" hidden="false" customHeight="false" outlineLevel="0" collapsed="false">
      <c r="A1595" s="0" t="s">
        <v>1573</v>
      </c>
      <c r="B1595" s="1" t="n">
        <v>64500990</v>
      </c>
      <c r="C1595" s="0" t="s">
        <v>1604</v>
      </c>
      <c r="D1595" s="0" t="str">
        <f aca="false">CONCATENATE("http://pdfhost.focus.nps.gov/docs/nrhp/text/", + B1595, + ".pdf")</f>
        <v>http://pdfhost.focus.nps.gov/docs/nrhp/text/64500990.pdf</v>
      </c>
      <c r="E1595" s="2" t="str">
        <f aca="false">HYPERLINK(D1595,"Text" )</f>
        <v>Text</v>
      </c>
    </row>
    <row r="1596" customFormat="false" ht="14.25" hidden="false" customHeight="false" outlineLevel="0" collapsed="false">
      <c r="A1596" s="0" t="s">
        <v>1573</v>
      </c>
      <c r="B1596" s="1" t="n">
        <v>64000724</v>
      </c>
      <c r="C1596" s="0" t="s">
        <v>1605</v>
      </c>
      <c r="D1596" s="0" t="str">
        <f aca="false">CONCATENATE("http://pdfhost.focus.nps.gov/docs/nrhp/text/", + B1596, + ".pdf")</f>
        <v>http://pdfhost.focus.nps.gov/docs/nrhp/text/64000724.pdf</v>
      </c>
      <c r="E1596" s="2" t="str">
        <f aca="false">HYPERLINK(D1596,"Text" )</f>
        <v>Text</v>
      </c>
    </row>
    <row r="1597" customFormat="false" ht="14.25" hidden="false" customHeight="false" outlineLevel="0" collapsed="false">
      <c r="A1597" s="0" t="s">
        <v>1573</v>
      </c>
      <c r="B1597" s="1" t="n">
        <v>64500527</v>
      </c>
      <c r="C1597" s="0" t="s">
        <v>1606</v>
      </c>
      <c r="D1597" s="0" t="str">
        <f aca="false">CONCATENATE("http://pdfhost.focus.nps.gov/docs/nrhp/text/", + B1597, + ".pdf")</f>
        <v>http://pdfhost.focus.nps.gov/docs/nrhp/text/64500527.pdf</v>
      </c>
      <c r="E1597" s="2" t="str">
        <f aca="false">HYPERLINK(D1597,"Text" )</f>
        <v>Text</v>
      </c>
    </row>
    <row r="1598" customFormat="false" ht="14.25" hidden="false" customHeight="false" outlineLevel="0" collapsed="false">
      <c r="A1598" s="0" t="s">
        <v>1573</v>
      </c>
      <c r="B1598" s="1" t="n">
        <v>64000725</v>
      </c>
      <c r="C1598" s="0" t="s">
        <v>1607</v>
      </c>
      <c r="D1598" s="0" t="str">
        <f aca="false">CONCATENATE("http://pdfhost.focus.nps.gov/docs/nrhp/text/", + B1598, + ".pdf")</f>
        <v>http://pdfhost.focus.nps.gov/docs/nrhp/text/64000725.pdf</v>
      </c>
      <c r="E1598" s="2" t="str">
        <f aca="false">HYPERLINK(D1598,"Text" )</f>
        <v>Text</v>
      </c>
    </row>
    <row r="1599" customFormat="false" ht="14.25" hidden="false" customHeight="false" outlineLevel="0" collapsed="false">
      <c r="A1599" s="0" t="s">
        <v>1573</v>
      </c>
      <c r="B1599" s="1" t="n">
        <v>64500528</v>
      </c>
      <c r="C1599" s="0" t="s">
        <v>1608</v>
      </c>
      <c r="D1599" s="0" t="str">
        <f aca="false">CONCATENATE("http://pdfhost.focus.nps.gov/docs/nrhp/text/", + B1599, + ".pdf")</f>
        <v>http://pdfhost.focus.nps.gov/docs/nrhp/text/64500528.pdf</v>
      </c>
      <c r="E1599" s="2" t="str">
        <f aca="false">HYPERLINK(D1599,"Text" )</f>
        <v>Text</v>
      </c>
    </row>
    <row r="1600" customFormat="false" ht="14.25" hidden="false" customHeight="false" outlineLevel="0" collapsed="false">
      <c r="A1600" s="0" t="s">
        <v>1573</v>
      </c>
      <c r="B1600" s="1" t="n">
        <v>64500529</v>
      </c>
      <c r="C1600" s="0" t="s">
        <v>1609</v>
      </c>
      <c r="D1600" s="0" t="str">
        <f aca="false">CONCATENATE("http://pdfhost.focus.nps.gov/docs/nrhp/text/", + B1600, + ".pdf")</f>
        <v>http://pdfhost.focus.nps.gov/docs/nrhp/text/64500529.pdf</v>
      </c>
      <c r="E1600" s="2" t="str">
        <f aca="false">HYPERLINK(D1600,"Text" )</f>
        <v>Text</v>
      </c>
    </row>
    <row r="1601" customFormat="false" ht="14.25" hidden="false" customHeight="false" outlineLevel="0" collapsed="false">
      <c r="A1601" s="0" t="s">
        <v>1573</v>
      </c>
      <c r="B1601" s="1" t="n">
        <v>64000726</v>
      </c>
      <c r="C1601" s="0" t="s">
        <v>1610</v>
      </c>
      <c r="D1601" s="0" t="str">
        <f aca="false">CONCATENATE("http://pdfhost.focus.nps.gov/docs/nrhp/text/", + B1601, + ".pdf")</f>
        <v>http://pdfhost.focus.nps.gov/docs/nrhp/text/64000726.pdf</v>
      </c>
      <c r="E1601" s="2" t="str">
        <f aca="false">HYPERLINK(D1601,"Text" )</f>
        <v>Text</v>
      </c>
    </row>
    <row r="1602" customFormat="false" ht="14.25" hidden="false" customHeight="false" outlineLevel="0" collapsed="false">
      <c r="A1602" s="0" t="s">
        <v>1573</v>
      </c>
      <c r="B1602" s="1" t="n">
        <v>64500530</v>
      </c>
      <c r="C1602" s="0" t="s">
        <v>1611</v>
      </c>
      <c r="D1602" s="0" t="str">
        <f aca="false">CONCATENATE("http://pdfhost.focus.nps.gov/docs/nrhp/text/", + B1602, + ".pdf")</f>
        <v>http://pdfhost.focus.nps.gov/docs/nrhp/text/64500530.pdf</v>
      </c>
      <c r="E1602" s="2" t="str">
        <f aca="false">HYPERLINK(D1602,"Text" )</f>
        <v>Text</v>
      </c>
    </row>
    <row r="1603" customFormat="false" ht="14.25" hidden="false" customHeight="false" outlineLevel="0" collapsed="false">
      <c r="A1603" s="0" t="s">
        <v>1573</v>
      </c>
      <c r="B1603" s="1" t="n">
        <v>64500531</v>
      </c>
      <c r="C1603" s="0" t="s">
        <v>1612</v>
      </c>
      <c r="D1603" s="0" t="str">
        <f aca="false">CONCATENATE("http://pdfhost.focus.nps.gov/docs/nrhp/text/", + B1603, + ".pdf")</f>
        <v>http://pdfhost.focus.nps.gov/docs/nrhp/text/64500531.pdf</v>
      </c>
      <c r="E1603" s="2" t="str">
        <f aca="false">HYPERLINK(D1603,"Text" )</f>
        <v>Text</v>
      </c>
    </row>
    <row r="1604" customFormat="false" ht="14.25" hidden="false" customHeight="false" outlineLevel="0" collapsed="false">
      <c r="A1604" s="0" t="s">
        <v>1573</v>
      </c>
      <c r="B1604" s="1" t="n">
        <v>64500532</v>
      </c>
      <c r="C1604" s="0" t="s">
        <v>1613</v>
      </c>
      <c r="D1604" s="0" t="str">
        <f aca="false">CONCATENATE("http://pdfhost.focus.nps.gov/docs/nrhp/text/", + B1604, + ".pdf")</f>
        <v>http://pdfhost.focus.nps.gov/docs/nrhp/text/64500532.pdf</v>
      </c>
      <c r="E1604" s="2" t="str">
        <f aca="false">HYPERLINK(D1604,"Text" )</f>
        <v>Text</v>
      </c>
    </row>
    <row r="1605" customFormat="false" ht="14.25" hidden="false" customHeight="false" outlineLevel="0" collapsed="false">
      <c r="A1605" s="0" t="s">
        <v>1573</v>
      </c>
      <c r="B1605" s="1" t="n">
        <v>64000727</v>
      </c>
      <c r="C1605" s="0" t="s">
        <v>1614</v>
      </c>
      <c r="D1605" s="0" t="str">
        <f aca="false">CONCATENATE("http://pdfhost.focus.nps.gov/docs/nrhp/text/", + B1605, + ".pdf")</f>
        <v>http://pdfhost.focus.nps.gov/docs/nrhp/text/64000727.pdf</v>
      </c>
      <c r="E1605" s="2" t="str">
        <f aca="false">HYPERLINK(D1605,"Text" )</f>
        <v>Text</v>
      </c>
    </row>
    <row r="1606" customFormat="false" ht="14.25" hidden="false" customHeight="false" outlineLevel="0" collapsed="false">
      <c r="A1606" s="0" t="s">
        <v>1573</v>
      </c>
      <c r="B1606" s="1" t="n">
        <v>64500533</v>
      </c>
      <c r="C1606" s="0" t="s">
        <v>1615</v>
      </c>
      <c r="D1606" s="0" t="str">
        <f aca="false">CONCATENATE("http://pdfhost.focus.nps.gov/docs/nrhp/text/", + B1606, + ".pdf")</f>
        <v>http://pdfhost.focus.nps.gov/docs/nrhp/text/64500533.pdf</v>
      </c>
      <c r="E1606" s="2" t="str">
        <f aca="false">HYPERLINK(D1606,"Text" )</f>
        <v>Text</v>
      </c>
    </row>
    <row r="1607" customFormat="false" ht="14.25" hidden="false" customHeight="false" outlineLevel="0" collapsed="false">
      <c r="A1607" s="0" t="s">
        <v>1573</v>
      </c>
      <c r="B1607" s="1" t="n">
        <v>64500534</v>
      </c>
      <c r="C1607" s="0" t="s">
        <v>1616</v>
      </c>
      <c r="D1607" s="0" t="str">
        <f aca="false">CONCATENATE("http://pdfhost.focus.nps.gov/docs/nrhp/text/", + B1607, + ".pdf")</f>
        <v>http://pdfhost.focus.nps.gov/docs/nrhp/text/64500534.pdf</v>
      </c>
      <c r="E1607" s="2" t="str">
        <f aca="false">HYPERLINK(D1607,"Text" )</f>
        <v>Text</v>
      </c>
    </row>
    <row r="1608" customFormat="false" ht="14.25" hidden="false" customHeight="false" outlineLevel="0" collapsed="false">
      <c r="A1608" s="0" t="s">
        <v>1573</v>
      </c>
      <c r="B1608" s="1" t="n">
        <v>64000728</v>
      </c>
      <c r="C1608" s="0" t="s">
        <v>1617</v>
      </c>
      <c r="D1608" s="0" t="str">
        <f aca="false">CONCATENATE("http://pdfhost.focus.nps.gov/docs/nrhp/text/", + B1608, + ".pdf")</f>
        <v>http://pdfhost.focus.nps.gov/docs/nrhp/text/64000728.pdf</v>
      </c>
      <c r="E1608" s="2" t="str">
        <f aca="false">HYPERLINK(D1608,"Text" )</f>
        <v>Text</v>
      </c>
    </row>
    <row r="1609" customFormat="false" ht="14.25" hidden="false" customHeight="false" outlineLevel="0" collapsed="false">
      <c r="A1609" s="0" t="s">
        <v>1573</v>
      </c>
      <c r="B1609" s="1" t="n">
        <v>64500535</v>
      </c>
      <c r="C1609" s="0" t="s">
        <v>1618</v>
      </c>
      <c r="D1609" s="0" t="str">
        <f aca="false">CONCATENATE("http://pdfhost.focus.nps.gov/docs/nrhp/text/", + B1609, + ".pdf")</f>
        <v>http://pdfhost.focus.nps.gov/docs/nrhp/text/64500535.pdf</v>
      </c>
      <c r="E1609" s="2" t="str">
        <f aca="false">HYPERLINK(D1609,"Text" )</f>
        <v>Text</v>
      </c>
    </row>
    <row r="1610" customFormat="false" ht="14.25" hidden="false" customHeight="false" outlineLevel="0" collapsed="false">
      <c r="A1610" s="0" t="s">
        <v>1573</v>
      </c>
      <c r="B1610" s="1" t="n">
        <v>64500536</v>
      </c>
      <c r="C1610" s="0" t="s">
        <v>1619</v>
      </c>
      <c r="D1610" s="0" t="str">
        <f aca="false">CONCATENATE("http://pdfhost.focus.nps.gov/docs/nrhp/text/", + B1610, + ".pdf")</f>
        <v>http://pdfhost.focus.nps.gov/docs/nrhp/text/64500536.pdf</v>
      </c>
      <c r="E1610" s="2" t="str">
        <f aca="false">HYPERLINK(D1610,"Text" )</f>
        <v>Text</v>
      </c>
    </row>
    <row r="1611" customFormat="false" ht="14.25" hidden="false" customHeight="false" outlineLevel="0" collapsed="false">
      <c r="A1611" s="0" t="s">
        <v>1573</v>
      </c>
      <c r="B1611" s="1" t="n">
        <v>64000729</v>
      </c>
      <c r="C1611" s="0" t="s">
        <v>1620</v>
      </c>
      <c r="D1611" s="0" t="str">
        <f aca="false">CONCATENATE("http://pdfhost.focus.nps.gov/docs/nrhp/text/", + B1611, + ".pdf")</f>
        <v>http://pdfhost.focus.nps.gov/docs/nrhp/text/64000729.pdf</v>
      </c>
      <c r="E1611" s="2" t="str">
        <f aca="false">HYPERLINK(D1611,"Text" )</f>
        <v>Text</v>
      </c>
    </row>
    <row r="1612" customFormat="false" ht="14.25" hidden="false" customHeight="false" outlineLevel="0" collapsed="false">
      <c r="A1612" s="0" t="s">
        <v>1573</v>
      </c>
      <c r="B1612" s="1" t="n">
        <v>64000730</v>
      </c>
      <c r="C1612" s="0" t="s">
        <v>1621</v>
      </c>
      <c r="D1612" s="0" t="str">
        <f aca="false">CONCATENATE("http://pdfhost.focus.nps.gov/docs/nrhp/text/", + B1612, + ".pdf")</f>
        <v>http://pdfhost.focus.nps.gov/docs/nrhp/text/64000730.pdf</v>
      </c>
      <c r="E1612" s="2" t="str">
        <f aca="false">HYPERLINK(D1612,"Text" )</f>
        <v>Text</v>
      </c>
    </row>
    <row r="1613" customFormat="false" ht="14.25" hidden="false" customHeight="false" outlineLevel="0" collapsed="false">
      <c r="A1613" s="0" t="s">
        <v>1573</v>
      </c>
      <c r="B1613" s="1" t="n">
        <v>64000731</v>
      </c>
      <c r="C1613" s="0" t="s">
        <v>1622</v>
      </c>
      <c r="D1613" s="0" t="str">
        <f aca="false">CONCATENATE("http://pdfhost.focus.nps.gov/docs/nrhp/text/", + B1613, + ".pdf")</f>
        <v>http://pdfhost.focus.nps.gov/docs/nrhp/text/64000731.pdf</v>
      </c>
      <c r="E1613" s="2" t="str">
        <f aca="false">HYPERLINK(D1613,"Text" )</f>
        <v>Text</v>
      </c>
    </row>
    <row r="1614" customFormat="false" ht="14.25" hidden="false" customHeight="false" outlineLevel="0" collapsed="false">
      <c r="A1614" s="0" t="s">
        <v>1573</v>
      </c>
      <c r="B1614" s="1" t="n">
        <v>64500537</v>
      </c>
      <c r="C1614" s="0" t="s">
        <v>1623</v>
      </c>
      <c r="D1614" s="0" t="str">
        <f aca="false">CONCATENATE("http://pdfhost.focus.nps.gov/docs/nrhp/text/", + B1614, + ".pdf")</f>
        <v>http://pdfhost.focus.nps.gov/docs/nrhp/text/64500537.pdf</v>
      </c>
      <c r="E1614" s="2" t="str">
        <f aca="false">HYPERLINK(D1614,"Text" )</f>
        <v>Text</v>
      </c>
    </row>
    <row r="1615" customFormat="false" ht="14.25" hidden="false" customHeight="false" outlineLevel="0" collapsed="false">
      <c r="A1615" s="0" t="s">
        <v>1573</v>
      </c>
      <c r="B1615" s="1" t="n">
        <v>64000732</v>
      </c>
      <c r="C1615" s="0" t="s">
        <v>1624</v>
      </c>
      <c r="D1615" s="0" t="str">
        <f aca="false">CONCATENATE("http://pdfhost.focus.nps.gov/docs/nrhp/text/", + B1615, + ".pdf")</f>
        <v>http://pdfhost.focus.nps.gov/docs/nrhp/text/64000732.pdf</v>
      </c>
      <c r="E1615" s="2" t="str">
        <f aca="false">HYPERLINK(D1615,"Text" )</f>
        <v>Text</v>
      </c>
    </row>
    <row r="1616" customFormat="false" ht="14.25" hidden="false" customHeight="false" outlineLevel="0" collapsed="false">
      <c r="A1616" s="0" t="s">
        <v>1573</v>
      </c>
      <c r="B1616" s="1" t="n">
        <v>64501167</v>
      </c>
      <c r="C1616" s="0" t="s">
        <v>1625</v>
      </c>
      <c r="D1616" s="0" t="str">
        <f aca="false">CONCATENATE("http://pdfhost.focus.nps.gov/docs/nrhp/text/", + B1616, + ".pdf")</f>
        <v>http://pdfhost.focus.nps.gov/docs/nrhp/text/64501167.pdf</v>
      </c>
      <c r="E1616" s="2" t="str">
        <f aca="false">HYPERLINK(D1616,"Text" )</f>
        <v>Text</v>
      </c>
    </row>
    <row r="1617" customFormat="false" ht="14.25" hidden="false" customHeight="false" outlineLevel="0" collapsed="false">
      <c r="A1617" s="0" t="s">
        <v>1573</v>
      </c>
      <c r="B1617" s="1" t="n">
        <v>64500538</v>
      </c>
      <c r="C1617" s="0" t="s">
        <v>1626</v>
      </c>
      <c r="D1617" s="0" t="str">
        <f aca="false">CONCATENATE("http://pdfhost.focus.nps.gov/docs/nrhp/text/", + B1617, + ".pdf")</f>
        <v>http://pdfhost.focus.nps.gov/docs/nrhp/text/64500538.pdf</v>
      </c>
      <c r="E1617" s="2" t="str">
        <f aca="false">HYPERLINK(D1617,"Text" )</f>
        <v>Text</v>
      </c>
    </row>
    <row r="1618" customFormat="false" ht="14.25" hidden="false" customHeight="false" outlineLevel="0" collapsed="false">
      <c r="A1618" s="0" t="s">
        <v>1573</v>
      </c>
      <c r="B1618" s="1" t="n">
        <v>64500539</v>
      </c>
      <c r="C1618" s="0" t="s">
        <v>1627</v>
      </c>
      <c r="D1618" s="0" t="str">
        <f aca="false">CONCATENATE("http://pdfhost.focus.nps.gov/docs/nrhp/text/", + B1618, + ".pdf")</f>
        <v>http://pdfhost.focus.nps.gov/docs/nrhp/text/64500539.pdf</v>
      </c>
      <c r="E1618" s="2" t="str">
        <f aca="false">HYPERLINK(D1618,"Text" )</f>
        <v>Text</v>
      </c>
    </row>
    <row r="1619" customFormat="false" ht="14.25" hidden="false" customHeight="false" outlineLevel="0" collapsed="false">
      <c r="A1619" s="0" t="s">
        <v>1573</v>
      </c>
      <c r="B1619" s="1" t="n">
        <v>64000733</v>
      </c>
      <c r="C1619" s="0" t="s">
        <v>552</v>
      </c>
      <c r="D1619" s="0" t="str">
        <f aca="false">CONCATENATE("http://pdfhost.focus.nps.gov/docs/nrhp/text/", + B1619, + ".pdf")</f>
        <v>http://pdfhost.focus.nps.gov/docs/nrhp/text/64000733.pdf</v>
      </c>
      <c r="E1619" s="2" t="str">
        <f aca="false">HYPERLINK(D1619,"Text" )</f>
        <v>Text</v>
      </c>
    </row>
    <row r="1620" customFormat="false" ht="14.25" hidden="false" customHeight="false" outlineLevel="0" collapsed="false">
      <c r="A1620" s="0" t="s">
        <v>1573</v>
      </c>
      <c r="B1620" s="1" t="n">
        <v>64000734</v>
      </c>
      <c r="C1620" s="0" t="s">
        <v>1628</v>
      </c>
      <c r="D1620" s="0" t="str">
        <f aca="false">CONCATENATE("http://pdfhost.focus.nps.gov/docs/nrhp/text/", + B1620, + ".pdf")</f>
        <v>http://pdfhost.focus.nps.gov/docs/nrhp/text/64000734.pdf</v>
      </c>
      <c r="E1620" s="2" t="str">
        <f aca="false">HYPERLINK(D1620,"Text" )</f>
        <v>Text</v>
      </c>
    </row>
    <row r="1621" customFormat="false" ht="14.25" hidden="false" customHeight="false" outlineLevel="0" collapsed="false">
      <c r="A1621" s="0" t="s">
        <v>1573</v>
      </c>
      <c r="B1621" s="1" t="n">
        <v>64500540</v>
      </c>
      <c r="C1621" s="0" t="s">
        <v>1392</v>
      </c>
      <c r="D1621" s="0" t="str">
        <f aca="false">CONCATENATE("http://pdfhost.focus.nps.gov/docs/nrhp/text/", + B1621, + ".pdf")</f>
        <v>http://pdfhost.focus.nps.gov/docs/nrhp/text/64500540.pdf</v>
      </c>
      <c r="E1621" s="2" t="str">
        <f aca="false">HYPERLINK(D1621,"Text" )</f>
        <v>Text</v>
      </c>
    </row>
    <row r="1622" customFormat="false" ht="14.25" hidden="false" customHeight="false" outlineLevel="0" collapsed="false">
      <c r="A1622" s="0" t="s">
        <v>1573</v>
      </c>
      <c r="B1622" s="1" t="n">
        <v>64000735</v>
      </c>
      <c r="C1622" s="0" t="s">
        <v>1629</v>
      </c>
      <c r="D1622" s="0" t="str">
        <f aca="false">CONCATENATE("http://pdfhost.focus.nps.gov/docs/nrhp/text/", + B1622, + ".pdf")</f>
        <v>http://pdfhost.focus.nps.gov/docs/nrhp/text/64000735.pdf</v>
      </c>
      <c r="E1622" s="2" t="str">
        <f aca="false">HYPERLINK(D1622,"Text" )</f>
        <v>Text</v>
      </c>
    </row>
    <row r="1623" customFormat="false" ht="14.25" hidden="false" customHeight="false" outlineLevel="0" collapsed="false">
      <c r="A1623" s="0" t="s">
        <v>1573</v>
      </c>
      <c r="B1623" s="1" t="n">
        <v>64000736</v>
      </c>
      <c r="C1623" s="0" t="s">
        <v>1630</v>
      </c>
      <c r="D1623" s="0" t="str">
        <f aca="false">CONCATENATE("http://pdfhost.focus.nps.gov/docs/nrhp/text/", + B1623, + ".pdf")</f>
        <v>http://pdfhost.focus.nps.gov/docs/nrhp/text/64000736.pdf</v>
      </c>
      <c r="E1623" s="2" t="str">
        <f aca="false">HYPERLINK(D1623,"Text" )</f>
        <v>Text</v>
      </c>
    </row>
    <row r="1624" customFormat="false" ht="14.25" hidden="false" customHeight="false" outlineLevel="0" collapsed="false">
      <c r="A1624" s="0" t="s">
        <v>1573</v>
      </c>
      <c r="B1624" s="1" t="n">
        <v>64000737</v>
      </c>
      <c r="C1624" s="0" t="s">
        <v>1631</v>
      </c>
      <c r="D1624" s="0" t="str">
        <f aca="false">CONCATENATE("http://pdfhost.focus.nps.gov/docs/nrhp/text/", + B1624, + ".pdf")</f>
        <v>http://pdfhost.focus.nps.gov/docs/nrhp/text/64000737.pdf</v>
      </c>
      <c r="E1624" s="2" t="str">
        <f aca="false">HYPERLINK(D1624,"Text" )</f>
        <v>Text</v>
      </c>
    </row>
    <row r="1625" customFormat="false" ht="14.25" hidden="false" customHeight="false" outlineLevel="0" collapsed="false">
      <c r="A1625" s="0" t="s">
        <v>1573</v>
      </c>
      <c r="B1625" s="1" t="n">
        <v>64500541</v>
      </c>
      <c r="C1625" s="0" t="s">
        <v>1632</v>
      </c>
      <c r="D1625" s="0" t="str">
        <f aca="false">CONCATENATE("http://pdfhost.focus.nps.gov/docs/nrhp/text/", + B1625, + ".pdf")</f>
        <v>http://pdfhost.focus.nps.gov/docs/nrhp/text/64500541.pdf</v>
      </c>
      <c r="E1625" s="2" t="str">
        <f aca="false">HYPERLINK(D1625,"Text" )</f>
        <v>Text</v>
      </c>
    </row>
    <row r="1626" customFormat="false" ht="14.25" hidden="false" customHeight="false" outlineLevel="0" collapsed="false">
      <c r="A1626" s="0" t="s">
        <v>1573</v>
      </c>
      <c r="B1626" s="1" t="n">
        <v>64500542</v>
      </c>
      <c r="C1626" s="0" t="s">
        <v>1633</v>
      </c>
      <c r="D1626" s="0" t="str">
        <f aca="false">CONCATENATE("http://pdfhost.focus.nps.gov/docs/nrhp/text/", + B1626, + ".pdf")</f>
        <v>http://pdfhost.focus.nps.gov/docs/nrhp/text/64500542.pdf</v>
      </c>
      <c r="E1626" s="2" t="str">
        <f aca="false">HYPERLINK(D1626,"Text" )</f>
        <v>Text</v>
      </c>
    </row>
    <row r="1627" customFormat="false" ht="14.25" hidden="false" customHeight="false" outlineLevel="0" collapsed="false">
      <c r="A1627" s="0" t="s">
        <v>1634</v>
      </c>
      <c r="B1627" s="1" t="n">
        <v>64000738</v>
      </c>
      <c r="C1627" s="0" t="s">
        <v>1635</v>
      </c>
      <c r="D1627" s="0" t="str">
        <f aca="false">CONCATENATE("http://pdfhost.focus.nps.gov/docs/nrhp/text/", + B1627, + ".pdf")</f>
        <v>http://pdfhost.focus.nps.gov/docs/nrhp/text/64000738.pdf</v>
      </c>
      <c r="E1627" s="2" t="str">
        <f aca="false">HYPERLINK(D1627,"Text" )</f>
        <v>Text</v>
      </c>
    </row>
    <row r="1628" customFormat="false" ht="14.25" hidden="false" customHeight="false" outlineLevel="0" collapsed="false">
      <c r="A1628" s="0" t="s">
        <v>1634</v>
      </c>
      <c r="B1628" s="1" t="n">
        <v>64000739</v>
      </c>
      <c r="C1628" s="0" t="s">
        <v>1636</v>
      </c>
      <c r="D1628" s="0" t="str">
        <f aca="false">CONCATENATE("http://pdfhost.focus.nps.gov/docs/nrhp/text/", + B1628, + ".pdf")</f>
        <v>http://pdfhost.focus.nps.gov/docs/nrhp/text/64000739.pdf</v>
      </c>
      <c r="E1628" s="2" t="str">
        <f aca="false">HYPERLINK(D1628,"Text" )</f>
        <v>Text</v>
      </c>
    </row>
    <row r="1629" customFormat="false" ht="14.25" hidden="false" customHeight="false" outlineLevel="0" collapsed="false">
      <c r="A1629" s="0" t="s">
        <v>1634</v>
      </c>
      <c r="B1629" s="1" t="n">
        <v>64500749</v>
      </c>
      <c r="C1629" s="0" t="s">
        <v>1637</v>
      </c>
      <c r="D1629" s="0" t="str">
        <f aca="false">CONCATENATE("http://pdfhost.focus.nps.gov/docs/nrhp/text/", + B1629, + ".pdf")</f>
        <v>http://pdfhost.focus.nps.gov/docs/nrhp/text/64500749.pdf</v>
      </c>
      <c r="E1629" s="2" t="str">
        <f aca="false">HYPERLINK(D1629,"Text" )</f>
        <v>Text</v>
      </c>
    </row>
    <row r="1630" customFormat="false" ht="14.25" hidden="false" customHeight="false" outlineLevel="0" collapsed="false">
      <c r="A1630" s="0" t="s">
        <v>1634</v>
      </c>
      <c r="B1630" s="1" t="n">
        <v>64500543</v>
      </c>
      <c r="C1630" s="0" t="s">
        <v>1638</v>
      </c>
      <c r="D1630" s="0" t="str">
        <f aca="false">CONCATENATE("http://pdfhost.focus.nps.gov/docs/nrhp/text/", + B1630, + ".pdf")</f>
        <v>http://pdfhost.focus.nps.gov/docs/nrhp/text/64500543.pdf</v>
      </c>
      <c r="E1630" s="2" t="str">
        <f aca="false">HYPERLINK(D1630,"Text" )</f>
        <v>Text</v>
      </c>
    </row>
    <row r="1631" customFormat="false" ht="14.25" hidden="false" customHeight="false" outlineLevel="0" collapsed="false">
      <c r="A1631" s="0" t="s">
        <v>1634</v>
      </c>
      <c r="B1631" s="1" t="n">
        <v>64501213</v>
      </c>
      <c r="C1631" s="0" t="s">
        <v>1639</v>
      </c>
      <c r="D1631" s="0" t="str">
        <f aca="false">CONCATENATE("http://pdfhost.focus.nps.gov/docs/nrhp/text/", + B1631, + ".pdf")</f>
        <v>http://pdfhost.focus.nps.gov/docs/nrhp/text/64501213.pdf</v>
      </c>
      <c r="E1631" s="2" t="str">
        <f aca="false">HYPERLINK(D1631,"Text" )</f>
        <v>Text</v>
      </c>
    </row>
    <row r="1632" customFormat="false" ht="14.25" hidden="false" customHeight="false" outlineLevel="0" collapsed="false">
      <c r="A1632" s="0" t="s">
        <v>1634</v>
      </c>
      <c r="B1632" s="1" t="n">
        <v>64501149</v>
      </c>
      <c r="C1632" s="0" t="s">
        <v>1640</v>
      </c>
      <c r="D1632" s="0" t="str">
        <f aca="false">CONCATENATE("http://pdfhost.focus.nps.gov/docs/nrhp/text/", + B1632, + ".pdf")</f>
        <v>http://pdfhost.focus.nps.gov/docs/nrhp/text/64501149.pdf</v>
      </c>
      <c r="E1632" s="2" t="str">
        <f aca="false">HYPERLINK(D1632,"Text" )</f>
        <v>Text</v>
      </c>
    </row>
    <row r="1633" customFormat="false" ht="14.25" hidden="false" customHeight="false" outlineLevel="0" collapsed="false">
      <c r="A1633" s="0" t="s">
        <v>1634</v>
      </c>
      <c r="B1633" s="1" t="n">
        <v>64501150</v>
      </c>
      <c r="C1633" s="0" t="s">
        <v>1641</v>
      </c>
      <c r="D1633" s="0" t="str">
        <f aca="false">CONCATENATE("http://pdfhost.focus.nps.gov/docs/nrhp/text/", + B1633, + ".pdf")</f>
        <v>http://pdfhost.focus.nps.gov/docs/nrhp/text/64501150.pdf</v>
      </c>
      <c r="E1633" s="2" t="str">
        <f aca="false">HYPERLINK(D1633,"Text" )</f>
        <v>Text</v>
      </c>
    </row>
    <row r="1634" customFormat="false" ht="14.25" hidden="false" customHeight="false" outlineLevel="0" collapsed="false">
      <c r="A1634" s="0" t="s">
        <v>1634</v>
      </c>
      <c r="B1634" s="1" t="n">
        <v>64000740</v>
      </c>
      <c r="C1634" s="0" t="s">
        <v>1642</v>
      </c>
      <c r="D1634" s="0" t="str">
        <f aca="false">CONCATENATE("http://pdfhost.focus.nps.gov/docs/nrhp/text/", + B1634, + ".pdf")</f>
        <v>http://pdfhost.focus.nps.gov/docs/nrhp/text/64000740.pdf</v>
      </c>
      <c r="E1634" s="2" t="str">
        <f aca="false">HYPERLINK(D1634,"Text" )</f>
        <v>Text</v>
      </c>
    </row>
    <row r="1635" customFormat="false" ht="14.25" hidden="false" customHeight="false" outlineLevel="0" collapsed="false">
      <c r="A1635" s="0" t="s">
        <v>1634</v>
      </c>
      <c r="B1635" s="1" t="n">
        <v>64501151</v>
      </c>
      <c r="C1635" s="0" t="s">
        <v>1643</v>
      </c>
      <c r="D1635" s="0" t="str">
        <f aca="false">CONCATENATE("http://pdfhost.focus.nps.gov/docs/nrhp/text/", + B1635, + ".pdf")</f>
        <v>http://pdfhost.focus.nps.gov/docs/nrhp/text/64501151.pdf</v>
      </c>
      <c r="E1635" s="2" t="str">
        <f aca="false">HYPERLINK(D1635,"Text" )</f>
        <v>Text</v>
      </c>
    </row>
    <row r="1636" customFormat="false" ht="14.25" hidden="false" customHeight="false" outlineLevel="0" collapsed="false">
      <c r="A1636" s="0" t="s">
        <v>1634</v>
      </c>
      <c r="B1636" s="1" t="n">
        <v>64500544</v>
      </c>
      <c r="C1636" s="0" t="s">
        <v>1644</v>
      </c>
      <c r="D1636" s="0" t="str">
        <f aca="false">CONCATENATE("http://pdfhost.focus.nps.gov/docs/nrhp/text/", + B1636, + ".pdf")</f>
        <v>http://pdfhost.focus.nps.gov/docs/nrhp/text/64500544.pdf</v>
      </c>
      <c r="E1636" s="2" t="str">
        <f aca="false">HYPERLINK(D1636,"Text" )</f>
        <v>Text</v>
      </c>
    </row>
    <row r="1637" customFormat="false" ht="14.25" hidden="false" customHeight="false" outlineLevel="0" collapsed="false">
      <c r="A1637" s="0" t="s">
        <v>1634</v>
      </c>
      <c r="B1637" s="1" t="n">
        <v>64000741</v>
      </c>
      <c r="C1637" s="0" t="s">
        <v>1645</v>
      </c>
      <c r="D1637" s="0" t="str">
        <f aca="false">CONCATENATE("http://pdfhost.focus.nps.gov/docs/nrhp/text/", + B1637, + ".pdf")</f>
        <v>http://pdfhost.focus.nps.gov/docs/nrhp/text/64000741.pdf</v>
      </c>
      <c r="E1637" s="2" t="str">
        <f aca="false">HYPERLINK(D1637,"Text" )</f>
        <v>Text</v>
      </c>
    </row>
    <row r="1638" customFormat="false" ht="14.25" hidden="false" customHeight="false" outlineLevel="0" collapsed="false">
      <c r="A1638" s="0" t="s">
        <v>1634</v>
      </c>
      <c r="B1638" s="1" t="n">
        <v>64000743</v>
      </c>
      <c r="C1638" s="0" t="s">
        <v>1646</v>
      </c>
      <c r="D1638" s="0" t="str">
        <f aca="false">CONCATENATE("http://pdfhost.focus.nps.gov/docs/nrhp/text/", + B1638, + ".pdf")</f>
        <v>http://pdfhost.focus.nps.gov/docs/nrhp/text/64000743.pdf</v>
      </c>
      <c r="E1638" s="2" t="str">
        <f aca="false">HYPERLINK(D1638,"Text" )</f>
        <v>Text</v>
      </c>
    </row>
    <row r="1639" customFormat="false" ht="14.25" hidden="false" customHeight="false" outlineLevel="0" collapsed="false">
      <c r="A1639" s="0" t="s">
        <v>1634</v>
      </c>
      <c r="B1639" s="1" t="n">
        <v>64000744</v>
      </c>
      <c r="C1639" s="0" t="s">
        <v>1647</v>
      </c>
      <c r="D1639" s="0" t="str">
        <f aca="false">CONCATENATE("http://pdfhost.focus.nps.gov/docs/nrhp/text/", + B1639, + ".pdf")</f>
        <v>http://pdfhost.focus.nps.gov/docs/nrhp/text/64000744.pdf</v>
      </c>
      <c r="E1639" s="2" t="str">
        <f aca="false">HYPERLINK(D1639,"Text" )</f>
        <v>Text</v>
      </c>
    </row>
    <row r="1640" customFormat="false" ht="14.25" hidden="false" customHeight="false" outlineLevel="0" collapsed="false">
      <c r="A1640" s="0" t="s">
        <v>1634</v>
      </c>
      <c r="B1640" s="1" t="n">
        <v>64500995</v>
      </c>
      <c r="C1640" s="0" t="s">
        <v>1648</v>
      </c>
      <c r="D1640" s="0" t="str">
        <f aca="false">CONCATENATE("http://pdfhost.focus.nps.gov/docs/nrhp/text/", + B1640, + ".pdf")</f>
        <v>http://pdfhost.focus.nps.gov/docs/nrhp/text/64500995.pdf</v>
      </c>
      <c r="E1640" s="2" t="str">
        <f aca="false">HYPERLINK(D1640,"Text" )</f>
        <v>Text</v>
      </c>
    </row>
    <row r="1641" customFormat="false" ht="14.25" hidden="false" customHeight="false" outlineLevel="0" collapsed="false">
      <c r="A1641" s="0" t="s">
        <v>1634</v>
      </c>
      <c r="B1641" s="1" t="n">
        <v>64500764</v>
      </c>
      <c r="C1641" s="0" t="s">
        <v>1649</v>
      </c>
      <c r="D1641" s="0" t="str">
        <f aca="false">CONCATENATE("http://pdfhost.focus.nps.gov/docs/nrhp/text/", + B1641, + ".pdf")</f>
        <v>http://pdfhost.focus.nps.gov/docs/nrhp/text/64500764.pdf</v>
      </c>
      <c r="E1641" s="2" t="str">
        <f aca="false">HYPERLINK(D1641,"Text" )</f>
        <v>Text</v>
      </c>
    </row>
    <row r="1642" customFormat="false" ht="14.25" hidden="false" customHeight="false" outlineLevel="0" collapsed="false">
      <c r="A1642" s="0" t="s">
        <v>1634</v>
      </c>
      <c r="B1642" s="1" t="n">
        <v>64501143</v>
      </c>
      <c r="C1642" s="0" t="s">
        <v>1650</v>
      </c>
      <c r="D1642" s="0" t="str">
        <f aca="false">CONCATENATE("http://pdfhost.focus.nps.gov/docs/nrhp/text/", + B1642, + ".pdf")</f>
        <v>http://pdfhost.focus.nps.gov/docs/nrhp/text/64501143.pdf</v>
      </c>
      <c r="E1642" s="2" t="str">
        <f aca="false">HYPERLINK(D1642,"Text" )</f>
        <v>Text</v>
      </c>
    </row>
    <row r="1643" customFormat="false" ht="14.25" hidden="false" customHeight="false" outlineLevel="0" collapsed="false">
      <c r="A1643" s="0" t="s">
        <v>1634</v>
      </c>
      <c r="B1643" s="1" t="n">
        <v>64501052</v>
      </c>
      <c r="C1643" s="0" t="s">
        <v>1651</v>
      </c>
      <c r="D1643" s="0" t="str">
        <f aca="false">CONCATENATE("http://pdfhost.focus.nps.gov/docs/nrhp/text/", + B1643, + ".pdf")</f>
        <v>http://pdfhost.focus.nps.gov/docs/nrhp/text/64501052.pdf</v>
      </c>
      <c r="E1643" s="2" t="str">
        <f aca="false">HYPERLINK(D1643,"Text" )</f>
        <v>Text</v>
      </c>
    </row>
    <row r="1644" customFormat="false" ht="14.25" hidden="false" customHeight="false" outlineLevel="0" collapsed="false">
      <c r="A1644" s="0" t="s">
        <v>1634</v>
      </c>
      <c r="B1644" s="1" t="n">
        <v>64500545</v>
      </c>
      <c r="C1644" s="0" t="s">
        <v>1652</v>
      </c>
      <c r="D1644" s="0" t="str">
        <f aca="false">CONCATENATE("http://pdfhost.focus.nps.gov/docs/nrhp/text/", + B1644, + ".pdf")</f>
        <v>http://pdfhost.focus.nps.gov/docs/nrhp/text/64500545.pdf</v>
      </c>
      <c r="E1644" s="2" t="str">
        <f aca="false">HYPERLINK(D1644,"Text" )</f>
        <v>Text</v>
      </c>
    </row>
    <row r="1645" customFormat="false" ht="14.25" hidden="false" customHeight="false" outlineLevel="0" collapsed="false">
      <c r="A1645" s="0" t="s">
        <v>1634</v>
      </c>
      <c r="B1645" s="1" t="n">
        <v>64500546</v>
      </c>
      <c r="C1645" s="0" t="s">
        <v>1653</v>
      </c>
      <c r="D1645" s="0" t="str">
        <f aca="false">CONCATENATE("http://pdfhost.focus.nps.gov/docs/nrhp/text/", + B1645, + ".pdf")</f>
        <v>http://pdfhost.focus.nps.gov/docs/nrhp/text/64500546.pdf</v>
      </c>
      <c r="E1645" s="2" t="str">
        <f aca="false">HYPERLINK(D1645,"Text" )</f>
        <v>Text</v>
      </c>
    </row>
    <row r="1646" customFormat="false" ht="14.25" hidden="false" customHeight="false" outlineLevel="0" collapsed="false">
      <c r="A1646" s="0" t="s">
        <v>1654</v>
      </c>
      <c r="B1646" s="1" t="n">
        <v>64500547</v>
      </c>
      <c r="C1646" s="0" t="s">
        <v>1655</v>
      </c>
      <c r="D1646" s="0" t="str">
        <f aca="false">CONCATENATE("http://pdfhost.focus.nps.gov/docs/nrhp/text/", + B1646, + ".pdf")</f>
        <v>http://pdfhost.focus.nps.gov/docs/nrhp/text/64500547.pdf</v>
      </c>
      <c r="E1646" s="2" t="str">
        <f aca="false">HYPERLINK(D1646,"Text" )</f>
        <v>Text</v>
      </c>
    </row>
    <row r="1647" customFormat="false" ht="14.25" hidden="false" customHeight="false" outlineLevel="0" collapsed="false">
      <c r="A1647" s="0" t="s">
        <v>1654</v>
      </c>
      <c r="B1647" s="1" t="n">
        <v>64000745</v>
      </c>
      <c r="C1647" s="0" t="s">
        <v>1656</v>
      </c>
      <c r="D1647" s="0" t="str">
        <f aca="false">CONCATENATE("http://pdfhost.focus.nps.gov/docs/nrhp/text/", + B1647, + ".pdf")</f>
        <v>http://pdfhost.focus.nps.gov/docs/nrhp/text/64000745.pdf</v>
      </c>
      <c r="E1647" s="2" t="str">
        <f aca="false">HYPERLINK(D1647,"Text" )</f>
        <v>Text</v>
      </c>
    </row>
    <row r="1648" customFormat="false" ht="14.25" hidden="false" customHeight="false" outlineLevel="0" collapsed="false">
      <c r="A1648" s="0" t="s">
        <v>1654</v>
      </c>
      <c r="B1648" s="1" t="n">
        <v>64000746</v>
      </c>
      <c r="C1648" s="0" t="s">
        <v>1657</v>
      </c>
      <c r="D1648" s="0" t="str">
        <f aca="false">CONCATENATE("http://pdfhost.focus.nps.gov/docs/nrhp/text/", + B1648, + ".pdf")</f>
        <v>http://pdfhost.focus.nps.gov/docs/nrhp/text/64000746.pdf</v>
      </c>
      <c r="E1648" s="2" t="str">
        <f aca="false">HYPERLINK(D1648,"Text" )</f>
        <v>Text</v>
      </c>
    </row>
    <row r="1649" customFormat="false" ht="14.25" hidden="false" customHeight="false" outlineLevel="0" collapsed="false">
      <c r="A1649" s="0" t="s">
        <v>1654</v>
      </c>
      <c r="B1649" s="1" t="n">
        <v>64000747</v>
      </c>
      <c r="C1649" s="0" t="s">
        <v>1658</v>
      </c>
      <c r="D1649" s="0" t="str">
        <f aca="false">CONCATENATE("http://pdfhost.focus.nps.gov/docs/nrhp/text/", + B1649, + ".pdf")</f>
        <v>http://pdfhost.focus.nps.gov/docs/nrhp/text/64000747.pdf</v>
      </c>
      <c r="E1649" s="2" t="str">
        <f aca="false">HYPERLINK(D1649,"Text" )</f>
        <v>Text</v>
      </c>
    </row>
    <row r="1650" customFormat="false" ht="14.25" hidden="false" customHeight="false" outlineLevel="0" collapsed="false">
      <c r="A1650" s="0" t="s">
        <v>1654</v>
      </c>
      <c r="B1650" s="1" t="n">
        <v>64000748</v>
      </c>
      <c r="C1650" s="0" t="s">
        <v>1659</v>
      </c>
      <c r="D1650" s="0" t="str">
        <f aca="false">CONCATENATE("http://pdfhost.focus.nps.gov/docs/nrhp/text/", + B1650, + ".pdf")</f>
        <v>http://pdfhost.focus.nps.gov/docs/nrhp/text/64000748.pdf</v>
      </c>
      <c r="E1650" s="2" t="str">
        <f aca="false">HYPERLINK(D1650,"Text" )</f>
        <v>Text</v>
      </c>
    </row>
    <row r="1651" customFormat="false" ht="14.25" hidden="false" customHeight="false" outlineLevel="0" collapsed="false">
      <c r="A1651" s="0" t="s">
        <v>1654</v>
      </c>
      <c r="B1651" s="1" t="n">
        <v>64501082</v>
      </c>
      <c r="C1651" s="0" t="s">
        <v>1660</v>
      </c>
      <c r="D1651" s="0" t="str">
        <f aca="false">CONCATENATE("http://pdfhost.focus.nps.gov/docs/nrhp/text/", + B1651, + ".pdf")</f>
        <v>http://pdfhost.focus.nps.gov/docs/nrhp/text/64501082.pdf</v>
      </c>
      <c r="E1651" s="2" t="str">
        <f aca="false">HYPERLINK(D1651,"Text" )</f>
        <v>Text</v>
      </c>
    </row>
    <row r="1652" customFormat="false" ht="14.25" hidden="false" customHeight="false" outlineLevel="0" collapsed="false">
      <c r="A1652" s="0" t="s">
        <v>1654</v>
      </c>
      <c r="B1652" s="1" t="n">
        <v>64000749</v>
      </c>
      <c r="C1652" s="0" t="s">
        <v>1661</v>
      </c>
      <c r="D1652" s="0" t="str">
        <f aca="false">CONCATENATE("http://pdfhost.focus.nps.gov/docs/nrhp/text/", + B1652, + ".pdf")</f>
        <v>http://pdfhost.focus.nps.gov/docs/nrhp/text/64000749.pdf</v>
      </c>
      <c r="E1652" s="2" t="str">
        <f aca="false">HYPERLINK(D1652,"Text" )</f>
        <v>Text</v>
      </c>
    </row>
    <row r="1653" customFormat="false" ht="14.25" hidden="false" customHeight="false" outlineLevel="0" collapsed="false">
      <c r="A1653" s="0" t="s">
        <v>1654</v>
      </c>
      <c r="B1653" s="1" t="n">
        <v>64500548</v>
      </c>
      <c r="C1653" s="0" t="s">
        <v>1662</v>
      </c>
      <c r="D1653" s="0" t="str">
        <f aca="false">CONCATENATE("http://pdfhost.focus.nps.gov/docs/nrhp/text/", + B1653, + ".pdf")</f>
        <v>http://pdfhost.focus.nps.gov/docs/nrhp/text/64500548.pdf</v>
      </c>
      <c r="E1653" s="2" t="str">
        <f aca="false">HYPERLINK(D1653,"Text" )</f>
        <v>Text</v>
      </c>
    </row>
    <row r="1654" customFormat="false" ht="14.25" hidden="false" customHeight="false" outlineLevel="0" collapsed="false">
      <c r="A1654" s="0" t="s">
        <v>1654</v>
      </c>
      <c r="B1654" s="1" t="n">
        <v>64500549</v>
      </c>
      <c r="C1654" s="0" t="s">
        <v>1663</v>
      </c>
      <c r="D1654" s="0" t="str">
        <f aca="false">CONCATENATE("http://pdfhost.focus.nps.gov/docs/nrhp/text/", + B1654, + ".pdf")</f>
        <v>http://pdfhost.focus.nps.gov/docs/nrhp/text/64500549.pdf</v>
      </c>
      <c r="E1654" s="2" t="str">
        <f aca="false">HYPERLINK(D1654,"Text" )</f>
        <v>Text</v>
      </c>
    </row>
    <row r="1655" customFormat="false" ht="14.25" hidden="false" customHeight="false" outlineLevel="0" collapsed="false">
      <c r="A1655" s="0" t="s">
        <v>1654</v>
      </c>
      <c r="B1655" s="1" t="n">
        <v>64500550</v>
      </c>
      <c r="C1655" s="0" t="s">
        <v>1664</v>
      </c>
      <c r="D1655" s="0" t="str">
        <f aca="false">CONCATENATE("http://pdfhost.focus.nps.gov/docs/nrhp/text/", + B1655, + ".pdf")</f>
        <v>http://pdfhost.focus.nps.gov/docs/nrhp/text/64500550.pdf</v>
      </c>
      <c r="E1655" s="2" t="str">
        <f aca="false">HYPERLINK(D1655,"Text" )</f>
        <v>Text</v>
      </c>
    </row>
    <row r="1656" customFormat="false" ht="14.25" hidden="false" customHeight="false" outlineLevel="0" collapsed="false">
      <c r="A1656" s="0" t="s">
        <v>1654</v>
      </c>
      <c r="B1656" s="1" t="n">
        <v>64000750</v>
      </c>
      <c r="C1656" s="0" t="s">
        <v>1665</v>
      </c>
      <c r="D1656" s="0" t="str">
        <f aca="false">CONCATENATE("http://pdfhost.focus.nps.gov/docs/nrhp/text/", + B1656, + ".pdf")</f>
        <v>http://pdfhost.focus.nps.gov/docs/nrhp/text/64000750.pdf</v>
      </c>
      <c r="E1656" s="2" t="str">
        <f aca="false">HYPERLINK(D1656,"Text" )</f>
        <v>Text</v>
      </c>
    </row>
    <row r="1657" customFormat="false" ht="14.25" hidden="false" customHeight="false" outlineLevel="0" collapsed="false">
      <c r="A1657" s="0" t="s">
        <v>1654</v>
      </c>
      <c r="B1657" s="1" t="n">
        <v>64000751</v>
      </c>
      <c r="C1657" s="0" t="s">
        <v>1666</v>
      </c>
      <c r="D1657" s="0" t="str">
        <f aca="false">CONCATENATE("http://pdfhost.focus.nps.gov/docs/nrhp/text/", + B1657, + ".pdf")</f>
        <v>http://pdfhost.focus.nps.gov/docs/nrhp/text/64000751.pdf</v>
      </c>
      <c r="E1657" s="2" t="str">
        <f aca="false">HYPERLINK(D1657,"Text" )</f>
        <v>Text</v>
      </c>
    </row>
    <row r="1658" customFormat="false" ht="14.25" hidden="false" customHeight="false" outlineLevel="0" collapsed="false">
      <c r="A1658" s="0" t="s">
        <v>1654</v>
      </c>
      <c r="B1658" s="1" t="n">
        <v>64500551</v>
      </c>
      <c r="C1658" s="0" t="s">
        <v>1667</v>
      </c>
      <c r="D1658" s="0" t="str">
        <f aca="false">CONCATENATE("http://pdfhost.focus.nps.gov/docs/nrhp/text/", + B1658, + ".pdf")</f>
        <v>http://pdfhost.focus.nps.gov/docs/nrhp/text/64500551.pdf</v>
      </c>
      <c r="E1658" s="2" t="str">
        <f aca="false">HYPERLINK(D1658,"Text" )</f>
        <v>Text</v>
      </c>
    </row>
    <row r="1659" customFormat="false" ht="14.25" hidden="false" customHeight="false" outlineLevel="0" collapsed="false">
      <c r="A1659" s="0" t="s">
        <v>1654</v>
      </c>
      <c r="B1659" s="1" t="n">
        <v>64000752</v>
      </c>
      <c r="C1659" s="0" t="s">
        <v>1668</v>
      </c>
      <c r="D1659" s="0" t="str">
        <f aca="false">CONCATENATE("http://pdfhost.focus.nps.gov/docs/nrhp/text/", + B1659, + ".pdf")</f>
        <v>http://pdfhost.focus.nps.gov/docs/nrhp/text/64000752.pdf</v>
      </c>
      <c r="E1659" s="2" t="str">
        <f aca="false">HYPERLINK(D1659,"Text" )</f>
        <v>Text</v>
      </c>
    </row>
    <row r="1660" customFormat="false" ht="14.25" hidden="false" customHeight="false" outlineLevel="0" collapsed="false">
      <c r="A1660" s="0" t="s">
        <v>1654</v>
      </c>
      <c r="B1660" s="1" t="n">
        <v>64500552</v>
      </c>
      <c r="C1660" s="0" t="s">
        <v>1669</v>
      </c>
      <c r="D1660" s="0" t="str">
        <f aca="false">CONCATENATE("http://pdfhost.focus.nps.gov/docs/nrhp/text/", + B1660, + ".pdf")</f>
        <v>http://pdfhost.focus.nps.gov/docs/nrhp/text/64500552.pdf</v>
      </c>
      <c r="E1660" s="2" t="str">
        <f aca="false">HYPERLINK(D1660,"Text" )</f>
        <v>Text</v>
      </c>
    </row>
    <row r="1661" customFormat="false" ht="14.25" hidden="false" customHeight="false" outlineLevel="0" collapsed="false">
      <c r="A1661" s="0" t="s">
        <v>1654</v>
      </c>
      <c r="B1661" s="1" t="n">
        <v>64000753</v>
      </c>
      <c r="C1661" s="0" t="s">
        <v>1670</v>
      </c>
      <c r="D1661" s="0" t="str">
        <f aca="false">CONCATENATE("http://pdfhost.focus.nps.gov/docs/nrhp/text/", + B1661, + ".pdf")</f>
        <v>http://pdfhost.focus.nps.gov/docs/nrhp/text/64000753.pdf</v>
      </c>
      <c r="E1661" s="2" t="str">
        <f aca="false">HYPERLINK(D1661,"Text" )</f>
        <v>Text</v>
      </c>
    </row>
    <row r="1662" customFormat="false" ht="14.25" hidden="false" customHeight="false" outlineLevel="0" collapsed="false">
      <c r="A1662" s="0" t="s">
        <v>1654</v>
      </c>
      <c r="B1662" s="1" t="n">
        <v>64500553</v>
      </c>
      <c r="C1662" s="0" t="s">
        <v>1671</v>
      </c>
      <c r="D1662" s="0" t="str">
        <f aca="false">CONCATENATE("http://pdfhost.focus.nps.gov/docs/nrhp/text/", + B1662, + ".pdf")</f>
        <v>http://pdfhost.focus.nps.gov/docs/nrhp/text/64500553.pdf</v>
      </c>
      <c r="E1662" s="2" t="str">
        <f aca="false">HYPERLINK(D1662,"Text" )</f>
        <v>Text</v>
      </c>
    </row>
    <row r="1663" customFormat="false" ht="14.25" hidden="false" customHeight="false" outlineLevel="0" collapsed="false">
      <c r="A1663" s="0" t="s">
        <v>1654</v>
      </c>
      <c r="B1663" s="1" t="n">
        <v>64501190</v>
      </c>
      <c r="C1663" s="0" t="s">
        <v>1672</v>
      </c>
      <c r="D1663" s="0" t="str">
        <f aca="false">CONCATENATE("http://pdfhost.focus.nps.gov/docs/nrhp/text/", + B1663, + ".pdf")</f>
        <v>http://pdfhost.focus.nps.gov/docs/nrhp/text/64501190.pdf</v>
      </c>
      <c r="E1663" s="2" t="str">
        <f aca="false">HYPERLINK(D1663,"Text" )</f>
        <v>Text</v>
      </c>
    </row>
    <row r="1664" customFormat="false" ht="14.25" hidden="false" customHeight="false" outlineLevel="0" collapsed="false">
      <c r="A1664" s="0" t="s">
        <v>1654</v>
      </c>
      <c r="B1664" s="1" t="n">
        <v>64000754</v>
      </c>
      <c r="C1664" s="0" t="s">
        <v>1673</v>
      </c>
      <c r="D1664" s="0" t="str">
        <f aca="false">CONCATENATE("http://pdfhost.focus.nps.gov/docs/nrhp/text/", + B1664, + ".pdf")</f>
        <v>http://pdfhost.focus.nps.gov/docs/nrhp/text/64000754.pdf</v>
      </c>
      <c r="E1664" s="2" t="str">
        <f aca="false">HYPERLINK(D1664,"Text" )</f>
        <v>Text</v>
      </c>
    </row>
    <row r="1665" customFormat="false" ht="14.25" hidden="false" customHeight="false" outlineLevel="0" collapsed="false">
      <c r="A1665" s="0" t="s">
        <v>1654</v>
      </c>
      <c r="B1665" s="1" t="n">
        <v>64500748</v>
      </c>
      <c r="C1665" s="0" t="s">
        <v>1674</v>
      </c>
      <c r="D1665" s="0" t="str">
        <f aca="false">CONCATENATE("http://pdfhost.focus.nps.gov/docs/nrhp/text/", + B1665, + ".pdf")</f>
        <v>http://pdfhost.focus.nps.gov/docs/nrhp/text/64500748.pdf</v>
      </c>
      <c r="E1665" s="2" t="str">
        <f aca="false">HYPERLINK(D1665,"Text" )</f>
        <v>Text</v>
      </c>
    </row>
    <row r="1666" customFormat="false" ht="14.25" hidden="false" customHeight="false" outlineLevel="0" collapsed="false">
      <c r="A1666" s="0" t="s">
        <v>1654</v>
      </c>
      <c r="B1666" s="1" t="n">
        <v>64000755</v>
      </c>
      <c r="C1666" s="0" t="s">
        <v>1675</v>
      </c>
      <c r="D1666" s="0" t="str">
        <f aca="false">CONCATENATE("http://pdfhost.focus.nps.gov/docs/nrhp/text/", + B1666, + ".pdf")</f>
        <v>http://pdfhost.focus.nps.gov/docs/nrhp/text/64000755.pdf</v>
      </c>
      <c r="E1666" s="2" t="str">
        <f aca="false">HYPERLINK(D1666,"Text" )</f>
        <v>Text</v>
      </c>
    </row>
    <row r="1667" customFormat="false" ht="14.25" hidden="false" customHeight="false" outlineLevel="0" collapsed="false">
      <c r="A1667" s="0" t="s">
        <v>1654</v>
      </c>
      <c r="B1667" s="1" t="n">
        <v>64500554</v>
      </c>
      <c r="C1667" s="0" t="s">
        <v>1676</v>
      </c>
      <c r="D1667" s="0" t="str">
        <f aca="false">CONCATENATE("http://pdfhost.focus.nps.gov/docs/nrhp/text/", + B1667, + ".pdf")</f>
        <v>http://pdfhost.focus.nps.gov/docs/nrhp/text/64500554.pdf</v>
      </c>
      <c r="E1667" s="2" t="str">
        <f aca="false">HYPERLINK(D1667,"Text" )</f>
        <v>Text</v>
      </c>
    </row>
    <row r="1668" customFormat="false" ht="14.25" hidden="false" customHeight="false" outlineLevel="0" collapsed="false">
      <c r="A1668" s="0" t="s">
        <v>1654</v>
      </c>
      <c r="B1668" s="1" t="n">
        <v>64000756</v>
      </c>
      <c r="C1668" s="0" t="s">
        <v>1677</v>
      </c>
      <c r="D1668" s="0" t="str">
        <f aca="false">CONCATENATE("http://pdfhost.focus.nps.gov/docs/nrhp/text/", + B1668, + ".pdf")</f>
        <v>http://pdfhost.focus.nps.gov/docs/nrhp/text/64000756.pdf</v>
      </c>
      <c r="E1668" s="2" t="str">
        <f aca="false">HYPERLINK(D1668,"Text" )</f>
        <v>Text</v>
      </c>
    </row>
    <row r="1669" customFormat="false" ht="14.25" hidden="false" customHeight="false" outlineLevel="0" collapsed="false">
      <c r="A1669" s="0" t="s">
        <v>1654</v>
      </c>
      <c r="B1669" s="1" t="n">
        <v>64500555</v>
      </c>
      <c r="C1669" s="0" t="s">
        <v>1678</v>
      </c>
      <c r="D1669" s="0" t="str">
        <f aca="false">CONCATENATE("http://pdfhost.focus.nps.gov/docs/nrhp/text/", + B1669, + ".pdf")</f>
        <v>http://pdfhost.focus.nps.gov/docs/nrhp/text/64500555.pdf</v>
      </c>
      <c r="E1669" s="2" t="str">
        <f aca="false">HYPERLINK(D1669,"Text" )</f>
        <v>Text</v>
      </c>
    </row>
    <row r="1670" customFormat="false" ht="14.25" hidden="false" customHeight="false" outlineLevel="0" collapsed="false">
      <c r="A1670" s="0" t="s">
        <v>1654</v>
      </c>
      <c r="B1670" s="1" t="n">
        <v>64000757</v>
      </c>
      <c r="C1670" s="0" t="s">
        <v>1679</v>
      </c>
      <c r="D1670" s="0" t="str">
        <f aca="false">CONCATENATE("http://pdfhost.focus.nps.gov/docs/nrhp/text/", + B1670, + ".pdf")</f>
        <v>http://pdfhost.focus.nps.gov/docs/nrhp/text/64000757.pdf</v>
      </c>
      <c r="E1670" s="2" t="str">
        <f aca="false">HYPERLINK(D1670,"Text" )</f>
        <v>Text</v>
      </c>
    </row>
    <row r="1671" customFormat="false" ht="14.25" hidden="false" customHeight="false" outlineLevel="0" collapsed="false">
      <c r="A1671" s="0" t="s">
        <v>1654</v>
      </c>
      <c r="B1671" s="1" t="n">
        <v>64500556</v>
      </c>
      <c r="C1671" s="0" t="s">
        <v>1680</v>
      </c>
      <c r="D1671" s="0" t="str">
        <f aca="false">CONCATENATE("http://pdfhost.focus.nps.gov/docs/nrhp/text/", + B1671, + ".pdf")</f>
        <v>http://pdfhost.focus.nps.gov/docs/nrhp/text/64500556.pdf</v>
      </c>
      <c r="E1671" s="2" t="str">
        <f aca="false">HYPERLINK(D1671,"Text" )</f>
        <v>Text</v>
      </c>
    </row>
    <row r="1672" customFormat="false" ht="14.25" hidden="false" customHeight="false" outlineLevel="0" collapsed="false">
      <c r="A1672" s="0" t="s">
        <v>1654</v>
      </c>
      <c r="B1672" s="1" t="n">
        <v>64000758</v>
      </c>
      <c r="C1672" s="0" t="s">
        <v>1681</v>
      </c>
      <c r="D1672" s="0" t="str">
        <f aca="false">CONCATENATE("http://pdfhost.focus.nps.gov/docs/nrhp/text/", + B1672, + ".pdf")</f>
        <v>http://pdfhost.focus.nps.gov/docs/nrhp/text/64000758.pdf</v>
      </c>
      <c r="E1672" s="2" t="str">
        <f aca="false">HYPERLINK(D1672,"Text" )</f>
        <v>Text</v>
      </c>
    </row>
    <row r="1673" customFormat="false" ht="14.25" hidden="false" customHeight="false" outlineLevel="0" collapsed="false">
      <c r="A1673" s="0" t="s">
        <v>1654</v>
      </c>
      <c r="B1673" s="1" t="n">
        <v>64000759</v>
      </c>
      <c r="C1673" s="0" t="s">
        <v>1682</v>
      </c>
      <c r="D1673" s="0" t="str">
        <f aca="false">CONCATENATE("http://pdfhost.focus.nps.gov/docs/nrhp/text/", + B1673, + ".pdf")</f>
        <v>http://pdfhost.focus.nps.gov/docs/nrhp/text/64000759.pdf</v>
      </c>
      <c r="E1673" s="2" t="str">
        <f aca="false">HYPERLINK(D1673,"Text" )</f>
        <v>Text</v>
      </c>
    </row>
    <row r="1674" customFormat="false" ht="14.25" hidden="false" customHeight="false" outlineLevel="0" collapsed="false">
      <c r="A1674" s="0" t="s">
        <v>1683</v>
      </c>
      <c r="B1674" s="1" t="n">
        <v>64500557</v>
      </c>
      <c r="C1674" s="0" t="s">
        <v>1684</v>
      </c>
      <c r="D1674" s="0" t="str">
        <f aca="false">CONCATENATE("http://pdfhost.focus.nps.gov/docs/nrhp/text/", + B1674, + ".pdf")</f>
        <v>http://pdfhost.focus.nps.gov/docs/nrhp/text/64500557.pdf</v>
      </c>
      <c r="E1674" s="2" t="str">
        <f aca="false">HYPERLINK(D1674,"Text" )</f>
        <v>Text</v>
      </c>
    </row>
    <row r="1675" customFormat="false" ht="14.25" hidden="false" customHeight="false" outlineLevel="0" collapsed="false">
      <c r="A1675" s="0" t="s">
        <v>1683</v>
      </c>
      <c r="B1675" s="1" t="n">
        <v>64000760</v>
      </c>
      <c r="C1675" s="0" t="s">
        <v>1685</v>
      </c>
      <c r="D1675" s="0" t="str">
        <f aca="false">CONCATENATE("http://pdfhost.focus.nps.gov/docs/nrhp/text/", + B1675, + ".pdf")</f>
        <v>http://pdfhost.focus.nps.gov/docs/nrhp/text/64000760.pdf</v>
      </c>
      <c r="E1675" s="2" t="str">
        <f aca="false">HYPERLINK(D1675,"Text" )</f>
        <v>Text</v>
      </c>
    </row>
    <row r="1676" customFormat="false" ht="14.25" hidden="false" customHeight="false" outlineLevel="0" collapsed="false">
      <c r="A1676" s="0" t="s">
        <v>1683</v>
      </c>
      <c r="B1676" s="1" t="n">
        <v>64000761</v>
      </c>
      <c r="C1676" s="0" t="s">
        <v>1686</v>
      </c>
      <c r="D1676" s="0" t="str">
        <f aca="false">CONCATENATE("http://pdfhost.focus.nps.gov/docs/nrhp/text/", + B1676, + ".pdf")</f>
        <v>http://pdfhost.focus.nps.gov/docs/nrhp/text/64000761.pdf</v>
      </c>
      <c r="E1676" s="2" t="str">
        <f aca="false">HYPERLINK(D1676,"Text" )</f>
        <v>Text</v>
      </c>
    </row>
    <row r="1677" customFormat="false" ht="14.25" hidden="false" customHeight="false" outlineLevel="0" collapsed="false">
      <c r="A1677" s="0" t="s">
        <v>1683</v>
      </c>
      <c r="B1677" s="1" t="n">
        <v>64000762</v>
      </c>
      <c r="C1677" s="0" t="s">
        <v>1687</v>
      </c>
      <c r="D1677" s="0" t="str">
        <f aca="false">CONCATENATE("http://pdfhost.focus.nps.gov/docs/nrhp/text/", + B1677, + ".pdf")</f>
        <v>http://pdfhost.focus.nps.gov/docs/nrhp/text/64000762.pdf</v>
      </c>
      <c r="E1677" s="2" t="str">
        <f aca="false">HYPERLINK(D1677,"Text" )</f>
        <v>Text</v>
      </c>
    </row>
    <row r="1678" customFormat="false" ht="14.25" hidden="false" customHeight="false" outlineLevel="0" collapsed="false">
      <c r="A1678" s="0" t="s">
        <v>1683</v>
      </c>
      <c r="B1678" s="1" t="n">
        <v>64000763</v>
      </c>
      <c r="C1678" s="0" t="s">
        <v>1688</v>
      </c>
      <c r="D1678" s="0" t="str">
        <f aca="false">CONCATENATE("http://pdfhost.focus.nps.gov/docs/nrhp/text/", + B1678, + ".pdf")</f>
        <v>http://pdfhost.focus.nps.gov/docs/nrhp/text/64000763.pdf</v>
      </c>
      <c r="E1678" s="2" t="str">
        <f aca="false">HYPERLINK(D1678,"Text" )</f>
        <v>Text</v>
      </c>
    </row>
    <row r="1679" customFormat="false" ht="14.25" hidden="false" customHeight="false" outlineLevel="0" collapsed="false">
      <c r="A1679" s="0" t="s">
        <v>1683</v>
      </c>
      <c r="B1679" s="1" t="n">
        <v>64000764</v>
      </c>
      <c r="C1679" s="0" t="s">
        <v>1689</v>
      </c>
      <c r="D1679" s="0" t="str">
        <f aca="false">CONCATENATE("http://pdfhost.focus.nps.gov/docs/nrhp/text/", + B1679, + ".pdf")</f>
        <v>http://pdfhost.focus.nps.gov/docs/nrhp/text/64000764.pdf</v>
      </c>
      <c r="E1679" s="2" t="str">
        <f aca="false">HYPERLINK(D1679,"Text" )</f>
        <v>Text</v>
      </c>
    </row>
    <row r="1680" customFormat="false" ht="14.25" hidden="false" customHeight="false" outlineLevel="0" collapsed="false">
      <c r="A1680" s="0" t="s">
        <v>1683</v>
      </c>
      <c r="B1680" s="1" t="n">
        <v>64000765</v>
      </c>
      <c r="C1680" s="0" t="s">
        <v>1690</v>
      </c>
      <c r="D1680" s="0" t="str">
        <f aca="false">CONCATENATE("http://pdfhost.focus.nps.gov/docs/nrhp/text/", + B1680, + ".pdf")</f>
        <v>http://pdfhost.focus.nps.gov/docs/nrhp/text/64000765.pdf</v>
      </c>
      <c r="E1680" s="2" t="str">
        <f aca="false">HYPERLINK(D1680,"Text" )</f>
        <v>Text</v>
      </c>
    </row>
    <row r="1681" customFormat="false" ht="14.25" hidden="false" customHeight="false" outlineLevel="0" collapsed="false">
      <c r="A1681" s="0" t="s">
        <v>1683</v>
      </c>
      <c r="B1681" s="1" t="n">
        <v>64500558</v>
      </c>
      <c r="C1681" s="0" t="s">
        <v>1691</v>
      </c>
      <c r="D1681" s="0" t="str">
        <f aca="false">CONCATENATE("http://pdfhost.focus.nps.gov/docs/nrhp/text/", + B1681, + ".pdf")</f>
        <v>http://pdfhost.focus.nps.gov/docs/nrhp/text/64500558.pdf</v>
      </c>
      <c r="E1681" s="2" t="str">
        <f aca="false">HYPERLINK(D1681,"Text" )</f>
        <v>Text</v>
      </c>
    </row>
    <row r="1682" customFormat="false" ht="14.25" hidden="false" customHeight="false" outlineLevel="0" collapsed="false">
      <c r="A1682" s="0" t="s">
        <v>1683</v>
      </c>
      <c r="B1682" s="1" t="n">
        <v>64000766</v>
      </c>
      <c r="C1682" s="0" t="s">
        <v>1692</v>
      </c>
      <c r="D1682" s="0" t="str">
        <f aca="false">CONCATENATE("http://pdfhost.focus.nps.gov/docs/nrhp/text/", + B1682, + ".pdf")</f>
        <v>http://pdfhost.focus.nps.gov/docs/nrhp/text/64000766.pdf</v>
      </c>
      <c r="E1682" s="2" t="str">
        <f aca="false">HYPERLINK(D1682,"Text" )</f>
        <v>Text</v>
      </c>
    </row>
    <row r="1683" customFormat="false" ht="14.25" hidden="false" customHeight="false" outlineLevel="0" collapsed="false">
      <c r="A1683" s="0" t="s">
        <v>1683</v>
      </c>
      <c r="B1683" s="1" t="n">
        <v>64500559</v>
      </c>
      <c r="C1683" s="0" t="s">
        <v>67</v>
      </c>
      <c r="D1683" s="0" t="str">
        <f aca="false">CONCATENATE("http://pdfhost.focus.nps.gov/docs/nrhp/text/", + B1683, + ".pdf")</f>
        <v>http://pdfhost.focus.nps.gov/docs/nrhp/text/64500559.pdf</v>
      </c>
      <c r="E1683" s="2" t="str">
        <f aca="false">HYPERLINK(D1683,"Text" )</f>
        <v>Text</v>
      </c>
    </row>
    <row r="1684" customFormat="false" ht="14.25" hidden="false" customHeight="false" outlineLevel="0" collapsed="false">
      <c r="A1684" s="0" t="s">
        <v>1683</v>
      </c>
      <c r="B1684" s="1" t="n">
        <v>64500560</v>
      </c>
      <c r="C1684" s="0" t="s">
        <v>1693</v>
      </c>
      <c r="D1684" s="0" t="str">
        <f aca="false">CONCATENATE("http://pdfhost.focus.nps.gov/docs/nrhp/text/", + B1684, + ".pdf")</f>
        <v>http://pdfhost.focus.nps.gov/docs/nrhp/text/64500560.pdf</v>
      </c>
      <c r="E1684" s="2" t="str">
        <f aca="false">HYPERLINK(D1684,"Text" )</f>
        <v>Text</v>
      </c>
    </row>
    <row r="1685" customFormat="false" ht="14.25" hidden="false" customHeight="false" outlineLevel="0" collapsed="false">
      <c r="A1685" s="0" t="s">
        <v>1683</v>
      </c>
      <c r="B1685" s="1" t="n">
        <v>64000767</v>
      </c>
      <c r="C1685" s="0" t="s">
        <v>1694</v>
      </c>
      <c r="D1685" s="0" t="str">
        <f aca="false">CONCATENATE("http://pdfhost.focus.nps.gov/docs/nrhp/text/", + B1685, + ".pdf")</f>
        <v>http://pdfhost.focus.nps.gov/docs/nrhp/text/64000767.pdf</v>
      </c>
      <c r="E1685" s="2" t="str">
        <f aca="false">HYPERLINK(D1685,"Text" )</f>
        <v>Text</v>
      </c>
    </row>
    <row r="1686" customFormat="false" ht="14.25" hidden="false" customHeight="false" outlineLevel="0" collapsed="false">
      <c r="A1686" s="0" t="s">
        <v>1683</v>
      </c>
      <c r="B1686" s="1" t="n">
        <v>64500561</v>
      </c>
      <c r="C1686" s="0" t="s">
        <v>1695</v>
      </c>
      <c r="D1686" s="0" t="str">
        <f aca="false">CONCATENATE("http://pdfhost.focus.nps.gov/docs/nrhp/text/", + B1686, + ".pdf")</f>
        <v>http://pdfhost.focus.nps.gov/docs/nrhp/text/64500561.pdf</v>
      </c>
      <c r="E1686" s="2" t="str">
        <f aca="false">HYPERLINK(D1686,"Text" )</f>
        <v>Text</v>
      </c>
    </row>
    <row r="1687" customFormat="false" ht="14.25" hidden="false" customHeight="false" outlineLevel="0" collapsed="false">
      <c r="A1687" s="0" t="s">
        <v>1683</v>
      </c>
      <c r="B1687" s="1" t="n">
        <v>64000768</v>
      </c>
      <c r="C1687" s="0" t="s">
        <v>1696</v>
      </c>
      <c r="D1687" s="0" t="str">
        <f aca="false">CONCATENATE("http://pdfhost.focus.nps.gov/docs/nrhp/text/", + B1687, + ".pdf")</f>
        <v>http://pdfhost.focus.nps.gov/docs/nrhp/text/64000768.pdf</v>
      </c>
      <c r="E1687" s="2" t="str">
        <f aca="false">HYPERLINK(D1687,"Text" )</f>
        <v>Text</v>
      </c>
    </row>
    <row r="1688" customFormat="false" ht="14.25" hidden="false" customHeight="false" outlineLevel="0" collapsed="false">
      <c r="A1688" s="0" t="s">
        <v>1683</v>
      </c>
      <c r="B1688" s="1" t="n">
        <v>64500795</v>
      </c>
      <c r="C1688" s="0" t="s">
        <v>1697</v>
      </c>
      <c r="D1688" s="0" t="str">
        <f aca="false">CONCATENATE("http://pdfhost.focus.nps.gov/docs/nrhp/text/", + B1688, + ".pdf")</f>
        <v>http://pdfhost.focus.nps.gov/docs/nrhp/text/64500795.pdf</v>
      </c>
      <c r="E1688" s="2" t="str">
        <f aca="false">HYPERLINK(D1688,"Text" )</f>
        <v>Text</v>
      </c>
    </row>
    <row r="1689" customFormat="false" ht="14.25" hidden="false" customHeight="false" outlineLevel="0" collapsed="false">
      <c r="A1689" s="0" t="s">
        <v>1683</v>
      </c>
      <c r="B1689" s="1" t="n">
        <v>64500823</v>
      </c>
      <c r="C1689" s="0" t="s">
        <v>1698</v>
      </c>
      <c r="D1689" s="0" t="str">
        <f aca="false">CONCATENATE("http://pdfhost.focus.nps.gov/docs/nrhp/text/", + B1689, + ".pdf")</f>
        <v>http://pdfhost.focus.nps.gov/docs/nrhp/text/64500823.pdf</v>
      </c>
      <c r="E1689" s="2" t="str">
        <f aca="false">HYPERLINK(D1689,"Text" )</f>
        <v>Text</v>
      </c>
    </row>
    <row r="1690" customFormat="false" ht="14.25" hidden="false" customHeight="false" outlineLevel="0" collapsed="false">
      <c r="A1690" s="0" t="s">
        <v>1683</v>
      </c>
      <c r="B1690" s="1" t="n">
        <v>64000769</v>
      </c>
      <c r="C1690" s="0" t="s">
        <v>1699</v>
      </c>
      <c r="D1690" s="0" t="str">
        <f aca="false">CONCATENATE("http://pdfhost.focus.nps.gov/docs/nrhp/text/", + B1690, + ".pdf")</f>
        <v>http://pdfhost.focus.nps.gov/docs/nrhp/text/64000769.pdf</v>
      </c>
      <c r="E1690" s="2" t="str">
        <f aca="false">HYPERLINK(D1690,"Text" )</f>
        <v>Text</v>
      </c>
    </row>
    <row r="1691" customFormat="false" ht="14.25" hidden="false" customHeight="false" outlineLevel="0" collapsed="false">
      <c r="A1691" s="0" t="s">
        <v>1683</v>
      </c>
      <c r="B1691" s="1" t="n">
        <v>64000770</v>
      </c>
      <c r="C1691" s="0" t="s">
        <v>1700</v>
      </c>
      <c r="D1691" s="0" t="str">
        <f aca="false">CONCATENATE("http://pdfhost.focus.nps.gov/docs/nrhp/text/", + B1691, + ".pdf")</f>
        <v>http://pdfhost.focus.nps.gov/docs/nrhp/text/64000770.pdf</v>
      </c>
      <c r="E1691" s="2" t="str">
        <f aca="false">HYPERLINK(D1691,"Text" )</f>
        <v>Text</v>
      </c>
    </row>
    <row r="1692" customFormat="false" ht="14.25" hidden="false" customHeight="false" outlineLevel="0" collapsed="false">
      <c r="A1692" s="0" t="s">
        <v>1683</v>
      </c>
      <c r="B1692" s="1" t="n">
        <v>64000771</v>
      </c>
      <c r="C1692" s="0" t="s">
        <v>1701</v>
      </c>
      <c r="D1692" s="0" t="str">
        <f aca="false">CONCATENATE("http://pdfhost.focus.nps.gov/docs/nrhp/text/", + B1692, + ".pdf")</f>
        <v>http://pdfhost.focus.nps.gov/docs/nrhp/text/64000771.pdf</v>
      </c>
      <c r="E1692" s="2" t="str">
        <f aca="false">HYPERLINK(D1692,"Text" )</f>
        <v>Text</v>
      </c>
    </row>
    <row r="1693" customFormat="false" ht="14.25" hidden="false" customHeight="false" outlineLevel="0" collapsed="false">
      <c r="A1693" s="0" t="s">
        <v>1683</v>
      </c>
      <c r="B1693" s="1" t="n">
        <v>64000772</v>
      </c>
      <c r="C1693" s="0" t="s">
        <v>1702</v>
      </c>
      <c r="D1693" s="0" t="str">
        <f aca="false">CONCATENATE("http://pdfhost.focus.nps.gov/docs/nrhp/text/", + B1693, + ".pdf")</f>
        <v>http://pdfhost.focus.nps.gov/docs/nrhp/text/64000772.pdf</v>
      </c>
      <c r="E1693" s="2" t="str">
        <f aca="false">HYPERLINK(D1693,"Text" )</f>
        <v>Text</v>
      </c>
    </row>
    <row r="1694" customFormat="false" ht="14.25" hidden="false" customHeight="false" outlineLevel="0" collapsed="false">
      <c r="A1694" s="0" t="s">
        <v>1683</v>
      </c>
      <c r="B1694" s="1" t="n">
        <v>64000773</v>
      </c>
      <c r="C1694" s="0" t="s">
        <v>1703</v>
      </c>
      <c r="D1694" s="0" t="str">
        <f aca="false">CONCATENATE("http://pdfhost.focus.nps.gov/docs/nrhp/text/", + B1694, + ".pdf")</f>
        <v>http://pdfhost.focus.nps.gov/docs/nrhp/text/64000773.pdf</v>
      </c>
      <c r="E1694" s="2" t="str">
        <f aca="false">HYPERLINK(D1694,"Text" )</f>
        <v>Text</v>
      </c>
    </row>
    <row r="1695" customFormat="false" ht="14.25" hidden="false" customHeight="false" outlineLevel="0" collapsed="false">
      <c r="A1695" s="0" t="s">
        <v>1683</v>
      </c>
      <c r="B1695" s="1" t="n">
        <v>64501053</v>
      </c>
      <c r="C1695" s="0" t="s">
        <v>1704</v>
      </c>
      <c r="D1695" s="0" t="str">
        <f aca="false">CONCATENATE("http://pdfhost.focus.nps.gov/docs/nrhp/text/", + B1695, + ".pdf")</f>
        <v>http://pdfhost.focus.nps.gov/docs/nrhp/text/64501053.pdf</v>
      </c>
      <c r="E1695" s="2" t="str">
        <f aca="false">HYPERLINK(D1695,"Text" )</f>
        <v>Text</v>
      </c>
    </row>
    <row r="1696" customFormat="false" ht="14.25" hidden="false" customHeight="false" outlineLevel="0" collapsed="false">
      <c r="A1696" s="0" t="s">
        <v>1683</v>
      </c>
      <c r="B1696" s="1" t="n">
        <v>64000774</v>
      </c>
      <c r="C1696" s="0" t="s">
        <v>1705</v>
      </c>
      <c r="D1696" s="0" t="str">
        <f aca="false">CONCATENATE("http://pdfhost.focus.nps.gov/docs/nrhp/text/", + B1696, + ".pdf")</f>
        <v>http://pdfhost.focus.nps.gov/docs/nrhp/text/64000774.pdf</v>
      </c>
      <c r="E1696" s="2" t="str">
        <f aca="false">HYPERLINK(D1696,"Text" )</f>
        <v>Text</v>
      </c>
    </row>
    <row r="1697" customFormat="false" ht="14.25" hidden="false" customHeight="false" outlineLevel="0" collapsed="false">
      <c r="A1697" s="0" t="s">
        <v>1683</v>
      </c>
      <c r="B1697" s="1" t="n">
        <v>64501162</v>
      </c>
      <c r="C1697" s="0" t="s">
        <v>1706</v>
      </c>
      <c r="D1697" s="0" t="str">
        <f aca="false">CONCATENATE("http://pdfhost.focus.nps.gov/docs/nrhp/text/", + B1697, + ".pdf")</f>
        <v>http://pdfhost.focus.nps.gov/docs/nrhp/text/64501162.pdf</v>
      </c>
      <c r="E1697" s="2" t="str">
        <f aca="false">HYPERLINK(D1697,"Text" )</f>
        <v>Text</v>
      </c>
    </row>
    <row r="1698" customFormat="false" ht="14.25" hidden="false" customHeight="false" outlineLevel="0" collapsed="false">
      <c r="A1698" s="0" t="s">
        <v>1683</v>
      </c>
      <c r="B1698" s="1" t="n">
        <v>64000775</v>
      </c>
      <c r="C1698" s="0" t="s">
        <v>1707</v>
      </c>
      <c r="D1698" s="0" t="str">
        <f aca="false">CONCATENATE("http://pdfhost.focus.nps.gov/docs/nrhp/text/", + B1698, + ".pdf")</f>
        <v>http://pdfhost.focus.nps.gov/docs/nrhp/text/64000775.pdf</v>
      </c>
      <c r="E1698" s="2" t="str">
        <f aca="false">HYPERLINK(D1698,"Text" )</f>
        <v>Text</v>
      </c>
    </row>
    <row r="1699" customFormat="false" ht="14.25" hidden="false" customHeight="false" outlineLevel="0" collapsed="false">
      <c r="A1699" s="0" t="s">
        <v>1683</v>
      </c>
      <c r="B1699" s="1" t="n">
        <v>64500562</v>
      </c>
      <c r="C1699" s="0" t="s">
        <v>1708</v>
      </c>
      <c r="D1699" s="0" t="str">
        <f aca="false">CONCATENATE("http://pdfhost.focus.nps.gov/docs/nrhp/text/", + B1699, + ".pdf")</f>
        <v>http://pdfhost.focus.nps.gov/docs/nrhp/text/64500562.pdf</v>
      </c>
      <c r="E1699" s="2" t="str">
        <f aca="false">HYPERLINK(D1699,"Text" )</f>
        <v>Text</v>
      </c>
    </row>
    <row r="1700" customFormat="false" ht="14.25" hidden="false" customHeight="false" outlineLevel="0" collapsed="false">
      <c r="A1700" s="0" t="s">
        <v>1683</v>
      </c>
      <c r="B1700" s="1" t="n">
        <v>64000776</v>
      </c>
      <c r="C1700" s="0" t="s">
        <v>1709</v>
      </c>
      <c r="D1700" s="0" t="str">
        <f aca="false">CONCATENATE("http://pdfhost.focus.nps.gov/docs/nrhp/text/", + B1700, + ".pdf")</f>
        <v>http://pdfhost.focus.nps.gov/docs/nrhp/text/64000776.pdf</v>
      </c>
      <c r="E1700" s="2" t="str">
        <f aca="false">HYPERLINK(D1700,"Text" )</f>
        <v>Text</v>
      </c>
    </row>
    <row r="1701" customFormat="false" ht="14.25" hidden="false" customHeight="false" outlineLevel="0" collapsed="false">
      <c r="A1701" s="0" t="s">
        <v>1683</v>
      </c>
      <c r="B1701" s="1" t="n">
        <v>64500563</v>
      </c>
      <c r="C1701" s="0" t="s">
        <v>1710</v>
      </c>
      <c r="D1701" s="0" t="str">
        <f aca="false">CONCATENATE("http://pdfhost.focus.nps.gov/docs/nrhp/text/", + B1701, + ".pdf")</f>
        <v>http://pdfhost.focus.nps.gov/docs/nrhp/text/64500563.pdf</v>
      </c>
      <c r="E1701" s="2" t="str">
        <f aca="false">HYPERLINK(D1701,"Text" )</f>
        <v>Text</v>
      </c>
    </row>
    <row r="1702" customFormat="false" ht="14.25" hidden="false" customHeight="false" outlineLevel="0" collapsed="false">
      <c r="A1702" s="0" t="s">
        <v>1683</v>
      </c>
      <c r="B1702" s="1" t="n">
        <v>64000777</v>
      </c>
      <c r="C1702" s="0" t="s">
        <v>43</v>
      </c>
      <c r="D1702" s="0" t="str">
        <f aca="false">CONCATENATE("http://pdfhost.focus.nps.gov/docs/nrhp/text/", + B1702, + ".pdf")</f>
        <v>http://pdfhost.focus.nps.gov/docs/nrhp/text/64000777.pdf</v>
      </c>
      <c r="E1702" s="2" t="str">
        <f aca="false">HYPERLINK(D1702,"Text" )</f>
        <v>Text</v>
      </c>
    </row>
    <row r="1703" customFormat="false" ht="14.25" hidden="false" customHeight="false" outlineLevel="0" collapsed="false">
      <c r="A1703" s="0" t="s">
        <v>1683</v>
      </c>
      <c r="B1703" s="1" t="n">
        <v>64500564</v>
      </c>
      <c r="C1703" s="0" t="s">
        <v>1711</v>
      </c>
      <c r="D1703" s="0" t="str">
        <f aca="false">CONCATENATE("http://pdfhost.focus.nps.gov/docs/nrhp/text/", + B1703, + ".pdf")</f>
        <v>http://pdfhost.focus.nps.gov/docs/nrhp/text/64500564.pdf</v>
      </c>
      <c r="E1703" s="2" t="str">
        <f aca="false">HYPERLINK(D1703,"Text" )</f>
        <v>Text</v>
      </c>
    </row>
    <row r="1704" customFormat="false" ht="14.25" hidden="false" customHeight="false" outlineLevel="0" collapsed="false">
      <c r="A1704" s="0" t="s">
        <v>1683</v>
      </c>
      <c r="B1704" s="1" t="n">
        <v>64500565</v>
      </c>
      <c r="C1704" s="0" t="s">
        <v>1712</v>
      </c>
      <c r="D1704" s="0" t="str">
        <f aca="false">CONCATENATE("http://pdfhost.focus.nps.gov/docs/nrhp/text/", + B1704, + ".pdf")</f>
        <v>http://pdfhost.focus.nps.gov/docs/nrhp/text/64500565.pdf</v>
      </c>
      <c r="E1704" s="2" t="str">
        <f aca="false">HYPERLINK(D1704,"Text" )</f>
        <v>Text</v>
      </c>
    </row>
    <row r="1705" customFormat="false" ht="14.25" hidden="false" customHeight="false" outlineLevel="0" collapsed="false">
      <c r="A1705" s="0" t="s">
        <v>1683</v>
      </c>
      <c r="B1705" s="1" t="n">
        <v>64000778</v>
      </c>
      <c r="C1705" s="0" t="s">
        <v>1713</v>
      </c>
      <c r="D1705" s="0" t="str">
        <f aca="false">CONCATENATE("http://pdfhost.focus.nps.gov/docs/nrhp/text/", + B1705, + ".pdf")</f>
        <v>http://pdfhost.focus.nps.gov/docs/nrhp/text/64000778.pdf</v>
      </c>
      <c r="E1705" s="2" t="str">
        <f aca="false">HYPERLINK(D1705,"Text" )</f>
        <v>Text</v>
      </c>
    </row>
    <row r="1706" customFormat="false" ht="14.25" hidden="false" customHeight="false" outlineLevel="0" collapsed="false">
      <c r="A1706" s="0" t="s">
        <v>1683</v>
      </c>
      <c r="B1706" s="1" t="n">
        <v>64500566</v>
      </c>
      <c r="C1706" s="0" t="s">
        <v>1714</v>
      </c>
      <c r="D1706" s="0" t="str">
        <f aca="false">CONCATENATE("http://pdfhost.focus.nps.gov/docs/nrhp/text/", + B1706, + ".pdf")</f>
        <v>http://pdfhost.focus.nps.gov/docs/nrhp/text/64500566.pdf</v>
      </c>
      <c r="E1706" s="2" t="str">
        <f aca="false">HYPERLINK(D1706,"Text" )</f>
        <v>Text</v>
      </c>
    </row>
    <row r="1707" customFormat="false" ht="14.25" hidden="false" customHeight="false" outlineLevel="0" collapsed="false">
      <c r="A1707" s="0" t="s">
        <v>1683</v>
      </c>
      <c r="B1707" s="1" t="n">
        <v>64500567</v>
      </c>
      <c r="C1707" s="0" t="s">
        <v>1715</v>
      </c>
      <c r="D1707" s="0" t="str">
        <f aca="false">CONCATENATE("http://pdfhost.focus.nps.gov/docs/nrhp/text/", + B1707, + ".pdf")</f>
        <v>http://pdfhost.focus.nps.gov/docs/nrhp/text/64500567.pdf</v>
      </c>
      <c r="E1707" s="2" t="str">
        <f aca="false">HYPERLINK(D1707,"Text" )</f>
        <v>Text</v>
      </c>
    </row>
    <row r="1708" customFormat="false" ht="14.25" hidden="false" customHeight="false" outlineLevel="0" collapsed="false">
      <c r="A1708" s="0" t="s">
        <v>1683</v>
      </c>
      <c r="B1708" s="1" t="n">
        <v>64000779</v>
      </c>
      <c r="C1708" s="0" t="s">
        <v>1716</v>
      </c>
      <c r="D1708" s="0" t="str">
        <f aca="false">CONCATENATE("http://pdfhost.focus.nps.gov/docs/nrhp/text/", + B1708, + ".pdf")</f>
        <v>http://pdfhost.focus.nps.gov/docs/nrhp/text/64000779.pdf</v>
      </c>
      <c r="E1708" s="2" t="str">
        <f aca="false">HYPERLINK(D1708,"Text" )</f>
        <v>Text</v>
      </c>
    </row>
    <row r="1709" customFormat="false" ht="14.25" hidden="false" customHeight="false" outlineLevel="0" collapsed="false">
      <c r="A1709" s="0" t="s">
        <v>1683</v>
      </c>
      <c r="B1709" s="1" t="n">
        <v>64000780</v>
      </c>
      <c r="C1709" s="0" t="s">
        <v>1717</v>
      </c>
      <c r="D1709" s="0" t="str">
        <f aca="false">CONCATENATE("http://pdfhost.focus.nps.gov/docs/nrhp/text/", + B1709, + ".pdf")</f>
        <v>http://pdfhost.focus.nps.gov/docs/nrhp/text/64000780.pdf</v>
      </c>
      <c r="E1709" s="2" t="str">
        <f aca="false">HYPERLINK(D1709,"Text" )</f>
        <v>Text</v>
      </c>
    </row>
    <row r="1710" customFormat="false" ht="14.25" hidden="false" customHeight="false" outlineLevel="0" collapsed="false">
      <c r="A1710" s="0" t="s">
        <v>1683</v>
      </c>
      <c r="B1710" s="1" t="n">
        <v>64000781</v>
      </c>
      <c r="C1710" s="0" t="s">
        <v>1718</v>
      </c>
      <c r="D1710" s="0" t="str">
        <f aca="false">CONCATENATE("http://pdfhost.focus.nps.gov/docs/nrhp/text/", + B1710, + ".pdf")</f>
        <v>http://pdfhost.focus.nps.gov/docs/nrhp/text/64000781.pdf</v>
      </c>
      <c r="E1710" s="2" t="str">
        <f aca="false">HYPERLINK(D1710,"Text" )</f>
        <v>Text</v>
      </c>
    </row>
    <row r="1711" customFormat="false" ht="14.25" hidden="false" customHeight="false" outlineLevel="0" collapsed="false">
      <c r="A1711" s="0" t="s">
        <v>1683</v>
      </c>
      <c r="B1711" s="1" t="n">
        <v>64000782</v>
      </c>
      <c r="C1711" s="0" t="s">
        <v>1719</v>
      </c>
      <c r="D1711" s="0" t="str">
        <f aca="false">CONCATENATE("http://pdfhost.focus.nps.gov/docs/nrhp/text/", + B1711, + ".pdf")</f>
        <v>http://pdfhost.focus.nps.gov/docs/nrhp/text/64000782.pdf</v>
      </c>
      <c r="E1711" s="2" t="str">
        <f aca="false">HYPERLINK(D1711,"Text" )</f>
        <v>Text</v>
      </c>
    </row>
    <row r="1712" customFormat="false" ht="14.25" hidden="false" customHeight="false" outlineLevel="0" collapsed="false">
      <c r="A1712" s="0" t="s">
        <v>1683</v>
      </c>
      <c r="B1712" s="1" t="n">
        <v>64500568</v>
      </c>
      <c r="C1712" s="0" t="s">
        <v>1720</v>
      </c>
      <c r="D1712" s="0" t="str">
        <f aca="false">CONCATENATE("http://pdfhost.focus.nps.gov/docs/nrhp/text/", + B1712, + ".pdf")</f>
        <v>http://pdfhost.focus.nps.gov/docs/nrhp/text/64500568.pdf</v>
      </c>
      <c r="E1712" s="2" t="str">
        <f aca="false">HYPERLINK(D1712,"Text" )</f>
        <v>Text</v>
      </c>
    </row>
    <row r="1713" customFormat="false" ht="14.25" hidden="false" customHeight="false" outlineLevel="0" collapsed="false">
      <c r="A1713" s="0" t="s">
        <v>1683</v>
      </c>
      <c r="B1713" s="1" t="n">
        <v>64500569</v>
      </c>
      <c r="C1713" s="0" t="s">
        <v>1721</v>
      </c>
      <c r="D1713" s="0" t="str">
        <f aca="false">CONCATENATE("http://pdfhost.focus.nps.gov/docs/nrhp/text/", + B1713, + ".pdf")</f>
        <v>http://pdfhost.focus.nps.gov/docs/nrhp/text/64500569.pdf</v>
      </c>
      <c r="E1713" s="2" t="str">
        <f aca="false">HYPERLINK(D1713,"Text" )</f>
        <v>Text</v>
      </c>
    </row>
    <row r="1714" customFormat="false" ht="14.25" hidden="false" customHeight="false" outlineLevel="0" collapsed="false">
      <c r="A1714" s="0" t="s">
        <v>1683</v>
      </c>
      <c r="B1714" s="1" t="n">
        <v>64000783</v>
      </c>
      <c r="C1714" s="0" t="s">
        <v>1722</v>
      </c>
      <c r="D1714" s="0" t="str">
        <f aca="false">CONCATENATE("http://pdfhost.focus.nps.gov/docs/nrhp/text/", + B1714, + ".pdf")</f>
        <v>http://pdfhost.focus.nps.gov/docs/nrhp/text/64000783.pdf</v>
      </c>
      <c r="E1714" s="2" t="str">
        <f aca="false">HYPERLINK(D1714,"Text" )</f>
        <v>Text</v>
      </c>
    </row>
    <row r="1715" customFormat="false" ht="14.25" hidden="false" customHeight="false" outlineLevel="0" collapsed="false">
      <c r="A1715" s="0" t="s">
        <v>1683</v>
      </c>
      <c r="B1715" s="1" t="n">
        <v>64000784</v>
      </c>
      <c r="C1715" s="0" t="s">
        <v>1723</v>
      </c>
      <c r="D1715" s="0" t="str">
        <f aca="false">CONCATENATE("http://pdfhost.focus.nps.gov/docs/nrhp/text/", + B1715, + ".pdf")</f>
        <v>http://pdfhost.focus.nps.gov/docs/nrhp/text/64000784.pdf</v>
      </c>
      <c r="E1715" s="2" t="str">
        <f aca="false">HYPERLINK(D1715,"Text" )</f>
        <v>Text</v>
      </c>
    </row>
    <row r="1716" customFormat="false" ht="14.25" hidden="false" customHeight="false" outlineLevel="0" collapsed="false">
      <c r="A1716" s="0" t="s">
        <v>1683</v>
      </c>
      <c r="B1716" s="1" t="n">
        <v>64000785</v>
      </c>
      <c r="C1716" s="0" t="s">
        <v>1724</v>
      </c>
      <c r="D1716" s="0" t="str">
        <f aca="false">CONCATENATE("http://pdfhost.focus.nps.gov/docs/nrhp/text/", + B1716, + ".pdf")</f>
        <v>http://pdfhost.focus.nps.gov/docs/nrhp/text/64000785.pdf</v>
      </c>
      <c r="E1716" s="2" t="str">
        <f aca="false">HYPERLINK(D1716,"Text" )</f>
        <v>Text</v>
      </c>
    </row>
    <row r="1717" customFormat="false" ht="14.25" hidden="false" customHeight="false" outlineLevel="0" collapsed="false">
      <c r="A1717" s="0" t="s">
        <v>1683</v>
      </c>
      <c r="B1717" s="1" t="n">
        <v>64000786</v>
      </c>
      <c r="C1717" s="0" t="s">
        <v>1725</v>
      </c>
      <c r="D1717" s="0" t="str">
        <f aca="false">CONCATENATE("http://pdfhost.focus.nps.gov/docs/nrhp/text/", + B1717, + ".pdf")</f>
        <v>http://pdfhost.focus.nps.gov/docs/nrhp/text/64000786.pdf</v>
      </c>
      <c r="E1717" s="2" t="str">
        <f aca="false">HYPERLINK(D1717,"Text" )</f>
        <v>Text</v>
      </c>
    </row>
    <row r="1718" customFormat="false" ht="14.25" hidden="false" customHeight="false" outlineLevel="0" collapsed="false">
      <c r="A1718" s="0" t="s">
        <v>1683</v>
      </c>
      <c r="B1718" s="1" t="n">
        <v>64000787</v>
      </c>
      <c r="C1718" s="0" t="s">
        <v>1726</v>
      </c>
      <c r="D1718" s="0" t="str">
        <f aca="false">CONCATENATE("http://pdfhost.focus.nps.gov/docs/nrhp/text/", + B1718, + ".pdf")</f>
        <v>http://pdfhost.focus.nps.gov/docs/nrhp/text/64000787.pdf</v>
      </c>
      <c r="E1718" s="2" t="str">
        <f aca="false">HYPERLINK(D1718,"Text" )</f>
        <v>Text</v>
      </c>
    </row>
    <row r="1719" customFormat="false" ht="14.25" hidden="false" customHeight="false" outlineLevel="0" collapsed="false">
      <c r="A1719" s="0" t="s">
        <v>1683</v>
      </c>
      <c r="B1719" s="1" t="n">
        <v>64000788</v>
      </c>
      <c r="C1719" s="0" t="s">
        <v>1727</v>
      </c>
      <c r="D1719" s="0" t="str">
        <f aca="false">CONCATENATE("http://pdfhost.focus.nps.gov/docs/nrhp/text/", + B1719, + ".pdf")</f>
        <v>http://pdfhost.focus.nps.gov/docs/nrhp/text/64000788.pdf</v>
      </c>
      <c r="E1719" s="2" t="str">
        <f aca="false">HYPERLINK(D1719,"Text" )</f>
        <v>Text</v>
      </c>
    </row>
    <row r="1720" customFormat="false" ht="14.25" hidden="false" customHeight="false" outlineLevel="0" collapsed="false">
      <c r="A1720" s="0" t="s">
        <v>1683</v>
      </c>
      <c r="B1720" s="1" t="n">
        <v>64500570</v>
      </c>
      <c r="C1720" s="0" t="s">
        <v>1728</v>
      </c>
      <c r="D1720" s="0" t="str">
        <f aca="false">CONCATENATE("http://pdfhost.focus.nps.gov/docs/nrhp/text/", + B1720, + ".pdf")</f>
        <v>http://pdfhost.focus.nps.gov/docs/nrhp/text/64500570.pdf</v>
      </c>
      <c r="E1720" s="2" t="str">
        <f aca="false">HYPERLINK(D1720,"Text" )</f>
        <v>Text</v>
      </c>
    </row>
    <row r="1721" customFormat="false" ht="14.25" hidden="false" customHeight="false" outlineLevel="0" collapsed="false">
      <c r="A1721" s="0" t="s">
        <v>1683</v>
      </c>
      <c r="B1721" s="1" t="n">
        <v>64501033</v>
      </c>
      <c r="C1721" s="0" t="s">
        <v>1729</v>
      </c>
      <c r="D1721" s="0" t="str">
        <f aca="false">CONCATENATE("http://pdfhost.focus.nps.gov/docs/nrhp/text/", + B1721, + ".pdf")</f>
        <v>http://pdfhost.focus.nps.gov/docs/nrhp/text/64501033.pdf</v>
      </c>
      <c r="E1721" s="2" t="str">
        <f aca="false">HYPERLINK(D1721,"Text" )</f>
        <v>Text</v>
      </c>
    </row>
    <row r="1722" customFormat="false" ht="14.25" hidden="false" customHeight="false" outlineLevel="0" collapsed="false">
      <c r="A1722" s="0" t="s">
        <v>1683</v>
      </c>
      <c r="B1722" s="1" t="n">
        <v>64500935</v>
      </c>
      <c r="C1722" s="0" t="s">
        <v>1730</v>
      </c>
      <c r="D1722" s="0" t="str">
        <f aca="false">CONCATENATE("http://pdfhost.focus.nps.gov/docs/nrhp/text/", + B1722, + ".pdf")</f>
        <v>http://pdfhost.focus.nps.gov/docs/nrhp/text/64500935.pdf</v>
      </c>
      <c r="E1722" s="2" t="str">
        <f aca="false">HYPERLINK(D1722,"Text" )</f>
        <v>Text</v>
      </c>
    </row>
    <row r="1723" customFormat="false" ht="14.25" hidden="false" customHeight="false" outlineLevel="0" collapsed="false">
      <c r="A1723" s="0" t="s">
        <v>1683</v>
      </c>
      <c r="B1723" s="1" t="n">
        <v>64500571</v>
      </c>
      <c r="C1723" s="0" t="s">
        <v>1731</v>
      </c>
      <c r="D1723" s="0" t="str">
        <f aca="false">CONCATENATE("http://pdfhost.focus.nps.gov/docs/nrhp/text/", + B1723, + ".pdf")</f>
        <v>http://pdfhost.focus.nps.gov/docs/nrhp/text/64500571.pdf</v>
      </c>
      <c r="E1723" s="2" t="str">
        <f aca="false">HYPERLINK(D1723,"Text" )</f>
        <v>Text</v>
      </c>
    </row>
    <row r="1724" customFormat="false" ht="14.25" hidden="false" customHeight="false" outlineLevel="0" collapsed="false">
      <c r="A1724" s="0" t="s">
        <v>1683</v>
      </c>
      <c r="B1724" s="1" t="n">
        <v>64000789</v>
      </c>
      <c r="C1724" s="0" t="s">
        <v>1732</v>
      </c>
      <c r="D1724" s="0" t="str">
        <f aca="false">CONCATENATE("http://pdfhost.focus.nps.gov/docs/nrhp/text/", + B1724, + ".pdf")</f>
        <v>http://pdfhost.focus.nps.gov/docs/nrhp/text/64000789.pdf</v>
      </c>
      <c r="E1724" s="2" t="str">
        <f aca="false">HYPERLINK(D1724,"Text" )</f>
        <v>Text</v>
      </c>
    </row>
    <row r="1725" customFormat="false" ht="14.25" hidden="false" customHeight="false" outlineLevel="0" collapsed="false">
      <c r="A1725" s="0" t="s">
        <v>1683</v>
      </c>
      <c r="B1725" s="1" t="n">
        <v>64500991</v>
      </c>
      <c r="C1725" s="0" t="s">
        <v>1733</v>
      </c>
      <c r="D1725" s="0" t="str">
        <f aca="false">CONCATENATE("http://pdfhost.focus.nps.gov/docs/nrhp/text/", + B1725, + ".pdf")</f>
        <v>http://pdfhost.focus.nps.gov/docs/nrhp/text/64500991.pdf</v>
      </c>
      <c r="E1725" s="2" t="str">
        <f aca="false">HYPERLINK(D1725,"Text" )</f>
        <v>Text</v>
      </c>
    </row>
    <row r="1726" customFormat="false" ht="14.25" hidden="false" customHeight="false" outlineLevel="0" collapsed="false">
      <c r="A1726" s="0" t="s">
        <v>1683</v>
      </c>
      <c r="B1726" s="1" t="n">
        <v>64500573</v>
      </c>
      <c r="C1726" s="0" t="s">
        <v>1734</v>
      </c>
      <c r="D1726" s="0" t="str">
        <f aca="false">CONCATENATE("http://pdfhost.focus.nps.gov/docs/nrhp/text/", + B1726, + ".pdf")</f>
        <v>http://pdfhost.focus.nps.gov/docs/nrhp/text/64500573.pdf</v>
      </c>
      <c r="E1726" s="2" t="str">
        <f aca="false">HYPERLINK(D1726,"Text" )</f>
        <v>Text</v>
      </c>
    </row>
    <row r="1727" customFormat="false" ht="14.25" hidden="false" customHeight="false" outlineLevel="0" collapsed="false">
      <c r="A1727" s="0" t="s">
        <v>1683</v>
      </c>
      <c r="B1727" s="1" t="n">
        <v>64500574</v>
      </c>
      <c r="C1727" s="0" t="s">
        <v>1735</v>
      </c>
      <c r="D1727" s="0" t="str">
        <f aca="false">CONCATENATE("http://pdfhost.focus.nps.gov/docs/nrhp/text/", + B1727, + ".pdf")</f>
        <v>http://pdfhost.focus.nps.gov/docs/nrhp/text/64500574.pdf</v>
      </c>
      <c r="E1727" s="2" t="str">
        <f aca="false">HYPERLINK(D1727,"Text" )</f>
        <v>Text</v>
      </c>
    </row>
    <row r="1728" customFormat="false" ht="14.25" hidden="false" customHeight="false" outlineLevel="0" collapsed="false">
      <c r="A1728" s="0" t="s">
        <v>1683</v>
      </c>
      <c r="B1728" s="1" t="n">
        <v>64500575</v>
      </c>
      <c r="C1728" s="0" t="s">
        <v>1736</v>
      </c>
      <c r="D1728" s="0" t="str">
        <f aca="false">CONCATENATE("http://pdfhost.focus.nps.gov/docs/nrhp/text/", + B1728, + ".pdf")</f>
        <v>http://pdfhost.focus.nps.gov/docs/nrhp/text/64500575.pdf</v>
      </c>
      <c r="E1728" s="2" t="str">
        <f aca="false">HYPERLINK(D1728,"Text" )</f>
        <v>Text</v>
      </c>
    </row>
    <row r="1729" customFormat="false" ht="14.25" hidden="false" customHeight="false" outlineLevel="0" collapsed="false">
      <c r="A1729" s="0" t="s">
        <v>1737</v>
      </c>
      <c r="B1729" s="1" t="n">
        <v>64500576</v>
      </c>
      <c r="C1729" s="0" t="s">
        <v>1738</v>
      </c>
      <c r="D1729" s="0" t="str">
        <f aca="false">CONCATENATE("http://pdfhost.focus.nps.gov/docs/nrhp/text/", + B1729, + ".pdf")</f>
        <v>http://pdfhost.focus.nps.gov/docs/nrhp/text/64500576.pdf</v>
      </c>
      <c r="E1729" s="2" t="str">
        <f aca="false">HYPERLINK(D1729,"Text" )</f>
        <v>Text</v>
      </c>
    </row>
    <row r="1730" customFormat="false" ht="14.25" hidden="false" customHeight="false" outlineLevel="0" collapsed="false">
      <c r="A1730" s="0" t="s">
        <v>1737</v>
      </c>
      <c r="B1730" s="1" t="n">
        <v>64000790</v>
      </c>
      <c r="C1730" s="0" t="s">
        <v>1739</v>
      </c>
      <c r="D1730" s="0" t="str">
        <f aca="false">CONCATENATE("http://pdfhost.focus.nps.gov/docs/nrhp/text/", + B1730, + ".pdf")</f>
        <v>http://pdfhost.focus.nps.gov/docs/nrhp/text/64000790.pdf</v>
      </c>
      <c r="E1730" s="2" t="str">
        <f aca="false">HYPERLINK(D1730,"Text" )</f>
        <v>Text</v>
      </c>
    </row>
    <row r="1731" customFormat="false" ht="14.25" hidden="false" customHeight="false" outlineLevel="0" collapsed="false">
      <c r="A1731" s="0" t="s">
        <v>1737</v>
      </c>
      <c r="B1731" s="1" t="n">
        <v>64000791</v>
      </c>
      <c r="C1731" s="0" t="s">
        <v>1740</v>
      </c>
      <c r="D1731" s="0" t="str">
        <f aca="false">CONCATENATE("http://pdfhost.focus.nps.gov/docs/nrhp/text/", + B1731, + ".pdf")</f>
        <v>http://pdfhost.focus.nps.gov/docs/nrhp/text/64000791.pdf</v>
      </c>
      <c r="E1731" s="2" t="str">
        <f aca="false">HYPERLINK(D1731,"Text" )</f>
        <v>Text</v>
      </c>
    </row>
    <row r="1732" customFormat="false" ht="14.25" hidden="false" customHeight="false" outlineLevel="0" collapsed="false">
      <c r="A1732" s="0" t="s">
        <v>1737</v>
      </c>
      <c r="B1732" s="1" t="n">
        <v>64501233</v>
      </c>
      <c r="C1732" s="0" t="s">
        <v>1741</v>
      </c>
      <c r="D1732" s="0" t="str">
        <f aca="false">CONCATENATE("http://pdfhost.focus.nps.gov/docs/nrhp/text/", + B1732, + ".pdf")</f>
        <v>http://pdfhost.focus.nps.gov/docs/nrhp/text/64501233.pdf</v>
      </c>
      <c r="E1732" s="2" t="str">
        <f aca="false">HYPERLINK(D1732,"Text" )</f>
        <v>Text</v>
      </c>
    </row>
    <row r="1733" customFormat="false" ht="14.25" hidden="false" customHeight="false" outlineLevel="0" collapsed="false">
      <c r="A1733" s="0" t="s">
        <v>1737</v>
      </c>
      <c r="B1733" s="1" t="n">
        <v>64500577</v>
      </c>
      <c r="C1733" s="0" t="s">
        <v>1742</v>
      </c>
      <c r="D1733" s="0" t="str">
        <f aca="false">CONCATENATE("http://pdfhost.focus.nps.gov/docs/nrhp/text/", + B1733, + ".pdf")</f>
        <v>http://pdfhost.focus.nps.gov/docs/nrhp/text/64500577.pdf</v>
      </c>
      <c r="E1733" s="2" t="str">
        <f aca="false">HYPERLINK(D1733,"Text" )</f>
        <v>Text</v>
      </c>
    </row>
    <row r="1734" customFormat="false" ht="14.25" hidden="false" customHeight="false" outlineLevel="0" collapsed="false">
      <c r="A1734" s="0" t="s">
        <v>1737</v>
      </c>
      <c r="B1734" s="1" t="n">
        <v>64000792</v>
      </c>
      <c r="C1734" s="0" t="s">
        <v>1743</v>
      </c>
      <c r="D1734" s="0" t="str">
        <f aca="false">CONCATENATE("http://pdfhost.focus.nps.gov/docs/nrhp/text/", + B1734, + ".pdf")</f>
        <v>http://pdfhost.focus.nps.gov/docs/nrhp/text/64000792.pdf</v>
      </c>
      <c r="E1734" s="2" t="str">
        <f aca="false">HYPERLINK(D1734,"Text" )</f>
        <v>Text</v>
      </c>
    </row>
    <row r="1735" customFormat="false" ht="14.25" hidden="false" customHeight="false" outlineLevel="0" collapsed="false">
      <c r="A1735" s="0" t="s">
        <v>1737</v>
      </c>
      <c r="B1735" s="1" t="n">
        <v>64500578</v>
      </c>
      <c r="C1735" s="0" t="s">
        <v>1744</v>
      </c>
      <c r="D1735" s="0" t="str">
        <f aca="false">CONCATENATE("http://pdfhost.focus.nps.gov/docs/nrhp/text/", + B1735, + ".pdf")</f>
        <v>http://pdfhost.focus.nps.gov/docs/nrhp/text/64500578.pdf</v>
      </c>
      <c r="E1735" s="2" t="str">
        <f aca="false">HYPERLINK(D1735,"Text" )</f>
        <v>Text</v>
      </c>
    </row>
    <row r="1736" customFormat="false" ht="14.25" hidden="false" customHeight="false" outlineLevel="0" collapsed="false">
      <c r="A1736" s="0" t="s">
        <v>1737</v>
      </c>
      <c r="B1736" s="1" t="n">
        <v>64000793</v>
      </c>
      <c r="C1736" s="0" t="s">
        <v>1745</v>
      </c>
      <c r="D1736" s="0" t="str">
        <f aca="false">CONCATENATE("http://pdfhost.focus.nps.gov/docs/nrhp/text/", + B1736, + ".pdf")</f>
        <v>http://pdfhost.focus.nps.gov/docs/nrhp/text/64000793.pdf</v>
      </c>
      <c r="E1736" s="2" t="str">
        <f aca="false">HYPERLINK(D1736,"Text" )</f>
        <v>Text</v>
      </c>
    </row>
    <row r="1737" customFormat="false" ht="14.25" hidden="false" customHeight="false" outlineLevel="0" collapsed="false">
      <c r="A1737" s="0" t="s">
        <v>1737</v>
      </c>
      <c r="B1737" s="1" t="n">
        <v>64000794</v>
      </c>
      <c r="C1737" s="0" t="s">
        <v>1746</v>
      </c>
      <c r="D1737" s="0" t="str">
        <f aca="false">CONCATENATE("http://pdfhost.focus.nps.gov/docs/nrhp/text/", + B1737, + ".pdf")</f>
        <v>http://pdfhost.focus.nps.gov/docs/nrhp/text/64000794.pdf</v>
      </c>
      <c r="E1737" s="2" t="str">
        <f aca="false">HYPERLINK(D1737,"Text" )</f>
        <v>Text</v>
      </c>
    </row>
    <row r="1738" customFormat="false" ht="14.25" hidden="false" customHeight="false" outlineLevel="0" collapsed="false">
      <c r="A1738" s="0" t="s">
        <v>1737</v>
      </c>
      <c r="B1738" s="1" t="n">
        <v>64500579</v>
      </c>
      <c r="C1738" s="0" t="s">
        <v>1747</v>
      </c>
      <c r="D1738" s="0" t="str">
        <f aca="false">CONCATENATE("http://pdfhost.focus.nps.gov/docs/nrhp/text/", + B1738, + ".pdf")</f>
        <v>http://pdfhost.focus.nps.gov/docs/nrhp/text/64500579.pdf</v>
      </c>
      <c r="E1738" s="2" t="str">
        <f aca="false">HYPERLINK(D1738,"Text" )</f>
        <v>Text</v>
      </c>
    </row>
    <row r="1739" customFormat="false" ht="14.25" hidden="false" customHeight="false" outlineLevel="0" collapsed="false">
      <c r="A1739" s="0" t="s">
        <v>1737</v>
      </c>
      <c r="B1739" s="1" t="n">
        <v>64500807</v>
      </c>
      <c r="C1739" s="0" t="s">
        <v>1748</v>
      </c>
      <c r="D1739" s="0" t="str">
        <f aca="false">CONCATENATE("http://pdfhost.focus.nps.gov/docs/nrhp/text/", + B1739, + ".pdf")</f>
        <v>http://pdfhost.focus.nps.gov/docs/nrhp/text/64500807.pdf</v>
      </c>
      <c r="E1739" s="2" t="str">
        <f aca="false">HYPERLINK(D1739,"Text" )</f>
        <v>Text</v>
      </c>
    </row>
    <row r="1740" customFormat="false" ht="14.25" hidden="false" customHeight="false" outlineLevel="0" collapsed="false">
      <c r="A1740" s="0" t="s">
        <v>1737</v>
      </c>
      <c r="B1740" s="1" t="n">
        <v>64000795</v>
      </c>
      <c r="C1740" s="0" t="s">
        <v>1749</v>
      </c>
      <c r="D1740" s="0" t="str">
        <f aca="false">CONCATENATE("http://pdfhost.focus.nps.gov/docs/nrhp/text/", + B1740, + ".pdf")</f>
        <v>http://pdfhost.focus.nps.gov/docs/nrhp/text/64000795.pdf</v>
      </c>
      <c r="E1740" s="2" t="str">
        <f aca="false">HYPERLINK(D1740,"Text" )</f>
        <v>Text</v>
      </c>
    </row>
    <row r="1741" customFormat="false" ht="14.25" hidden="false" customHeight="false" outlineLevel="0" collapsed="false">
      <c r="A1741" s="0" t="s">
        <v>1737</v>
      </c>
      <c r="B1741" s="1" t="n">
        <v>64500758</v>
      </c>
      <c r="C1741" s="0" t="s">
        <v>1750</v>
      </c>
      <c r="D1741" s="0" t="str">
        <f aca="false">CONCATENATE("http://pdfhost.focus.nps.gov/docs/nrhp/text/", + B1741, + ".pdf")</f>
        <v>http://pdfhost.focus.nps.gov/docs/nrhp/text/64500758.pdf</v>
      </c>
      <c r="E1741" s="2" t="str">
        <f aca="false">HYPERLINK(D1741,"Text" )</f>
        <v>Text</v>
      </c>
    </row>
    <row r="1742" customFormat="false" ht="14.25" hidden="false" customHeight="false" outlineLevel="0" collapsed="false">
      <c r="A1742" s="0" t="s">
        <v>1737</v>
      </c>
      <c r="B1742" s="1" t="n">
        <v>64000796</v>
      </c>
      <c r="C1742" s="0" t="s">
        <v>1751</v>
      </c>
      <c r="D1742" s="0" t="str">
        <f aca="false">CONCATENATE("http://pdfhost.focus.nps.gov/docs/nrhp/text/", + B1742, + ".pdf")</f>
        <v>http://pdfhost.focus.nps.gov/docs/nrhp/text/64000796.pdf</v>
      </c>
      <c r="E1742" s="2" t="str">
        <f aca="false">HYPERLINK(D1742,"Text" )</f>
        <v>Text</v>
      </c>
    </row>
    <row r="1743" customFormat="false" ht="14.25" hidden="false" customHeight="false" outlineLevel="0" collapsed="false">
      <c r="A1743" s="0" t="s">
        <v>1737</v>
      </c>
      <c r="B1743" s="1" t="n">
        <v>64500580</v>
      </c>
      <c r="C1743" s="0" t="s">
        <v>1752</v>
      </c>
      <c r="D1743" s="0" t="str">
        <f aca="false">CONCATENATE("http://pdfhost.focus.nps.gov/docs/nrhp/text/", + B1743, + ".pdf")</f>
        <v>http://pdfhost.focus.nps.gov/docs/nrhp/text/64500580.pdf</v>
      </c>
      <c r="E1743" s="2" t="str">
        <f aca="false">HYPERLINK(D1743,"Text" )</f>
        <v>Text</v>
      </c>
    </row>
    <row r="1744" customFormat="false" ht="14.25" hidden="false" customHeight="false" outlineLevel="0" collapsed="false">
      <c r="A1744" s="0" t="s">
        <v>1737</v>
      </c>
      <c r="B1744" s="1" t="n">
        <v>64500581</v>
      </c>
      <c r="C1744" s="0" t="s">
        <v>1753</v>
      </c>
      <c r="D1744" s="0" t="str">
        <f aca="false">CONCATENATE("http://pdfhost.focus.nps.gov/docs/nrhp/text/", + B1744, + ".pdf")</f>
        <v>http://pdfhost.focus.nps.gov/docs/nrhp/text/64500581.pdf</v>
      </c>
      <c r="E1744" s="2" t="str">
        <f aca="false">HYPERLINK(D1744,"Text" )</f>
        <v>Text</v>
      </c>
    </row>
    <row r="1745" customFormat="false" ht="14.25" hidden="false" customHeight="false" outlineLevel="0" collapsed="false">
      <c r="A1745" s="0" t="s">
        <v>1737</v>
      </c>
      <c r="B1745" s="1" t="n">
        <v>64500582</v>
      </c>
      <c r="C1745" s="0" t="s">
        <v>1754</v>
      </c>
      <c r="D1745" s="0" t="str">
        <f aca="false">CONCATENATE("http://pdfhost.focus.nps.gov/docs/nrhp/text/", + B1745, + ".pdf")</f>
        <v>http://pdfhost.focus.nps.gov/docs/nrhp/text/64500582.pdf</v>
      </c>
      <c r="E1745" s="2" t="str">
        <f aca="false">HYPERLINK(D1745,"Text" )</f>
        <v>Text</v>
      </c>
    </row>
    <row r="1746" customFormat="false" ht="14.25" hidden="false" customHeight="false" outlineLevel="0" collapsed="false">
      <c r="A1746" s="0" t="s">
        <v>1737</v>
      </c>
      <c r="B1746" s="1" t="n">
        <v>64000797</v>
      </c>
      <c r="C1746" s="0" t="s">
        <v>1755</v>
      </c>
      <c r="D1746" s="0" t="str">
        <f aca="false">CONCATENATE("http://pdfhost.focus.nps.gov/docs/nrhp/text/", + B1746, + ".pdf")</f>
        <v>http://pdfhost.focus.nps.gov/docs/nrhp/text/64000797.pdf</v>
      </c>
      <c r="E1746" s="2" t="str">
        <f aca="false">HYPERLINK(D1746,"Text" )</f>
        <v>Text</v>
      </c>
    </row>
    <row r="1747" customFormat="false" ht="14.25" hidden="false" customHeight="false" outlineLevel="0" collapsed="false">
      <c r="A1747" s="0" t="s">
        <v>1737</v>
      </c>
      <c r="B1747" s="1" t="n">
        <v>64000798</v>
      </c>
      <c r="C1747" s="0" t="s">
        <v>1756</v>
      </c>
      <c r="D1747" s="0" t="str">
        <f aca="false">CONCATENATE("http://pdfhost.focus.nps.gov/docs/nrhp/text/", + B1747, + ".pdf")</f>
        <v>http://pdfhost.focus.nps.gov/docs/nrhp/text/64000798.pdf</v>
      </c>
      <c r="E1747" s="2" t="str">
        <f aca="false">HYPERLINK(D1747,"Text" )</f>
        <v>Text</v>
      </c>
    </row>
    <row r="1748" customFormat="false" ht="14.25" hidden="false" customHeight="false" outlineLevel="0" collapsed="false">
      <c r="A1748" s="0" t="s">
        <v>1737</v>
      </c>
      <c r="B1748" s="1" t="n">
        <v>64500583</v>
      </c>
      <c r="C1748" s="0" t="s">
        <v>1757</v>
      </c>
      <c r="D1748" s="0" t="str">
        <f aca="false">CONCATENATE("http://pdfhost.focus.nps.gov/docs/nrhp/text/", + B1748, + ".pdf")</f>
        <v>http://pdfhost.focus.nps.gov/docs/nrhp/text/64500583.pdf</v>
      </c>
      <c r="E1748" s="2" t="str">
        <f aca="false">HYPERLINK(D1748,"Text" )</f>
        <v>Text</v>
      </c>
    </row>
    <row r="1749" customFormat="false" ht="14.25" hidden="false" customHeight="false" outlineLevel="0" collapsed="false">
      <c r="A1749" s="0" t="s">
        <v>1737</v>
      </c>
      <c r="B1749" s="1" t="n">
        <v>64500584</v>
      </c>
      <c r="C1749" s="0" t="s">
        <v>1758</v>
      </c>
      <c r="D1749" s="0" t="str">
        <f aca="false">CONCATENATE("http://pdfhost.focus.nps.gov/docs/nrhp/text/", + B1749, + ".pdf")</f>
        <v>http://pdfhost.focus.nps.gov/docs/nrhp/text/64500584.pdf</v>
      </c>
      <c r="E1749" s="2" t="str">
        <f aca="false">HYPERLINK(D1749,"Text" )</f>
        <v>Text</v>
      </c>
    </row>
    <row r="1750" customFormat="false" ht="14.25" hidden="false" customHeight="false" outlineLevel="0" collapsed="false">
      <c r="A1750" s="0" t="s">
        <v>1737</v>
      </c>
      <c r="B1750" s="1" t="n">
        <v>64000799</v>
      </c>
      <c r="C1750" s="0" t="s">
        <v>1759</v>
      </c>
      <c r="D1750" s="0" t="str">
        <f aca="false">CONCATENATE("http://pdfhost.focus.nps.gov/docs/nrhp/text/", + B1750, + ".pdf")</f>
        <v>http://pdfhost.focus.nps.gov/docs/nrhp/text/64000799.pdf</v>
      </c>
      <c r="E1750" s="2" t="str">
        <f aca="false">HYPERLINK(D1750,"Text" )</f>
        <v>Text</v>
      </c>
    </row>
    <row r="1751" customFormat="false" ht="14.25" hidden="false" customHeight="false" outlineLevel="0" collapsed="false">
      <c r="A1751" s="0" t="s">
        <v>1737</v>
      </c>
      <c r="B1751" s="1" t="n">
        <v>64000800</v>
      </c>
      <c r="C1751" s="0" t="s">
        <v>1760</v>
      </c>
      <c r="D1751" s="0" t="str">
        <f aca="false">CONCATENATE("http://pdfhost.focus.nps.gov/docs/nrhp/text/", + B1751, + ".pdf")</f>
        <v>http://pdfhost.focus.nps.gov/docs/nrhp/text/64000800.pdf</v>
      </c>
      <c r="E1751" s="2" t="str">
        <f aca="false">HYPERLINK(D1751,"Text" )</f>
        <v>Text</v>
      </c>
    </row>
    <row r="1752" customFormat="false" ht="14.25" hidden="false" customHeight="false" outlineLevel="0" collapsed="false">
      <c r="A1752" s="0" t="s">
        <v>1737</v>
      </c>
      <c r="B1752" s="1" t="n">
        <v>64500585</v>
      </c>
      <c r="C1752" s="0" t="s">
        <v>1761</v>
      </c>
      <c r="D1752" s="0" t="str">
        <f aca="false">CONCATENATE("http://pdfhost.focus.nps.gov/docs/nrhp/text/", + B1752, + ".pdf")</f>
        <v>http://pdfhost.focus.nps.gov/docs/nrhp/text/64500585.pdf</v>
      </c>
      <c r="E1752" s="2" t="str">
        <f aca="false">HYPERLINK(D1752,"Text" )</f>
        <v>Text</v>
      </c>
    </row>
    <row r="1753" customFormat="false" ht="14.25" hidden="false" customHeight="false" outlineLevel="0" collapsed="false">
      <c r="A1753" s="0" t="s">
        <v>1737</v>
      </c>
      <c r="B1753" s="1" t="n">
        <v>64500586</v>
      </c>
      <c r="C1753" s="0" t="s">
        <v>1762</v>
      </c>
      <c r="D1753" s="0" t="str">
        <f aca="false">CONCATENATE("http://pdfhost.focus.nps.gov/docs/nrhp/text/", + B1753, + ".pdf")</f>
        <v>http://pdfhost.focus.nps.gov/docs/nrhp/text/64500586.pdf</v>
      </c>
      <c r="E1753" s="2" t="str">
        <f aca="false">HYPERLINK(D1753,"Text" )</f>
        <v>Text</v>
      </c>
    </row>
    <row r="1754" customFormat="false" ht="14.25" hidden="false" customHeight="false" outlineLevel="0" collapsed="false">
      <c r="A1754" s="0" t="s">
        <v>1737</v>
      </c>
      <c r="B1754" s="1" t="n">
        <v>64500587</v>
      </c>
      <c r="C1754" s="0" t="s">
        <v>1763</v>
      </c>
      <c r="D1754" s="0" t="str">
        <f aca="false">CONCATENATE("http://pdfhost.focus.nps.gov/docs/nrhp/text/", + B1754, + ".pdf")</f>
        <v>http://pdfhost.focus.nps.gov/docs/nrhp/text/64500587.pdf</v>
      </c>
      <c r="E1754" s="2" t="str">
        <f aca="false">HYPERLINK(D1754,"Text" )</f>
        <v>Text</v>
      </c>
    </row>
    <row r="1755" customFormat="false" ht="14.25" hidden="false" customHeight="false" outlineLevel="0" collapsed="false">
      <c r="A1755" s="0" t="s">
        <v>1737</v>
      </c>
      <c r="B1755" s="1" t="n">
        <v>64500588</v>
      </c>
      <c r="C1755" s="0" t="s">
        <v>1764</v>
      </c>
      <c r="D1755" s="0" t="str">
        <f aca="false">CONCATENATE("http://pdfhost.focus.nps.gov/docs/nrhp/text/", + B1755, + ".pdf")</f>
        <v>http://pdfhost.focus.nps.gov/docs/nrhp/text/64500588.pdf</v>
      </c>
      <c r="E1755" s="2" t="str">
        <f aca="false">HYPERLINK(D1755,"Text" )</f>
        <v>Text</v>
      </c>
    </row>
    <row r="1756" customFormat="false" ht="14.25" hidden="false" customHeight="false" outlineLevel="0" collapsed="false">
      <c r="A1756" s="0" t="s">
        <v>1737</v>
      </c>
      <c r="B1756" s="1" t="n">
        <v>64500589</v>
      </c>
      <c r="C1756" s="0" t="s">
        <v>1765</v>
      </c>
      <c r="D1756" s="0" t="str">
        <f aca="false">CONCATENATE("http://pdfhost.focus.nps.gov/docs/nrhp/text/", + B1756, + ".pdf")</f>
        <v>http://pdfhost.focus.nps.gov/docs/nrhp/text/64500589.pdf</v>
      </c>
      <c r="E1756" s="2" t="str">
        <f aca="false">HYPERLINK(D1756,"Text" )</f>
        <v>Text</v>
      </c>
    </row>
    <row r="1757" customFormat="false" ht="14.25" hidden="false" customHeight="false" outlineLevel="0" collapsed="false">
      <c r="A1757" s="0" t="s">
        <v>1737</v>
      </c>
      <c r="B1757" s="1" t="n">
        <v>64500590</v>
      </c>
      <c r="C1757" s="0" t="s">
        <v>1766</v>
      </c>
      <c r="D1757" s="0" t="str">
        <f aca="false">CONCATENATE("http://pdfhost.focus.nps.gov/docs/nrhp/text/", + B1757, + ".pdf")</f>
        <v>http://pdfhost.focus.nps.gov/docs/nrhp/text/64500590.pdf</v>
      </c>
      <c r="E1757" s="2" t="str">
        <f aca="false">HYPERLINK(D1757,"Text" )</f>
        <v>Text</v>
      </c>
    </row>
    <row r="1758" customFormat="false" ht="14.25" hidden="false" customHeight="false" outlineLevel="0" collapsed="false">
      <c r="A1758" s="0" t="s">
        <v>1737</v>
      </c>
      <c r="B1758" s="1" t="n">
        <v>64500591</v>
      </c>
      <c r="C1758" s="0" t="s">
        <v>1767</v>
      </c>
      <c r="D1758" s="0" t="str">
        <f aca="false">CONCATENATE("http://pdfhost.focus.nps.gov/docs/nrhp/text/", + B1758, + ".pdf")</f>
        <v>http://pdfhost.focus.nps.gov/docs/nrhp/text/64500591.pdf</v>
      </c>
      <c r="E1758" s="2" t="str">
        <f aca="false">HYPERLINK(D1758,"Text" )</f>
        <v>Text</v>
      </c>
    </row>
    <row r="1759" customFormat="false" ht="14.25" hidden="false" customHeight="false" outlineLevel="0" collapsed="false">
      <c r="A1759" s="0" t="s">
        <v>1737</v>
      </c>
      <c r="B1759" s="1" t="n">
        <v>64500592</v>
      </c>
      <c r="C1759" s="0" t="s">
        <v>1768</v>
      </c>
      <c r="D1759" s="0" t="str">
        <f aca="false">CONCATENATE("http://pdfhost.focus.nps.gov/docs/nrhp/text/", + B1759, + ".pdf")</f>
        <v>http://pdfhost.focus.nps.gov/docs/nrhp/text/64500592.pdf</v>
      </c>
      <c r="E1759" s="2" t="str">
        <f aca="false">HYPERLINK(D1759,"Text" )</f>
        <v>Text</v>
      </c>
    </row>
    <row r="1760" customFormat="false" ht="14.25" hidden="false" customHeight="false" outlineLevel="0" collapsed="false">
      <c r="A1760" s="0" t="s">
        <v>1769</v>
      </c>
      <c r="B1760" s="1" t="n">
        <v>64501228</v>
      </c>
      <c r="C1760" s="0" t="s">
        <v>1770</v>
      </c>
      <c r="D1760" s="0" t="str">
        <f aca="false">CONCATENATE("http://pdfhost.focus.nps.gov/docs/nrhp/text/", + B1760, + ".pdf")</f>
        <v>http://pdfhost.focus.nps.gov/docs/nrhp/text/64501228.pdf</v>
      </c>
      <c r="E1760" s="2" t="str">
        <f aca="false">HYPERLINK(D1760,"Text" )</f>
        <v>Text</v>
      </c>
    </row>
    <row r="1761" customFormat="false" ht="14.25" hidden="false" customHeight="false" outlineLevel="0" collapsed="false">
      <c r="A1761" s="0" t="s">
        <v>1769</v>
      </c>
      <c r="B1761" s="1" t="n">
        <v>64500593</v>
      </c>
      <c r="C1761" s="0" t="s">
        <v>1771</v>
      </c>
      <c r="D1761" s="0" t="str">
        <f aca="false">CONCATENATE("http://pdfhost.focus.nps.gov/docs/nrhp/text/", + B1761, + ".pdf")</f>
        <v>http://pdfhost.focus.nps.gov/docs/nrhp/text/64500593.pdf</v>
      </c>
      <c r="E1761" s="2" t="str">
        <f aca="false">HYPERLINK(D1761,"Text" )</f>
        <v>Text</v>
      </c>
    </row>
    <row r="1762" customFormat="false" ht="14.25" hidden="false" customHeight="false" outlineLevel="0" collapsed="false">
      <c r="A1762" s="0" t="s">
        <v>1769</v>
      </c>
      <c r="B1762" s="1" t="n">
        <v>64500594</v>
      </c>
      <c r="C1762" s="0" t="s">
        <v>1772</v>
      </c>
      <c r="D1762" s="0" t="str">
        <f aca="false">CONCATENATE("http://pdfhost.focus.nps.gov/docs/nrhp/text/", + B1762, + ".pdf")</f>
        <v>http://pdfhost.focus.nps.gov/docs/nrhp/text/64500594.pdf</v>
      </c>
      <c r="E1762" s="2" t="str">
        <f aca="false">HYPERLINK(D1762,"Text" )</f>
        <v>Text</v>
      </c>
    </row>
    <row r="1763" customFormat="false" ht="14.25" hidden="false" customHeight="false" outlineLevel="0" collapsed="false">
      <c r="A1763" s="0" t="s">
        <v>1769</v>
      </c>
      <c r="B1763" s="1" t="n">
        <v>64501217</v>
      </c>
      <c r="C1763" s="0" t="s">
        <v>1773</v>
      </c>
      <c r="D1763" s="0" t="str">
        <f aca="false">CONCATENATE("http://pdfhost.focus.nps.gov/docs/nrhp/text/", + B1763, + ".pdf")</f>
        <v>http://pdfhost.focus.nps.gov/docs/nrhp/text/64501217.pdf</v>
      </c>
      <c r="E1763" s="2" t="str">
        <f aca="false">HYPERLINK(D1763,"Text" )</f>
        <v>Text</v>
      </c>
    </row>
    <row r="1764" customFormat="false" ht="14.25" hidden="false" customHeight="false" outlineLevel="0" collapsed="false">
      <c r="A1764" s="0" t="s">
        <v>1769</v>
      </c>
      <c r="B1764" s="1" t="n">
        <v>64501234</v>
      </c>
      <c r="C1764" s="0" t="s">
        <v>1773</v>
      </c>
      <c r="D1764" s="0" t="str">
        <f aca="false">CONCATENATE("http://pdfhost.focus.nps.gov/docs/nrhp/text/", + B1764, + ".pdf")</f>
        <v>http://pdfhost.focus.nps.gov/docs/nrhp/text/64501234.pdf</v>
      </c>
      <c r="E1764" s="2" t="str">
        <f aca="false">HYPERLINK(D1764,"Text" )</f>
        <v>Text</v>
      </c>
    </row>
    <row r="1765" customFormat="false" ht="14.25" hidden="false" customHeight="false" outlineLevel="0" collapsed="false">
      <c r="A1765" s="0" t="s">
        <v>1769</v>
      </c>
      <c r="B1765" s="1" t="n">
        <v>64500595</v>
      </c>
      <c r="C1765" s="0" t="s">
        <v>1774</v>
      </c>
      <c r="D1765" s="0" t="str">
        <f aca="false">CONCATENATE("http://pdfhost.focus.nps.gov/docs/nrhp/text/", + B1765, + ".pdf")</f>
        <v>http://pdfhost.focus.nps.gov/docs/nrhp/text/64500595.pdf</v>
      </c>
      <c r="E1765" s="2" t="str">
        <f aca="false">HYPERLINK(D1765,"Text" )</f>
        <v>Text</v>
      </c>
    </row>
    <row r="1766" customFormat="false" ht="14.25" hidden="false" customHeight="false" outlineLevel="0" collapsed="false">
      <c r="A1766" s="0" t="s">
        <v>1769</v>
      </c>
      <c r="B1766" s="1" t="n">
        <v>64500596</v>
      </c>
      <c r="C1766" s="0" t="s">
        <v>375</v>
      </c>
      <c r="D1766" s="0" t="str">
        <f aca="false">CONCATENATE("http://pdfhost.focus.nps.gov/docs/nrhp/text/", + B1766, + ".pdf")</f>
        <v>http://pdfhost.focus.nps.gov/docs/nrhp/text/64500596.pdf</v>
      </c>
      <c r="E1766" s="2" t="str">
        <f aca="false">HYPERLINK(D1766,"Text" )</f>
        <v>Text</v>
      </c>
    </row>
    <row r="1767" customFormat="false" ht="14.25" hidden="false" customHeight="false" outlineLevel="0" collapsed="false">
      <c r="A1767" s="0" t="s">
        <v>1769</v>
      </c>
      <c r="B1767" s="1" t="n">
        <v>64500597</v>
      </c>
      <c r="C1767" s="0" t="s">
        <v>67</v>
      </c>
      <c r="D1767" s="0" t="str">
        <f aca="false">CONCATENATE("http://pdfhost.focus.nps.gov/docs/nrhp/text/", + B1767, + ".pdf")</f>
        <v>http://pdfhost.focus.nps.gov/docs/nrhp/text/64500597.pdf</v>
      </c>
      <c r="E1767" s="2" t="str">
        <f aca="false">HYPERLINK(D1767,"Text" )</f>
        <v>Text</v>
      </c>
    </row>
    <row r="1768" customFormat="false" ht="14.25" hidden="false" customHeight="false" outlineLevel="0" collapsed="false">
      <c r="A1768" s="0" t="s">
        <v>1769</v>
      </c>
      <c r="B1768" s="1" t="n">
        <v>64500598</v>
      </c>
      <c r="C1768" s="0" t="s">
        <v>1775</v>
      </c>
      <c r="D1768" s="0" t="str">
        <f aca="false">CONCATENATE("http://pdfhost.focus.nps.gov/docs/nrhp/text/", + B1768, + ".pdf")</f>
        <v>http://pdfhost.focus.nps.gov/docs/nrhp/text/64500598.pdf</v>
      </c>
      <c r="E1768" s="2" t="str">
        <f aca="false">HYPERLINK(D1768,"Text" )</f>
        <v>Text</v>
      </c>
    </row>
    <row r="1769" customFormat="false" ht="14.25" hidden="false" customHeight="false" outlineLevel="0" collapsed="false">
      <c r="A1769" s="0" t="s">
        <v>1769</v>
      </c>
      <c r="B1769" s="1" t="n">
        <v>64500599</v>
      </c>
      <c r="C1769" s="0" t="s">
        <v>925</v>
      </c>
      <c r="D1769" s="0" t="str">
        <f aca="false">CONCATENATE("http://pdfhost.focus.nps.gov/docs/nrhp/text/", + B1769, + ".pdf")</f>
        <v>http://pdfhost.focus.nps.gov/docs/nrhp/text/64500599.pdf</v>
      </c>
      <c r="E1769" s="2" t="str">
        <f aca="false">HYPERLINK(D1769,"Text" )</f>
        <v>Text</v>
      </c>
    </row>
    <row r="1770" customFormat="false" ht="14.25" hidden="false" customHeight="false" outlineLevel="0" collapsed="false">
      <c r="A1770" s="0" t="s">
        <v>1769</v>
      </c>
      <c r="B1770" s="1" t="n">
        <v>64500600</v>
      </c>
      <c r="C1770" s="0" t="s">
        <v>1776</v>
      </c>
      <c r="D1770" s="0" t="str">
        <f aca="false">CONCATENATE("http://pdfhost.focus.nps.gov/docs/nrhp/text/", + B1770, + ".pdf")</f>
        <v>http://pdfhost.focus.nps.gov/docs/nrhp/text/64500600.pdf</v>
      </c>
      <c r="E1770" s="2" t="str">
        <f aca="false">HYPERLINK(D1770,"Text" )</f>
        <v>Text</v>
      </c>
    </row>
    <row r="1771" customFormat="false" ht="14.25" hidden="false" customHeight="false" outlineLevel="0" collapsed="false">
      <c r="A1771" s="0" t="s">
        <v>1769</v>
      </c>
      <c r="B1771" s="1" t="n">
        <v>64500601</v>
      </c>
      <c r="C1771" s="0" t="s">
        <v>1777</v>
      </c>
      <c r="D1771" s="0" t="str">
        <f aca="false">CONCATENATE("http://pdfhost.focus.nps.gov/docs/nrhp/text/", + B1771, + ".pdf")</f>
        <v>http://pdfhost.focus.nps.gov/docs/nrhp/text/64500601.pdf</v>
      </c>
      <c r="E1771" s="2" t="str">
        <f aca="false">HYPERLINK(D1771,"Text" )</f>
        <v>Text</v>
      </c>
    </row>
    <row r="1772" customFormat="false" ht="14.25" hidden="false" customHeight="false" outlineLevel="0" collapsed="false">
      <c r="A1772" s="0" t="s">
        <v>1769</v>
      </c>
      <c r="B1772" s="1" t="n">
        <v>64000801</v>
      </c>
      <c r="C1772" s="0" t="s">
        <v>1778</v>
      </c>
      <c r="D1772" s="0" t="str">
        <f aca="false">CONCATENATE("http://pdfhost.focus.nps.gov/docs/nrhp/text/", + B1772, + ".pdf")</f>
        <v>http://pdfhost.focus.nps.gov/docs/nrhp/text/64000801.pdf</v>
      </c>
      <c r="E1772" s="2" t="str">
        <f aca="false">HYPERLINK(D1772,"Text" )</f>
        <v>Text</v>
      </c>
    </row>
    <row r="1773" customFormat="false" ht="14.25" hidden="false" customHeight="false" outlineLevel="0" collapsed="false">
      <c r="A1773" s="0" t="s">
        <v>1769</v>
      </c>
      <c r="B1773" s="1" t="n">
        <v>64500602</v>
      </c>
      <c r="C1773" s="0" t="s">
        <v>1779</v>
      </c>
      <c r="D1773" s="0" t="str">
        <f aca="false">CONCATENATE("http://pdfhost.focus.nps.gov/docs/nrhp/text/", + B1773, + ".pdf")</f>
        <v>http://pdfhost.focus.nps.gov/docs/nrhp/text/64500602.pdf</v>
      </c>
      <c r="E1773" s="2" t="str">
        <f aca="false">HYPERLINK(D1773,"Text" )</f>
        <v>Text</v>
      </c>
    </row>
    <row r="1774" customFormat="false" ht="14.25" hidden="false" customHeight="false" outlineLevel="0" collapsed="false">
      <c r="A1774" s="0" t="s">
        <v>1769</v>
      </c>
      <c r="B1774" s="1" t="n">
        <v>64500603</v>
      </c>
      <c r="C1774" s="0" t="s">
        <v>1780</v>
      </c>
      <c r="D1774" s="0" t="str">
        <f aca="false">CONCATENATE("http://pdfhost.focus.nps.gov/docs/nrhp/text/", + B1774, + ".pdf")</f>
        <v>http://pdfhost.focus.nps.gov/docs/nrhp/text/64500603.pdf</v>
      </c>
      <c r="E1774" s="2" t="str">
        <f aca="false">HYPERLINK(D1774,"Text" )</f>
        <v>Text</v>
      </c>
    </row>
    <row r="1775" customFormat="false" ht="14.25" hidden="false" customHeight="false" outlineLevel="0" collapsed="false">
      <c r="A1775" s="0" t="s">
        <v>1769</v>
      </c>
      <c r="B1775" s="1" t="n">
        <v>64501013</v>
      </c>
      <c r="C1775" s="0" t="s">
        <v>1781</v>
      </c>
      <c r="D1775" s="0" t="str">
        <f aca="false">CONCATENATE("http://pdfhost.focus.nps.gov/docs/nrhp/text/", + B1775, + ".pdf")</f>
        <v>http://pdfhost.focus.nps.gov/docs/nrhp/text/64501013.pdf</v>
      </c>
      <c r="E1775" s="2" t="str">
        <f aca="false">HYPERLINK(D1775,"Text" )</f>
        <v>Text</v>
      </c>
    </row>
    <row r="1776" customFormat="false" ht="14.25" hidden="false" customHeight="false" outlineLevel="0" collapsed="false">
      <c r="A1776" s="0" t="s">
        <v>1769</v>
      </c>
      <c r="B1776" s="1" t="n">
        <v>64500866</v>
      </c>
      <c r="C1776" s="0" t="s">
        <v>1782</v>
      </c>
      <c r="D1776" s="0" t="str">
        <f aca="false">CONCATENATE("http://pdfhost.focus.nps.gov/docs/nrhp/text/", + B1776, + ".pdf")</f>
        <v>http://pdfhost.focus.nps.gov/docs/nrhp/text/64500866.pdf</v>
      </c>
      <c r="E1776" s="2" t="str">
        <f aca="false">HYPERLINK(D1776,"Text" )</f>
        <v>Text</v>
      </c>
    </row>
    <row r="1777" customFormat="false" ht="14.25" hidden="false" customHeight="false" outlineLevel="0" collapsed="false">
      <c r="A1777" s="0" t="s">
        <v>1769</v>
      </c>
      <c r="B1777" s="1" t="n">
        <v>64501023</v>
      </c>
      <c r="C1777" s="0" t="s">
        <v>1783</v>
      </c>
      <c r="D1777" s="0" t="str">
        <f aca="false">CONCATENATE("http://pdfhost.focus.nps.gov/docs/nrhp/text/", + B1777, + ".pdf")</f>
        <v>http://pdfhost.focus.nps.gov/docs/nrhp/text/64501023.pdf</v>
      </c>
      <c r="E1777" s="2" t="str">
        <f aca="false">HYPERLINK(D1777,"Text" )</f>
        <v>Text</v>
      </c>
    </row>
    <row r="1778" customFormat="false" ht="14.25" hidden="false" customHeight="false" outlineLevel="0" collapsed="false">
      <c r="A1778" s="0" t="s">
        <v>1769</v>
      </c>
      <c r="B1778" s="1" t="n">
        <v>64000802</v>
      </c>
      <c r="C1778" s="0" t="s">
        <v>1784</v>
      </c>
      <c r="D1778" s="0" t="str">
        <f aca="false">CONCATENATE("http://pdfhost.focus.nps.gov/docs/nrhp/text/", + B1778, + ".pdf")</f>
        <v>http://pdfhost.focus.nps.gov/docs/nrhp/text/64000802.pdf</v>
      </c>
      <c r="E1778" s="2" t="str">
        <f aca="false">HYPERLINK(D1778,"Text" )</f>
        <v>Text</v>
      </c>
    </row>
    <row r="1779" customFormat="false" ht="14.25" hidden="false" customHeight="false" outlineLevel="0" collapsed="false">
      <c r="A1779" s="0" t="s">
        <v>1769</v>
      </c>
      <c r="B1779" s="1" t="n">
        <v>64000803</v>
      </c>
      <c r="C1779" s="0" t="s">
        <v>1785</v>
      </c>
      <c r="D1779" s="0" t="str">
        <f aca="false">CONCATENATE("http://pdfhost.focus.nps.gov/docs/nrhp/text/", + B1779, + ".pdf")</f>
        <v>http://pdfhost.focus.nps.gov/docs/nrhp/text/64000803.pdf</v>
      </c>
      <c r="E1779" s="2" t="str">
        <f aca="false">HYPERLINK(D1779,"Text" )</f>
        <v>Text</v>
      </c>
    </row>
    <row r="1780" customFormat="false" ht="14.25" hidden="false" customHeight="false" outlineLevel="0" collapsed="false">
      <c r="A1780" s="0" t="s">
        <v>1769</v>
      </c>
      <c r="B1780" s="1" t="n">
        <v>64000804</v>
      </c>
      <c r="C1780" s="0" t="s">
        <v>1786</v>
      </c>
      <c r="D1780" s="0" t="str">
        <f aca="false">CONCATENATE("http://pdfhost.focus.nps.gov/docs/nrhp/text/", + B1780, + ".pdf")</f>
        <v>http://pdfhost.focus.nps.gov/docs/nrhp/text/64000804.pdf</v>
      </c>
      <c r="E1780" s="2" t="str">
        <f aca="false">HYPERLINK(D1780,"Text" )</f>
        <v>Text</v>
      </c>
    </row>
    <row r="1781" customFormat="false" ht="14.25" hidden="false" customHeight="false" outlineLevel="0" collapsed="false">
      <c r="A1781" s="0" t="s">
        <v>1769</v>
      </c>
      <c r="B1781" s="1" t="n">
        <v>64500604</v>
      </c>
      <c r="C1781" s="0" t="s">
        <v>1787</v>
      </c>
      <c r="D1781" s="0" t="str">
        <f aca="false">CONCATENATE("http://pdfhost.focus.nps.gov/docs/nrhp/text/", + B1781, + ".pdf")</f>
        <v>http://pdfhost.focus.nps.gov/docs/nrhp/text/64500604.pdf</v>
      </c>
      <c r="E1781" s="2" t="str">
        <f aca="false">HYPERLINK(D1781,"Text" )</f>
        <v>Text</v>
      </c>
    </row>
    <row r="1782" customFormat="false" ht="14.25" hidden="false" customHeight="false" outlineLevel="0" collapsed="false">
      <c r="A1782" s="0" t="s">
        <v>1769</v>
      </c>
      <c r="B1782" s="1" t="n">
        <v>64500605</v>
      </c>
      <c r="C1782" s="0" t="s">
        <v>1788</v>
      </c>
      <c r="D1782" s="0" t="str">
        <f aca="false">CONCATENATE("http://pdfhost.focus.nps.gov/docs/nrhp/text/", + B1782, + ".pdf")</f>
        <v>http://pdfhost.focus.nps.gov/docs/nrhp/text/64500605.pdf</v>
      </c>
      <c r="E1782" s="2" t="str">
        <f aca="false">HYPERLINK(D1782,"Text" )</f>
        <v>Text</v>
      </c>
    </row>
    <row r="1783" customFormat="false" ht="14.25" hidden="false" customHeight="false" outlineLevel="0" collapsed="false">
      <c r="A1783" s="0" t="s">
        <v>1769</v>
      </c>
      <c r="B1783" s="1" t="n">
        <v>64000805</v>
      </c>
      <c r="C1783" s="0" t="s">
        <v>1789</v>
      </c>
      <c r="D1783" s="0" t="str">
        <f aca="false">CONCATENATE("http://pdfhost.focus.nps.gov/docs/nrhp/text/", + B1783, + ".pdf")</f>
        <v>http://pdfhost.focus.nps.gov/docs/nrhp/text/64000805.pdf</v>
      </c>
      <c r="E1783" s="2" t="str">
        <f aca="false">HYPERLINK(D1783,"Text" )</f>
        <v>Text</v>
      </c>
    </row>
    <row r="1784" customFormat="false" ht="14.25" hidden="false" customHeight="false" outlineLevel="0" collapsed="false">
      <c r="A1784" s="0" t="s">
        <v>1769</v>
      </c>
      <c r="B1784" s="1" t="n">
        <v>64000806</v>
      </c>
      <c r="C1784" s="0" t="s">
        <v>1790</v>
      </c>
      <c r="D1784" s="0" t="str">
        <f aca="false">CONCATENATE("http://pdfhost.focus.nps.gov/docs/nrhp/text/", + B1784, + ".pdf")</f>
        <v>http://pdfhost.focus.nps.gov/docs/nrhp/text/64000806.pdf</v>
      </c>
      <c r="E1784" s="2" t="str">
        <f aca="false">HYPERLINK(D1784,"Text" )</f>
        <v>Text</v>
      </c>
    </row>
    <row r="1785" customFormat="false" ht="14.25" hidden="false" customHeight="false" outlineLevel="0" collapsed="false">
      <c r="A1785" s="0" t="s">
        <v>1769</v>
      </c>
      <c r="B1785" s="1" t="n">
        <v>64500606</v>
      </c>
      <c r="C1785" s="0" t="s">
        <v>1791</v>
      </c>
      <c r="D1785" s="0" t="str">
        <f aca="false">CONCATENATE("http://pdfhost.focus.nps.gov/docs/nrhp/text/", + B1785, + ".pdf")</f>
        <v>http://pdfhost.focus.nps.gov/docs/nrhp/text/64500606.pdf</v>
      </c>
      <c r="E1785" s="2" t="str">
        <f aca="false">HYPERLINK(D1785,"Text" )</f>
        <v>Text</v>
      </c>
    </row>
    <row r="1786" customFormat="false" ht="14.25" hidden="false" customHeight="false" outlineLevel="0" collapsed="false">
      <c r="A1786" s="0" t="s">
        <v>1769</v>
      </c>
      <c r="B1786" s="1" t="n">
        <v>64500607</v>
      </c>
      <c r="C1786" s="0" t="s">
        <v>1792</v>
      </c>
      <c r="D1786" s="0" t="str">
        <f aca="false">CONCATENATE("http://pdfhost.focus.nps.gov/docs/nrhp/text/", + B1786, + ".pdf")</f>
        <v>http://pdfhost.focus.nps.gov/docs/nrhp/text/64500607.pdf</v>
      </c>
      <c r="E1786" s="2" t="str">
        <f aca="false">HYPERLINK(D1786,"Text" )</f>
        <v>Text</v>
      </c>
    </row>
    <row r="1787" customFormat="false" ht="14.25" hidden="false" customHeight="false" outlineLevel="0" collapsed="false">
      <c r="A1787" s="0" t="s">
        <v>1769</v>
      </c>
      <c r="B1787" s="1" t="n">
        <v>64500608</v>
      </c>
      <c r="C1787" s="0" t="s">
        <v>1793</v>
      </c>
      <c r="D1787" s="0" t="str">
        <f aca="false">CONCATENATE("http://pdfhost.focus.nps.gov/docs/nrhp/text/", + B1787, + ".pdf")</f>
        <v>http://pdfhost.focus.nps.gov/docs/nrhp/text/64500608.pdf</v>
      </c>
      <c r="E1787" s="2" t="str">
        <f aca="false">HYPERLINK(D1787,"Text" )</f>
        <v>Text</v>
      </c>
    </row>
    <row r="1788" customFormat="false" ht="14.25" hidden="false" customHeight="false" outlineLevel="0" collapsed="false">
      <c r="A1788" s="0" t="s">
        <v>1769</v>
      </c>
      <c r="B1788" s="1" t="n">
        <v>64500906</v>
      </c>
      <c r="C1788" s="0" t="s">
        <v>1794</v>
      </c>
      <c r="D1788" s="0" t="str">
        <f aca="false">CONCATENATE("http://pdfhost.focus.nps.gov/docs/nrhp/text/", + B1788, + ".pdf")</f>
        <v>http://pdfhost.focus.nps.gov/docs/nrhp/text/64500906.pdf</v>
      </c>
      <c r="E1788" s="2" t="str">
        <f aca="false">HYPERLINK(D1788,"Text" )</f>
        <v>Text</v>
      </c>
    </row>
    <row r="1789" customFormat="false" ht="14.25" hidden="false" customHeight="false" outlineLevel="0" collapsed="false">
      <c r="A1789" s="0" t="s">
        <v>1769</v>
      </c>
      <c r="B1789" s="1" t="n">
        <v>64501200</v>
      </c>
      <c r="C1789" s="0" t="s">
        <v>1795</v>
      </c>
      <c r="D1789" s="0" t="str">
        <f aca="false">CONCATENATE("http://pdfhost.focus.nps.gov/docs/nrhp/text/", + B1789, + ".pdf")</f>
        <v>http://pdfhost.focus.nps.gov/docs/nrhp/text/64501200.pdf</v>
      </c>
      <c r="E1789" s="2" t="str">
        <f aca="false">HYPERLINK(D1789,"Text" )</f>
        <v>Text</v>
      </c>
    </row>
    <row r="1790" customFormat="false" ht="14.25" hidden="false" customHeight="false" outlineLevel="0" collapsed="false">
      <c r="A1790" s="0" t="s">
        <v>1769</v>
      </c>
      <c r="B1790" s="1" t="n">
        <v>64000807</v>
      </c>
      <c r="C1790" s="0" t="s">
        <v>1796</v>
      </c>
      <c r="D1790" s="0" t="str">
        <f aca="false">CONCATENATE("http://pdfhost.focus.nps.gov/docs/nrhp/text/", + B1790, + ".pdf")</f>
        <v>http://pdfhost.focus.nps.gov/docs/nrhp/text/64000807.pdf</v>
      </c>
      <c r="E1790" s="2" t="str">
        <f aca="false">HYPERLINK(D1790,"Text" )</f>
        <v>Text</v>
      </c>
    </row>
    <row r="1791" customFormat="false" ht="14.25" hidden="false" customHeight="false" outlineLevel="0" collapsed="false">
      <c r="A1791" s="0" t="s">
        <v>1769</v>
      </c>
      <c r="B1791" s="1" t="n">
        <v>64000808</v>
      </c>
      <c r="C1791" s="0" t="s">
        <v>1797</v>
      </c>
      <c r="D1791" s="0" t="str">
        <f aca="false">CONCATENATE("http://pdfhost.focus.nps.gov/docs/nrhp/text/", + B1791, + ".pdf")</f>
        <v>http://pdfhost.focus.nps.gov/docs/nrhp/text/64000808.pdf</v>
      </c>
      <c r="E1791" s="2" t="str">
        <f aca="false">HYPERLINK(D1791,"Text" )</f>
        <v>Text</v>
      </c>
    </row>
    <row r="1792" customFormat="false" ht="14.25" hidden="false" customHeight="false" outlineLevel="0" collapsed="false">
      <c r="A1792" s="0" t="s">
        <v>1769</v>
      </c>
      <c r="B1792" s="1" t="n">
        <v>64500609</v>
      </c>
      <c r="C1792" s="0" t="s">
        <v>1798</v>
      </c>
      <c r="D1792" s="0" t="str">
        <f aca="false">CONCATENATE("http://pdfhost.focus.nps.gov/docs/nrhp/text/", + B1792, + ".pdf")</f>
        <v>http://pdfhost.focus.nps.gov/docs/nrhp/text/64500609.pdf</v>
      </c>
      <c r="E1792" s="2" t="str">
        <f aca="false">HYPERLINK(D1792,"Text" )</f>
        <v>Text</v>
      </c>
    </row>
    <row r="1793" customFormat="false" ht="14.25" hidden="false" customHeight="false" outlineLevel="0" collapsed="false">
      <c r="A1793" s="0" t="s">
        <v>1769</v>
      </c>
      <c r="B1793" s="1" t="n">
        <v>64000809</v>
      </c>
      <c r="C1793" s="0" t="s">
        <v>1799</v>
      </c>
      <c r="D1793" s="0" t="str">
        <f aca="false">CONCATENATE("http://pdfhost.focus.nps.gov/docs/nrhp/text/", + B1793, + ".pdf")</f>
        <v>http://pdfhost.focus.nps.gov/docs/nrhp/text/64000809.pdf</v>
      </c>
      <c r="E1793" s="2" t="str">
        <f aca="false">HYPERLINK(D1793,"Text" )</f>
        <v>Text</v>
      </c>
    </row>
    <row r="1794" customFormat="false" ht="14.25" hidden="false" customHeight="false" outlineLevel="0" collapsed="false">
      <c r="A1794" s="0" t="s">
        <v>1769</v>
      </c>
      <c r="B1794" s="1" t="n">
        <v>64000810</v>
      </c>
      <c r="C1794" s="0" t="s">
        <v>1800</v>
      </c>
      <c r="D1794" s="0" t="str">
        <f aca="false">CONCATENATE("http://pdfhost.focus.nps.gov/docs/nrhp/text/", + B1794, + ".pdf")</f>
        <v>http://pdfhost.focus.nps.gov/docs/nrhp/text/64000810.pdf</v>
      </c>
      <c r="E1794" s="2" t="str">
        <f aca="false">HYPERLINK(D1794,"Text" )</f>
        <v>Text</v>
      </c>
    </row>
    <row r="1795" customFormat="false" ht="14.25" hidden="false" customHeight="false" outlineLevel="0" collapsed="false">
      <c r="A1795" s="0" t="s">
        <v>1769</v>
      </c>
      <c r="B1795" s="1" t="n">
        <v>64000811</v>
      </c>
      <c r="C1795" s="0" t="s">
        <v>1801</v>
      </c>
      <c r="D1795" s="0" t="str">
        <f aca="false">CONCATENATE("http://pdfhost.focus.nps.gov/docs/nrhp/text/", + B1795, + ".pdf")</f>
        <v>http://pdfhost.focus.nps.gov/docs/nrhp/text/64000811.pdf</v>
      </c>
      <c r="E1795" s="2" t="str">
        <f aca="false">HYPERLINK(D1795,"Text" )</f>
        <v>Text</v>
      </c>
    </row>
    <row r="1796" customFormat="false" ht="14.25" hidden="false" customHeight="false" outlineLevel="0" collapsed="false">
      <c r="A1796" s="0" t="s">
        <v>1769</v>
      </c>
      <c r="B1796" s="1" t="n">
        <v>64000812</v>
      </c>
      <c r="C1796" s="0" t="s">
        <v>1802</v>
      </c>
      <c r="D1796" s="0" t="str">
        <f aca="false">CONCATENATE("http://pdfhost.focus.nps.gov/docs/nrhp/text/", + B1796, + ".pdf")</f>
        <v>http://pdfhost.focus.nps.gov/docs/nrhp/text/64000812.pdf</v>
      </c>
      <c r="E1796" s="2" t="str">
        <f aca="false">HYPERLINK(D1796,"Text" )</f>
        <v>Text</v>
      </c>
    </row>
    <row r="1797" customFormat="false" ht="14.25" hidden="false" customHeight="false" outlineLevel="0" collapsed="false">
      <c r="A1797" s="0" t="s">
        <v>1769</v>
      </c>
      <c r="B1797" s="1" t="n">
        <v>64500762</v>
      </c>
      <c r="C1797" s="0" t="s">
        <v>1803</v>
      </c>
      <c r="D1797" s="0" t="str">
        <f aca="false">CONCATENATE("http://pdfhost.focus.nps.gov/docs/nrhp/text/", + B1797, + ".pdf")</f>
        <v>http://pdfhost.focus.nps.gov/docs/nrhp/text/64500762.pdf</v>
      </c>
      <c r="E1797" s="2" t="str">
        <f aca="false">HYPERLINK(D1797,"Text" )</f>
        <v>Text</v>
      </c>
    </row>
    <row r="1798" customFormat="false" ht="14.25" hidden="false" customHeight="false" outlineLevel="0" collapsed="false">
      <c r="A1798" s="0" t="s">
        <v>1769</v>
      </c>
      <c r="B1798" s="1" t="n">
        <v>64500610</v>
      </c>
      <c r="C1798" s="0" t="s">
        <v>1804</v>
      </c>
      <c r="D1798" s="0" t="str">
        <f aca="false">CONCATENATE("http://pdfhost.focus.nps.gov/docs/nrhp/text/", + B1798, + ".pdf")</f>
        <v>http://pdfhost.focus.nps.gov/docs/nrhp/text/64500610.pdf</v>
      </c>
      <c r="E1798" s="2" t="str">
        <f aca="false">HYPERLINK(D1798,"Text" )</f>
        <v>Text</v>
      </c>
    </row>
    <row r="1799" customFormat="false" ht="14.25" hidden="false" customHeight="false" outlineLevel="0" collapsed="false">
      <c r="A1799" s="0" t="s">
        <v>1769</v>
      </c>
      <c r="B1799" s="1" t="n">
        <v>64500611</v>
      </c>
      <c r="C1799" s="0" t="s">
        <v>1805</v>
      </c>
      <c r="D1799" s="0" t="str">
        <f aca="false">CONCATENATE("http://pdfhost.focus.nps.gov/docs/nrhp/text/", + B1799, + ".pdf")</f>
        <v>http://pdfhost.focus.nps.gov/docs/nrhp/text/64500611.pdf</v>
      </c>
      <c r="E1799" s="2" t="str">
        <f aca="false">HYPERLINK(D1799,"Text" )</f>
        <v>Text</v>
      </c>
    </row>
    <row r="1800" customFormat="false" ht="14.25" hidden="false" customHeight="false" outlineLevel="0" collapsed="false">
      <c r="A1800" s="0" t="s">
        <v>1769</v>
      </c>
      <c r="B1800" s="1" t="n">
        <v>64000813</v>
      </c>
      <c r="C1800" s="0" t="s">
        <v>1806</v>
      </c>
      <c r="D1800" s="0" t="str">
        <f aca="false">CONCATENATE("http://pdfhost.focus.nps.gov/docs/nrhp/text/", + B1800, + ".pdf")</f>
        <v>http://pdfhost.focus.nps.gov/docs/nrhp/text/64000813.pdf</v>
      </c>
      <c r="E1800" s="2" t="str">
        <f aca="false">HYPERLINK(D1800,"Text" )</f>
        <v>Text</v>
      </c>
    </row>
    <row r="1801" customFormat="false" ht="14.25" hidden="false" customHeight="false" outlineLevel="0" collapsed="false">
      <c r="A1801" s="0" t="s">
        <v>1769</v>
      </c>
      <c r="B1801" s="1" t="n">
        <v>64500612</v>
      </c>
      <c r="C1801" s="0" t="s">
        <v>466</v>
      </c>
      <c r="D1801" s="0" t="str">
        <f aca="false">CONCATENATE("http://pdfhost.focus.nps.gov/docs/nrhp/text/", + B1801, + ".pdf")</f>
        <v>http://pdfhost.focus.nps.gov/docs/nrhp/text/64500612.pdf</v>
      </c>
      <c r="E1801" s="2" t="str">
        <f aca="false">HYPERLINK(D1801,"Text" )</f>
        <v>Text</v>
      </c>
    </row>
    <row r="1802" customFormat="false" ht="14.25" hidden="false" customHeight="false" outlineLevel="0" collapsed="false">
      <c r="A1802" s="0" t="s">
        <v>1769</v>
      </c>
      <c r="B1802" s="1" t="n">
        <v>64000814</v>
      </c>
      <c r="C1802" s="0" t="s">
        <v>1807</v>
      </c>
      <c r="D1802" s="0" t="str">
        <f aca="false">CONCATENATE("http://pdfhost.focus.nps.gov/docs/nrhp/text/", + B1802, + ".pdf")</f>
        <v>http://pdfhost.focus.nps.gov/docs/nrhp/text/64000814.pdf</v>
      </c>
      <c r="E1802" s="2" t="str">
        <f aca="false">HYPERLINK(D1802,"Text" )</f>
        <v>Text</v>
      </c>
    </row>
    <row r="1803" customFormat="false" ht="14.25" hidden="false" customHeight="false" outlineLevel="0" collapsed="false">
      <c r="A1803" s="0" t="s">
        <v>1769</v>
      </c>
      <c r="B1803" s="1" t="n">
        <v>64000815</v>
      </c>
      <c r="C1803" s="0" t="s">
        <v>1808</v>
      </c>
      <c r="D1803" s="0" t="str">
        <f aca="false">CONCATENATE("http://pdfhost.focus.nps.gov/docs/nrhp/text/", + B1803, + ".pdf")</f>
        <v>http://pdfhost.focus.nps.gov/docs/nrhp/text/64000815.pdf</v>
      </c>
      <c r="E1803" s="2" t="str">
        <f aca="false">HYPERLINK(D1803,"Text" )</f>
        <v>Text</v>
      </c>
    </row>
    <row r="1804" customFormat="false" ht="14.25" hidden="false" customHeight="false" outlineLevel="0" collapsed="false">
      <c r="A1804" s="0" t="s">
        <v>1769</v>
      </c>
      <c r="B1804" s="1" t="n">
        <v>64000816</v>
      </c>
      <c r="C1804" s="0" t="s">
        <v>1809</v>
      </c>
      <c r="D1804" s="0" t="str">
        <f aca="false">CONCATENATE("http://pdfhost.focus.nps.gov/docs/nrhp/text/", + B1804, + ".pdf")</f>
        <v>http://pdfhost.focus.nps.gov/docs/nrhp/text/64000816.pdf</v>
      </c>
      <c r="E1804" s="2" t="str">
        <f aca="false">HYPERLINK(D1804,"Text" )</f>
        <v>Text</v>
      </c>
    </row>
    <row r="1805" customFormat="false" ht="14.25" hidden="false" customHeight="false" outlineLevel="0" collapsed="false">
      <c r="A1805" s="0" t="s">
        <v>1769</v>
      </c>
      <c r="B1805" s="1" t="n">
        <v>64500613</v>
      </c>
      <c r="C1805" s="0" t="s">
        <v>1810</v>
      </c>
      <c r="D1805" s="0" t="str">
        <f aca="false">CONCATENATE("http://pdfhost.focus.nps.gov/docs/nrhp/text/", + B1805, + ".pdf")</f>
        <v>http://pdfhost.focus.nps.gov/docs/nrhp/text/64500613.pdf</v>
      </c>
      <c r="E1805" s="2" t="str">
        <f aca="false">HYPERLINK(D1805,"Text" )</f>
        <v>Text</v>
      </c>
    </row>
    <row r="1806" customFormat="false" ht="14.25" hidden="false" customHeight="false" outlineLevel="0" collapsed="false">
      <c r="A1806" s="0" t="s">
        <v>1769</v>
      </c>
      <c r="B1806" s="1" t="n">
        <v>64000817</v>
      </c>
      <c r="C1806" s="0" t="s">
        <v>1811</v>
      </c>
      <c r="D1806" s="0" t="str">
        <f aca="false">CONCATENATE("http://pdfhost.focus.nps.gov/docs/nrhp/text/", + B1806, + ".pdf")</f>
        <v>http://pdfhost.focus.nps.gov/docs/nrhp/text/64000817.pdf</v>
      </c>
      <c r="E1806" s="2" t="str">
        <f aca="false">HYPERLINK(D1806,"Text" )</f>
        <v>Text</v>
      </c>
    </row>
    <row r="1807" customFormat="false" ht="14.25" hidden="false" customHeight="false" outlineLevel="0" collapsed="false">
      <c r="A1807" s="0" t="s">
        <v>1769</v>
      </c>
      <c r="B1807" s="1" t="n">
        <v>64000818</v>
      </c>
      <c r="C1807" s="0" t="s">
        <v>1812</v>
      </c>
      <c r="D1807" s="0" t="str">
        <f aca="false">CONCATENATE("http://pdfhost.focus.nps.gov/docs/nrhp/text/", + B1807, + ".pdf")</f>
        <v>http://pdfhost.focus.nps.gov/docs/nrhp/text/64000818.pdf</v>
      </c>
      <c r="E1807" s="2" t="str">
        <f aca="false">HYPERLINK(D1807,"Text" )</f>
        <v>Text</v>
      </c>
    </row>
    <row r="1808" customFormat="false" ht="14.25" hidden="false" customHeight="false" outlineLevel="0" collapsed="false">
      <c r="A1808" s="0" t="s">
        <v>1769</v>
      </c>
      <c r="B1808" s="1" t="n">
        <v>64000819</v>
      </c>
      <c r="C1808" s="0" t="s">
        <v>1813</v>
      </c>
      <c r="D1808" s="0" t="str">
        <f aca="false">CONCATENATE("http://pdfhost.focus.nps.gov/docs/nrhp/text/", + B1808, + ".pdf")</f>
        <v>http://pdfhost.focus.nps.gov/docs/nrhp/text/64000819.pdf</v>
      </c>
      <c r="E1808" s="2" t="str">
        <f aca="false">HYPERLINK(D1808,"Text" )</f>
        <v>Text</v>
      </c>
    </row>
    <row r="1809" customFormat="false" ht="14.25" hidden="false" customHeight="false" outlineLevel="0" collapsed="false">
      <c r="A1809" s="0" t="s">
        <v>1769</v>
      </c>
      <c r="B1809" s="1" t="n">
        <v>64000820</v>
      </c>
      <c r="C1809" s="0" t="s">
        <v>513</v>
      </c>
      <c r="D1809" s="0" t="str">
        <f aca="false">CONCATENATE("http://pdfhost.focus.nps.gov/docs/nrhp/text/", + B1809, + ".pdf")</f>
        <v>http://pdfhost.focus.nps.gov/docs/nrhp/text/64000820.pdf</v>
      </c>
      <c r="E1809" s="2" t="str">
        <f aca="false">HYPERLINK(D1809,"Text" )</f>
        <v>Text</v>
      </c>
    </row>
    <row r="1810" customFormat="false" ht="14.25" hidden="false" customHeight="false" outlineLevel="0" collapsed="false">
      <c r="A1810" s="0" t="s">
        <v>1769</v>
      </c>
      <c r="B1810" s="1" t="n">
        <v>64500973</v>
      </c>
      <c r="C1810" s="0" t="s">
        <v>1814</v>
      </c>
      <c r="D1810" s="0" t="str">
        <f aca="false">CONCATENATE("http://pdfhost.focus.nps.gov/docs/nrhp/text/", + B1810, + ".pdf")</f>
        <v>http://pdfhost.focus.nps.gov/docs/nrhp/text/64500973.pdf</v>
      </c>
      <c r="E1810" s="2" t="str">
        <f aca="false">HYPERLINK(D1810,"Text" )</f>
        <v>Text</v>
      </c>
    </row>
    <row r="1811" customFormat="false" ht="14.25" hidden="false" customHeight="false" outlineLevel="0" collapsed="false">
      <c r="A1811" s="0" t="s">
        <v>1769</v>
      </c>
      <c r="B1811" s="1" t="n">
        <v>64500614</v>
      </c>
      <c r="C1811" s="0" t="s">
        <v>1815</v>
      </c>
      <c r="D1811" s="0" t="str">
        <f aca="false">CONCATENATE("http://pdfhost.focus.nps.gov/docs/nrhp/text/", + B1811, + ".pdf")</f>
        <v>http://pdfhost.focus.nps.gov/docs/nrhp/text/64500614.pdf</v>
      </c>
      <c r="E1811" s="2" t="str">
        <f aca="false">HYPERLINK(D1811,"Text" )</f>
        <v>Text</v>
      </c>
    </row>
    <row r="1812" customFormat="false" ht="14.25" hidden="false" customHeight="false" outlineLevel="0" collapsed="false">
      <c r="A1812" s="0" t="s">
        <v>1769</v>
      </c>
      <c r="B1812" s="1" t="n">
        <v>64500615</v>
      </c>
      <c r="C1812" s="0" t="s">
        <v>1816</v>
      </c>
      <c r="D1812" s="0" t="str">
        <f aca="false">CONCATENATE("http://pdfhost.focus.nps.gov/docs/nrhp/text/", + B1812, + ".pdf")</f>
        <v>http://pdfhost.focus.nps.gov/docs/nrhp/text/64500615.pdf</v>
      </c>
      <c r="E1812" s="2" t="str">
        <f aca="false">HYPERLINK(D1812,"Text" )</f>
        <v>Text</v>
      </c>
    </row>
    <row r="1813" customFormat="false" ht="14.25" hidden="false" customHeight="false" outlineLevel="0" collapsed="false">
      <c r="A1813" s="0" t="s">
        <v>1769</v>
      </c>
      <c r="B1813" s="1" t="n">
        <v>64501080</v>
      </c>
      <c r="C1813" s="0" t="s">
        <v>1817</v>
      </c>
      <c r="D1813" s="0" t="str">
        <f aca="false">CONCATENATE("http://pdfhost.focus.nps.gov/docs/nrhp/text/", + B1813, + ".pdf")</f>
        <v>http://pdfhost.focus.nps.gov/docs/nrhp/text/64501080.pdf</v>
      </c>
      <c r="E1813" s="2" t="str">
        <f aca="false">HYPERLINK(D1813,"Text" )</f>
        <v>Text</v>
      </c>
    </row>
    <row r="1814" customFormat="false" ht="14.25" hidden="false" customHeight="false" outlineLevel="0" collapsed="false">
      <c r="A1814" s="0" t="s">
        <v>1769</v>
      </c>
      <c r="B1814" s="1" t="n">
        <v>64500616</v>
      </c>
      <c r="C1814" s="0" t="s">
        <v>1818</v>
      </c>
      <c r="D1814" s="0" t="str">
        <f aca="false">CONCATENATE("http://pdfhost.focus.nps.gov/docs/nrhp/text/", + B1814, + ".pdf")</f>
        <v>http://pdfhost.focus.nps.gov/docs/nrhp/text/64500616.pdf</v>
      </c>
      <c r="E1814" s="2" t="str">
        <f aca="false">HYPERLINK(D1814,"Text" )</f>
        <v>Text</v>
      </c>
    </row>
    <row r="1815" customFormat="false" ht="14.25" hidden="false" customHeight="false" outlineLevel="0" collapsed="false">
      <c r="A1815" s="0" t="s">
        <v>1769</v>
      </c>
      <c r="B1815" s="1" t="n">
        <v>64000821</v>
      </c>
      <c r="C1815" s="0" t="s">
        <v>1819</v>
      </c>
      <c r="D1815" s="0" t="str">
        <f aca="false">CONCATENATE("http://pdfhost.focus.nps.gov/docs/nrhp/text/", + B1815, + ".pdf")</f>
        <v>http://pdfhost.focus.nps.gov/docs/nrhp/text/64000821.pdf</v>
      </c>
      <c r="E1815" s="2" t="str">
        <f aca="false">HYPERLINK(D1815,"Text" )</f>
        <v>Text</v>
      </c>
    </row>
    <row r="1816" customFormat="false" ht="14.25" hidden="false" customHeight="false" outlineLevel="0" collapsed="false">
      <c r="A1816" s="0" t="s">
        <v>1769</v>
      </c>
      <c r="B1816" s="1" t="n">
        <v>64500916</v>
      </c>
      <c r="C1816" s="0" t="s">
        <v>1820</v>
      </c>
      <c r="D1816" s="0" t="str">
        <f aca="false">CONCATENATE("http://pdfhost.focus.nps.gov/docs/nrhp/text/", + B1816, + ".pdf")</f>
        <v>http://pdfhost.focus.nps.gov/docs/nrhp/text/64500916.pdf</v>
      </c>
      <c r="E1816" s="2" t="str">
        <f aca="false">HYPERLINK(D1816,"Text" )</f>
        <v>Text</v>
      </c>
    </row>
    <row r="1817" customFormat="false" ht="14.25" hidden="false" customHeight="false" outlineLevel="0" collapsed="false">
      <c r="A1817" s="0" t="s">
        <v>1769</v>
      </c>
      <c r="B1817" s="1" t="n">
        <v>64500617</v>
      </c>
      <c r="C1817" s="0" t="s">
        <v>1821</v>
      </c>
      <c r="D1817" s="0" t="str">
        <f aca="false">CONCATENATE("http://pdfhost.focus.nps.gov/docs/nrhp/text/", + B1817, + ".pdf")</f>
        <v>http://pdfhost.focus.nps.gov/docs/nrhp/text/64500617.pdf</v>
      </c>
      <c r="E1817" s="2" t="str">
        <f aca="false">HYPERLINK(D1817,"Text" )</f>
        <v>Text</v>
      </c>
    </row>
    <row r="1818" customFormat="false" ht="14.25" hidden="false" customHeight="false" outlineLevel="0" collapsed="false">
      <c r="A1818" s="0" t="s">
        <v>1769</v>
      </c>
      <c r="B1818" s="1" t="n">
        <v>64500618</v>
      </c>
      <c r="C1818" s="0" t="s">
        <v>1822</v>
      </c>
      <c r="D1818" s="0" t="str">
        <f aca="false">CONCATENATE("http://pdfhost.focus.nps.gov/docs/nrhp/text/", + B1818, + ".pdf")</f>
        <v>http://pdfhost.focus.nps.gov/docs/nrhp/text/64500618.pdf</v>
      </c>
      <c r="E1818" s="2" t="str">
        <f aca="false">HYPERLINK(D1818,"Text" )</f>
        <v>Text</v>
      </c>
    </row>
    <row r="1819" customFormat="false" ht="14.25" hidden="false" customHeight="false" outlineLevel="0" collapsed="false">
      <c r="A1819" s="0" t="s">
        <v>1769</v>
      </c>
      <c r="B1819" s="1" t="n">
        <v>64000823</v>
      </c>
      <c r="C1819" s="0" t="s">
        <v>1823</v>
      </c>
      <c r="D1819" s="0" t="str">
        <f aca="false">CONCATENATE("http://pdfhost.focus.nps.gov/docs/nrhp/text/", + B1819, + ".pdf")</f>
        <v>http://pdfhost.focus.nps.gov/docs/nrhp/text/64000823.pdf</v>
      </c>
      <c r="E1819" s="2" t="str">
        <f aca="false">HYPERLINK(D1819,"Text" )</f>
        <v>Text</v>
      </c>
    </row>
    <row r="1820" customFormat="false" ht="14.25" hidden="false" customHeight="false" outlineLevel="0" collapsed="false">
      <c r="A1820" s="0" t="s">
        <v>1769</v>
      </c>
      <c r="B1820" s="1" t="n">
        <v>64500619</v>
      </c>
      <c r="C1820" s="0" t="s">
        <v>1824</v>
      </c>
      <c r="D1820" s="0" t="str">
        <f aca="false">CONCATENATE("http://pdfhost.focus.nps.gov/docs/nrhp/text/", + B1820, + ".pdf")</f>
        <v>http://pdfhost.focus.nps.gov/docs/nrhp/text/64500619.pdf</v>
      </c>
      <c r="E1820" s="2" t="str">
        <f aca="false">HYPERLINK(D1820,"Text" )</f>
        <v>Text</v>
      </c>
    </row>
    <row r="1821" customFormat="false" ht="14.25" hidden="false" customHeight="false" outlineLevel="0" collapsed="false">
      <c r="A1821" s="0" t="s">
        <v>1769</v>
      </c>
      <c r="B1821" s="1" t="n">
        <v>64501237</v>
      </c>
      <c r="C1821" s="0" t="s">
        <v>1825</v>
      </c>
      <c r="D1821" s="0" t="str">
        <f aca="false">CONCATENATE("http://pdfhost.focus.nps.gov/docs/nrhp/text/", + B1821, + ".pdf")</f>
        <v>http://pdfhost.focus.nps.gov/docs/nrhp/text/64501237.pdf</v>
      </c>
      <c r="E1821" s="2" t="str">
        <f aca="false">HYPERLINK(D1821,"Text" )</f>
        <v>Text</v>
      </c>
    </row>
    <row r="1822" customFormat="false" ht="14.25" hidden="false" customHeight="false" outlineLevel="0" collapsed="false">
      <c r="A1822" s="0" t="s">
        <v>1769</v>
      </c>
      <c r="B1822" s="1" t="n">
        <v>64500620</v>
      </c>
      <c r="C1822" s="0" t="s">
        <v>1826</v>
      </c>
      <c r="D1822" s="0" t="str">
        <f aca="false">CONCATENATE("http://pdfhost.focus.nps.gov/docs/nrhp/text/", + B1822, + ".pdf")</f>
        <v>http://pdfhost.focus.nps.gov/docs/nrhp/text/64500620.pdf</v>
      </c>
      <c r="E1822" s="2" t="str">
        <f aca="false">HYPERLINK(D1822,"Text" )</f>
        <v>Text</v>
      </c>
    </row>
    <row r="1823" customFormat="false" ht="14.25" hidden="false" customHeight="false" outlineLevel="0" collapsed="false">
      <c r="A1823" s="0" t="s">
        <v>1769</v>
      </c>
      <c r="B1823" s="1" t="n">
        <v>64500763</v>
      </c>
      <c r="C1823" s="0" t="s">
        <v>1827</v>
      </c>
      <c r="D1823" s="0" t="str">
        <f aca="false">CONCATENATE("http://pdfhost.focus.nps.gov/docs/nrhp/text/", + B1823, + ".pdf")</f>
        <v>http://pdfhost.focus.nps.gov/docs/nrhp/text/64500763.pdf</v>
      </c>
      <c r="E1823" s="2" t="str">
        <f aca="false">HYPERLINK(D1823,"Text" )</f>
        <v>Text</v>
      </c>
    </row>
    <row r="1824" customFormat="false" ht="14.25" hidden="false" customHeight="false" outlineLevel="0" collapsed="false">
      <c r="A1824" s="0" t="s">
        <v>1769</v>
      </c>
      <c r="B1824" s="1" t="n">
        <v>64500621</v>
      </c>
      <c r="C1824" s="0" t="s">
        <v>1828</v>
      </c>
      <c r="D1824" s="0" t="str">
        <f aca="false">CONCATENATE("http://pdfhost.focus.nps.gov/docs/nrhp/text/", + B1824, + ".pdf")</f>
        <v>http://pdfhost.focus.nps.gov/docs/nrhp/text/64500621.pdf</v>
      </c>
      <c r="E1824" s="2" t="str">
        <f aca="false">HYPERLINK(D1824,"Text" )</f>
        <v>Text</v>
      </c>
    </row>
    <row r="1825" customFormat="false" ht="14.25" hidden="false" customHeight="false" outlineLevel="0" collapsed="false">
      <c r="A1825" s="0" t="s">
        <v>1769</v>
      </c>
      <c r="B1825" s="1" t="n">
        <v>64500622</v>
      </c>
      <c r="C1825" s="0" t="s">
        <v>1829</v>
      </c>
      <c r="D1825" s="0" t="str">
        <f aca="false">CONCATENATE("http://pdfhost.focus.nps.gov/docs/nrhp/text/", + B1825, + ".pdf")</f>
        <v>http://pdfhost.focus.nps.gov/docs/nrhp/text/64500622.pdf</v>
      </c>
      <c r="E1825" s="2" t="str">
        <f aca="false">HYPERLINK(D1825,"Text" )</f>
        <v>Text</v>
      </c>
    </row>
    <row r="1826" customFormat="false" ht="14.25" hidden="false" customHeight="false" outlineLevel="0" collapsed="false">
      <c r="A1826" s="0" t="s">
        <v>1769</v>
      </c>
      <c r="B1826" s="1" t="n">
        <v>64500623</v>
      </c>
      <c r="C1826" s="0" t="s">
        <v>1830</v>
      </c>
      <c r="D1826" s="0" t="str">
        <f aca="false">CONCATENATE("http://pdfhost.focus.nps.gov/docs/nrhp/text/", + B1826, + ".pdf")</f>
        <v>http://pdfhost.focus.nps.gov/docs/nrhp/text/64500623.pdf</v>
      </c>
      <c r="E1826" s="2" t="str">
        <f aca="false">HYPERLINK(D1826,"Text" )</f>
        <v>Text</v>
      </c>
    </row>
    <row r="1827" customFormat="false" ht="14.25" hidden="false" customHeight="false" outlineLevel="0" collapsed="false">
      <c r="A1827" s="0" t="s">
        <v>1769</v>
      </c>
      <c r="B1827" s="1" t="n">
        <v>64000824</v>
      </c>
      <c r="C1827" s="0" t="s">
        <v>1831</v>
      </c>
      <c r="D1827" s="0" t="str">
        <f aca="false">CONCATENATE("http://pdfhost.focus.nps.gov/docs/nrhp/text/", + B1827, + ".pdf")</f>
        <v>http://pdfhost.focus.nps.gov/docs/nrhp/text/64000824.pdf</v>
      </c>
      <c r="E1827" s="2" t="str">
        <f aca="false">HYPERLINK(D1827,"Text" )</f>
        <v>Text</v>
      </c>
    </row>
    <row r="1828" customFormat="false" ht="14.25" hidden="false" customHeight="false" outlineLevel="0" collapsed="false">
      <c r="A1828" s="0" t="s">
        <v>1769</v>
      </c>
      <c r="B1828" s="1" t="n">
        <v>64000825</v>
      </c>
      <c r="C1828" s="0" t="s">
        <v>1832</v>
      </c>
      <c r="D1828" s="0" t="str">
        <f aca="false">CONCATENATE("http://pdfhost.focus.nps.gov/docs/nrhp/text/", + B1828, + ".pdf")</f>
        <v>http://pdfhost.focus.nps.gov/docs/nrhp/text/64000825.pdf</v>
      </c>
      <c r="E1828" s="2" t="str">
        <f aca="false">HYPERLINK(D1828,"Text" )</f>
        <v>Text</v>
      </c>
    </row>
    <row r="1829" customFormat="false" ht="14.25" hidden="false" customHeight="false" outlineLevel="0" collapsed="false">
      <c r="A1829" s="0" t="s">
        <v>1769</v>
      </c>
      <c r="B1829" s="1" t="n">
        <v>64500624</v>
      </c>
      <c r="C1829" s="0" t="s">
        <v>1833</v>
      </c>
      <c r="D1829" s="0" t="str">
        <f aca="false">CONCATENATE("http://pdfhost.focus.nps.gov/docs/nrhp/text/", + B1829, + ".pdf")</f>
        <v>http://pdfhost.focus.nps.gov/docs/nrhp/text/64500624.pdf</v>
      </c>
      <c r="E1829" s="2" t="str">
        <f aca="false">HYPERLINK(D1829,"Text" )</f>
        <v>Text</v>
      </c>
    </row>
    <row r="1830" customFormat="false" ht="14.25" hidden="false" customHeight="false" outlineLevel="0" collapsed="false">
      <c r="A1830" s="0" t="s">
        <v>1834</v>
      </c>
      <c r="B1830" s="1" t="n">
        <v>64000826</v>
      </c>
      <c r="C1830" s="0" t="s">
        <v>1835</v>
      </c>
      <c r="D1830" s="0" t="str">
        <f aca="false">CONCATENATE("http://pdfhost.focus.nps.gov/docs/nrhp/text/", + B1830, + ".pdf")</f>
        <v>http://pdfhost.focus.nps.gov/docs/nrhp/text/64000826.pdf</v>
      </c>
      <c r="E1830" s="2" t="str">
        <f aca="false">HYPERLINK(D1830,"Text" )</f>
        <v>Text</v>
      </c>
    </row>
    <row r="1831" customFormat="false" ht="14.25" hidden="false" customHeight="false" outlineLevel="0" collapsed="false">
      <c r="A1831" s="0" t="s">
        <v>1834</v>
      </c>
      <c r="B1831" s="1" t="n">
        <v>64500625</v>
      </c>
      <c r="C1831" s="0" t="s">
        <v>1836</v>
      </c>
      <c r="D1831" s="0" t="str">
        <f aca="false">CONCATENATE("http://pdfhost.focus.nps.gov/docs/nrhp/text/", + B1831, + ".pdf")</f>
        <v>http://pdfhost.focus.nps.gov/docs/nrhp/text/64500625.pdf</v>
      </c>
      <c r="E1831" s="2" t="str">
        <f aca="false">HYPERLINK(D1831,"Text" )</f>
        <v>Text</v>
      </c>
    </row>
    <row r="1832" customFormat="false" ht="14.25" hidden="false" customHeight="false" outlineLevel="0" collapsed="false">
      <c r="A1832" s="0" t="s">
        <v>1834</v>
      </c>
      <c r="B1832" s="1" t="n">
        <v>64000827</v>
      </c>
      <c r="C1832" s="0" t="s">
        <v>1837</v>
      </c>
      <c r="D1832" s="0" t="str">
        <f aca="false">CONCATENATE("http://pdfhost.focus.nps.gov/docs/nrhp/text/", + B1832, + ".pdf")</f>
        <v>http://pdfhost.focus.nps.gov/docs/nrhp/text/64000827.pdf</v>
      </c>
      <c r="E1832" s="2" t="str">
        <f aca="false">HYPERLINK(D1832,"Text" )</f>
        <v>Text</v>
      </c>
    </row>
    <row r="1833" customFormat="false" ht="14.25" hidden="false" customHeight="false" outlineLevel="0" collapsed="false">
      <c r="A1833" s="0" t="s">
        <v>1834</v>
      </c>
      <c r="B1833" s="1" t="n">
        <v>64000828</v>
      </c>
      <c r="C1833" s="0" t="s">
        <v>1838</v>
      </c>
      <c r="D1833" s="0" t="str">
        <f aca="false">CONCATENATE("http://pdfhost.focus.nps.gov/docs/nrhp/text/", + B1833, + ".pdf")</f>
        <v>http://pdfhost.focus.nps.gov/docs/nrhp/text/64000828.pdf</v>
      </c>
      <c r="E1833" s="2" t="str">
        <f aca="false">HYPERLINK(D1833,"Text" )</f>
        <v>Text</v>
      </c>
    </row>
    <row r="1834" customFormat="false" ht="14.25" hidden="false" customHeight="false" outlineLevel="0" collapsed="false">
      <c r="A1834" s="0" t="s">
        <v>1834</v>
      </c>
      <c r="B1834" s="1" t="n">
        <v>64000829</v>
      </c>
      <c r="C1834" s="0" t="s">
        <v>1839</v>
      </c>
      <c r="D1834" s="0" t="str">
        <f aca="false">CONCATENATE("http://pdfhost.focus.nps.gov/docs/nrhp/text/", + B1834, + ".pdf")</f>
        <v>http://pdfhost.focus.nps.gov/docs/nrhp/text/64000829.pdf</v>
      </c>
      <c r="E1834" s="2" t="str">
        <f aca="false">HYPERLINK(D1834,"Text" )</f>
        <v>Text</v>
      </c>
    </row>
    <row r="1835" customFormat="false" ht="14.25" hidden="false" customHeight="false" outlineLevel="0" collapsed="false">
      <c r="A1835" s="0" t="s">
        <v>1834</v>
      </c>
      <c r="B1835" s="1" t="n">
        <v>64500626</v>
      </c>
      <c r="C1835" s="0" t="s">
        <v>1840</v>
      </c>
      <c r="D1835" s="0" t="str">
        <f aca="false">CONCATENATE("http://pdfhost.focus.nps.gov/docs/nrhp/text/", + B1835, + ".pdf")</f>
        <v>http://pdfhost.focus.nps.gov/docs/nrhp/text/64500626.pdf</v>
      </c>
      <c r="E1835" s="2" t="str">
        <f aca="false">HYPERLINK(D1835,"Text" )</f>
        <v>Text</v>
      </c>
    </row>
    <row r="1836" customFormat="false" ht="14.25" hidden="false" customHeight="false" outlineLevel="0" collapsed="false">
      <c r="A1836" s="0" t="s">
        <v>1834</v>
      </c>
      <c r="B1836" s="1" t="n">
        <v>64500627</v>
      </c>
      <c r="C1836" s="0" t="s">
        <v>1841</v>
      </c>
      <c r="D1836" s="0" t="str">
        <f aca="false">CONCATENATE("http://pdfhost.focus.nps.gov/docs/nrhp/text/", + B1836, + ".pdf")</f>
        <v>http://pdfhost.focus.nps.gov/docs/nrhp/text/64500627.pdf</v>
      </c>
      <c r="E1836" s="2" t="str">
        <f aca="false">HYPERLINK(D1836,"Text" )</f>
        <v>Text</v>
      </c>
    </row>
    <row r="1837" customFormat="false" ht="14.25" hidden="false" customHeight="false" outlineLevel="0" collapsed="false">
      <c r="A1837" s="0" t="s">
        <v>1834</v>
      </c>
      <c r="B1837" s="1" t="n">
        <v>64500628</v>
      </c>
      <c r="C1837" s="0" t="s">
        <v>1842</v>
      </c>
      <c r="D1837" s="0" t="str">
        <f aca="false">CONCATENATE("http://pdfhost.focus.nps.gov/docs/nrhp/text/", + B1837, + ".pdf")</f>
        <v>http://pdfhost.focus.nps.gov/docs/nrhp/text/64500628.pdf</v>
      </c>
      <c r="E1837" s="2" t="str">
        <f aca="false">HYPERLINK(D1837,"Text" )</f>
        <v>Text</v>
      </c>
    </row>
    <row r="1838" customFormat="false" ht="14.25" hidden="false" customHeight="false" outlineLevel="0" collapsed="false">
      <c r="A1838" s="0" t="s">
        <v>1834</v>
      </c>
      <c r="B1838" s="1" t="n">
        <v>64000831</v>
      </c>
      <c r="C1838" s="0" t="s">
        <v>1843</v>
      </c>
      <c r="D1838" s="0" t="str">
        <f aca="false">CONCATENATE("http://pdfhost.focus.nps.gov/docs/nrhp/text/", + B1838, + ".pdf")</f>
        <v>http://pdfhost.focus.nps.gov/docs/nrhp/text/64000831.pdf</v>
      </c>
      <c r="E1838" s="2" t="str">
        <f aca="false">HYPERLINK(D1838,"Text" )</f>
        <v>Text</v>
      </c>
    </row>
    <row r="1839" customFormat="false" ht="14.25" hidden="false" customHeight="false" outlineLevel="0" collapsed="false">
      <c r="A1839" s="0" t="s">
        <v>1834</v>
      </c>
      <c r="B1839" s="1" t="n">
        <v>64500629</v>
      </c>
      <c r="C1839" s="0" t="s">
        <v>1844</v>
      </c>
      <c r="D1839" s="0" t="str">
        <f aca="false">CONCATENATE("http://pdfhost.focus.nps.gov/docs/nrhp/text/", + B1839, + ".pdf")</f>
        <v>http://pdfhost.focus.nps.gov/docs/nrhp/text/64500629.pdf</v>
      </c>
      <c r="E1839" s="2" t="str">
        <f aca="false">HYPERLINK(D1839,"Text" )</f>
        <v>Text</v>
      </c>
    </row>
    <row r="1840" customFormat="false" ht="14.25" hidden="false" customHeight="false" outlineLevel="0" collapsed="false">
      <c r="A1840" s="0" t="s">
        <v>1834</v>
      </c>
      <c r="B1840" s="1" t="n">
        <v>64000832</v>
      </c>
      <c r="C1840" s="0" t="s">
        <v>1845</v>
      </c>
      <c r="D1840" s="0" t="str">
        <f aca="false">CONCATENATE("http://pdfhost.focus.nps.gov/docs/nrhp/text/", + B1840, + ".pdf")</f>
        <v>http://pdfhost.focus.nps.gov/docs/nrhp/text/64000832.pdf</v>
      </c>
      <c r="E1840" s="2" t="str">
        <f aca="false">HYPERLINK(D1840,"Text" )</f>
        <v>Text</v>
      </c>
    </row>
    <row r="1841" customFormat="false" ht="14.25" hidden="false" customHeight="false" outlineLevel="0" collapsed="false">
      <c r="A1841" s="0" t="s">
        <v>1834</v>
      </c>
      <c r="B1841" s="1" t="n">
        <v>64000833</v>
      </c>
      <c r="C1841" s="0" t="s">
        <v>1846</v>
      </c>
      <c r="D1841" s="0" t="str">
        <f aca="false">CONCATENATE("http://pdfhost.focus.nps.gov/docs/nrhp/text/", + B1841, + ".pdf")</f>
        <v>http://pdfhost.focus.nps.gov/docs/nrhp/text/64000833.pdf</v>
      </c>
      <c r="E1841" s="2" t="str">
        <f aca="false">HYPERLINK(D1841,"Text" )</f>
        <v>Text</v>
      </c>
    </row>
    <row r="1842" customFormat="false" ht="14.25" hidden="false" customHeight="false" outlineLevel="0" collapsed="false">
      <c r="A1842" s="0" t="s">
        <v>1834</v>
      </c>
      <c r="B1842" s="1" t="n">
        <v>64000834</v>
      </c>
      <c r="C1842" s="0" t="s">
        <v>1847</v>
      </c>
      <c r="D1842" s="0" t="str">
        <f aca="false">CONCATENATE("http://pdfhost.focus.nps.gov/docs/nrhp/text/", + B1842, + ".pdf")</f>
        <v>http://pdfhost.focus.nps.gov/docs/nrhp/text/64000834.pdf</v>
      </c>
      <c r="E1842" s="2" t="str">
        <f aca="false">HYPERLINK(D1842,"Text" )</f>
        <v>Text</v>
      </c>
    </row>
    <row r="1843" customFormat="false" ht="14.25" hidden="false" customHeight="false" outlineLevel="0" collapsed="false">
      <c r="A1843" s="0" t="s">
        <v>1834</v>
      </c>
      <c r="B1843" s="1" t="n">
        <v>64000835</v>
      </c>
      <c r="C1843" s="0" t="s">
        <v>1848</v>
      </c>
      <c r="D1843" s="0" t="str">
        <f aca="false">CONCATENATE("http://pdfhost.focus.nps.gov/docs/nrhp/text/", + B1843, + ".pdf")</f>
        <v>http://pdfhost.focus.nps.gov/docs/nrhp/text/64000835.pdf</v>
      </c>
      <c r="E1843" s="2" t="str">
        <f aca="false">HYPERLINK(D1843,"Text" )</f>
        <v>Text</v>
      </c>
    </row>
    <row r="1844" customFormat="false" ht="14.25" hidden="false" customHeight="false" outlineLevel="0" collapsed="false">
      <c r="A1844" s="0" t="s">
        <v>1834</v>
      </c>
      <c r="B1844" s="1" t="n">
        <v>64000836</v>
      </c>
      <c r="C1844" s="0" t="s">
        <v>1849</v>
      </c>
      <c r="D1844" s="0" t="str">
        <f aca="false">CONCATENATE("http://pdfhost.focus.nps.gov/docs/nrhp/text/", + B1844, + ".pdf")</f>
        <v>http://pdfhost.focus.nps.gov/docs/nrhp/text/64000836.pdf</v>
      </c>
      <c r="E1844" s="2" t="str">
        <f aca="false">HYPERLINK(D1844,"Text" )</f>
        <v>Text</v>
      </c>
    </row>
    <row r="1845" customFormat="false" ht="14.25" hidden="false" customHeight="false" outlineLevel="0" collapsed="false">
      <c r="A1845" s="0" t="s">
        <v>1834</v>
      </c>
      <c r="B1845" s="1" t="n">
        <v>64000837</v>
      </c>
      <c r="C1845" s="0" t="s">
        <v>1850</v>
      </c>
      <c r="D1845" s="0" t="str">
        <f aca="false">CONCATENATE("http://pdfhost.focus.nps.gov/docs/nrhp/text/", + B1845, + ".pdf")</f>
        <v>http://pdfhost.focus.nps.gov/docs/nrhp/text/64000837.pdf</v>
      </c>
      <c r="E1845" s="2" t="str">
        <f aca="false">HYPERLINK(D1845,"Text" )</f>
        <v>Text</v>
      </c>
    </row>
    <row r="1846" customFormat="false" ht="14.25" hidden="false" customHeight="false" outlineLevel="0" collapsed="false">
      <c r="A1846" s="0" t="s">
        <v>1834</v>
      </c>
      <c r="B1846" s="1" t="n">
        <v>64000838</v>
      </c>
      <c r="C1846" s="0" t="s">
        <v>1851</v>
      </c>
      <c r="D1846" s="0" t="str">
        <f aca="false">CONCATENATE("http://pdfhost.focus.nps.gov/docs/nrhp/text/", + B1846, + ".pdf")</f>
        <v>http://pdfhost.focus.nps.gov/docs/nrhp/text/64000838.pdf</v>
      </c>
      <c r="E1846" s="2" t="str">
        <f aca="false">HYPERLINK(D1846,"Text" )</f>
        <v>Text</v>
      </c>
    </row>
    <row r="1847" customFormat="false" ht="14.25" hidden="false" customHeight="false" outlineLevel="0" collapsed="false">
      <c r="A1847" s="0" t="s">
        <v>1834</v>
      </c>
      <c r="B1847" s="1" t="n">
        <v>64500630</v>
      </c>
      <c r="C1847" s="0" t="s">
        <v>1852</v>
      </c>
      <c r="D1847" s="0" t="str">
        <f aca="false">CONCATENATE("http://pdfhost.focus.nps.gov/docs/nrhp/text/", + B1847, + ".pdf")</f>
        <v>http://pdfhost.focus.nps.gov/docs/nrhp/text/64500630.pdf</v>
      </c>
      <c r="E1847" s="2" t="str">
        <f aca="false">HYPERLINK(D1847,"Text" )</f>
        <v>Text</v>
      </c>
    </row>
    <row r="1848" customFormat="false" ht="14.25" hidden="false" customHeight="false" outlineLevel="0" collapsed="false">
      <c r="A1848" s="0" t="s">
        <v>1834</v>
      </c>
      <c r="B1848" s="1" t="n">
        <v>64000839</v>
      </c>
      <c r="C1848" s="0" t="s">
        <v>1853</v>
      </c>
      <c r="D1848" s="0" t="str">
        <f aca="false">CONCATENATE("http://pdfhost.focus.nps.gov/docs/nrhp/text/", + B1848, + ".pdf")</f>
        <v>http://pdfhost.focus.nps.gov/docs/nrhp/text/64000839.pdf</v>
      </c>
      <c r="E1848" s="2" t="str">
        <f aca="false">HYPERLINK(D1848,"Text" )</f>
        <v>Text</v>
      </c>
    </row>
    <row r="1849" customFormat="false" ht="14.25" hidden="false" customHeight="false" outlineLevel="0" collapsed="false">
      <c r="A1849" s="0" t="s">
        <v>1834</v>
      </c>
      <c r="B1849" s="1" t="n">
        <v>64500631</v>
      </c>
      <c r="C1849" s="0" t="s">
        <v>1854</v>
      </c>
      <c r="D1849" s="0" t="str">
        <f aca="false">CONCATENATE("http://pdfhost.focus.nps.gov/docs/nrhp/text/", + B1849, + ".pdf")</f>
        <v>http://pdfhost.focus.nps.gov/docs/nrhp/text/64500631.pdf</v>
      </c>
      <c r="E1849" s="2" t="str">
        <f aca="false">HYPERLINK(D1849,"Text" )</f>
        <v>Text</v>
      </c>
    </row>
    <row r="1850" customFormat="false" ht="14.25" hidden="false" customHeight="false" outlineLevel="0" collapsed="false">
      <c r="A1850" s="0" t="s">
        <v>1834</v>
      </c>
      <c r="B1850" s="1" t="n">
        <v>64500632</v>
      </c>
      <c r="C1850" s="0" t="s">
        <v>1855</v>
      </c>
      <c r="D1850" s="0" t="str">
        <f aca="false">CONCATENATE("http://pdfhost.focus.nps.gov/docs/nrhp/text/", + B1850, + ".pdf")</f>
        <v>http://pdfhost.focus.nps.gov/docs/nrhp/text/64500632.pdf</v>
      </c>
      <c r="E1850" s="2" t="str">
        <f aca="false">HYPERLINK(D1850,"Text" )</f>
        <v>Text</v>
      </c>
    </row>
    <row r="1851" customFormat="false" ht="14.25" hidden="false" customHeight="false" outlineLevel="0" collapsed="false">
      <c r="A1851" s="0" t="s">
        <v>1834</v>
      </c>
      <c r="B1851" s="1" t="n">
        <v>64500633</v>
      </c>
      <c r="C1851" s="0" t="s">
        <v>1856</v>
      </c>
      <c r="D1851" s="0" t="str">
        <f aca="false">CONCATENATE("http://pdfhost.focus.nps.gov/docs/nrhp/text/", + B1851, + ".pdf")</f>
        <v>http://pdfhost.focus.nps.gov/docs/nrhp/text/64500633.pdf</v>
      </c>
      <c r="E1851" s="2" t="str">
        <f aca="false">HYPERLINK(D1851,"Text" )</f>
        <v>Text</v>
      </c>
    </row>
    <row r="1852" customFormat="false" ht="14.25" hidden="false" customHeight="false" outlineLevel="0" collapsed="false">
      <c r="A1852" s="0" t="s">
        <v>1834</v>
      </c>
      <c r="B1852" s="1" t="n">
        <v>64500635</v>
      </c>
      <c r="C1852" s="0" t="s">
        <v>1857</v>
      </c>
      <c r="D1852" s="0" t="str">
        <f aca="false">CONCATENATE("http://pdfhost.focus.nps.gov/docs/nrhp/text/", + B1852, + ".pdf")</f>
        <v>http://pdfhost.focus.nps.gov/docs/nrhp/text/64500635.pdf</v>
      </c>
      <c r="E1852" s="2" t="str">
        <f aca="false">HYPERLINK(D1852,"Text" )</f>
        <v>Text</v>
      </c>
    </row>
    <row r="1853" customFormat="false" ht="14.25" hidden="false" customHeight="false" outlineLevel="0" collapsed="false">
      <c r="A1853" s="0" t="s">
        <v>1834</v>
      </c>
      <c r="B1853" s="1" t="n">
        <v>64000840</v>
      </c>
      <c r="C1853" s="0" t="s">
        <v>1858</v>
      </c>
      <c r="D1853" s="0" t="str">
        <f aca="false">CONCATENATE("http://pdfhost.focus.nps.gov/docs/nrhp/text/", + B1853, + ".pdf")</f>
        <v>http://pdfhost.focus.nps.gov/docs/nrhp/text/64000840.pdf</v>
      </c>
      <c r="E1853" s="2" t="str">
        <f aca="false">HYPERLINK(D1853,"Text" )</f>
        <v>Text</v>
      </c>
    </row>
    <row r="1854" customFormat="false" ht="14.25" hidden="false" customHeight="false" outlineLevel="0" collapsed="false">
      <c r="A1854" s="0" t="s">
        <v>1834</v>
      </c>
      <c r="B1854" s="1" t="n">
        <v>64500634</v>
      </c>
      <c r="C1854" s="0" t="s">
        <v>1859</v>
      </c>
      <c r="D1854" s="0" t="str">
        <f aca="false">CONCATENATE("http://pdfhost.focus.nps.gov/docs/nrhp/text/", + B1854, + ".pdf")</f>
        <v>http://pdfhost.focus.nps.gov/docs/nrhp/text/64500634.pdf</v>
      </c>
      <c r="E1854" s="2" t="str">
        <f aca="false">HYPERLINK(D1854,"Text" )</f>
        <v>Text</v>
      </c>
    </row>
    <row r="1855" customFormat="false" ht="14.25" hidden="false" customHeight="false" outlineLevel="0" collapsed="false">
      <c r="A1855" s="0" t="s">
        <v>1834</v>
      </c>
      <c r="B1855" s="1" t="n">
        <v>64501202</v>
      </c>
      <c r="C1855" s="0" t="s">
        <v>1860</v>
      </c>
      <c r="D1855" s="0" t="str">
        <f aca="false">CONCATENATE("http://pdfhost.focus.nps.gov/docs/nrhp/text/", + B1855, + ".pdf")</f>
        <v>http://pdfhost.focus.nps.gov/docs/nrhp/text/64501202.pdf</v>
      </c>
      <c r="E1855" s="2" t="str">
        <f aca="false">HYPERLINK(D1855,"Text" )</f>
        <v>Text</v>
      </c>
    </row>
    <row r="1856" customFormat="false" ht="14.25" hidden="false" customHeight="false" outlineLevel="0" collapsed="false">
      <c r="A1856" s="0" t="s">
        <v>1834</v>
      </c>
      <c r="B1856" s="1" t="n">
        <v>64000841</v>
      </c>
      <c r="C1856" s="0" t="s">
        <v>1861</v>
      </c>
      <c r="D1856" s="0" t="str">
        <f aca="false">CONCATENATE("http://pdfhost.focus.nps.gov/docs/nrhp/text/", + B1856, + ".pdf")</f>
        <v>http://pdfhost.focus.nps.gov/docs/nrhp/text/64000841.pdf</v>
      </c>
      <c r="E1856" s="2" t="str">
        <f aca="false">HYPERLINK(D1856,"Text" )</f>
        <v>Text</v>
      </c>
    </row>
    <row r="1857" customFormat="false" ht="14.25" hidden="false" customHeight="false" outlineLevel="0" collapsed="false">
      <c r="A1857" s="0" t="s">
        <v>1834</v>
      </c>
      <c r="B1857" s="1" t="n">
        <v>64501035</v>
      </c>
      <c r="C1857" s="0" t="s">
        <v>1862</v>
      </c>
      <c r="D1857" s="0" t="str">
        <f aca="false">CONCATENATE("http://pdfhost.focus.nps.gov/docs/nrhp/text/", + B1857, + ".pdf")</f>
        <v>http://pdfhost.focus.nps.gov/docs/nrhp/text/64501035.pdf</v>
      </c>
      <c r="E1857" s="2" t="str">
        <f aca="false">HYPERLINK(D1857,"Text" )</f>
        <v>Text</v>
      </c>
    </row>
    <row r="1858" customFormat="false" ht="14.25" hidden="false" customHeight="false" outlineLevel="0" collapsed="false">
      <c r="A1858" s="0" t="s">
        <v>1834</v>
      </c>
      <c r="B1858" s="1" t="n">
        <v>64000842</v>
      </c>
      <c r="C1858" s="0" t="s">
        <v>1863</v>
      </c>
      <c r="D1858" s="0" t="str">
        <f aca="false">CONCATENATE("http://pdfhost.focus.nps.gov/docs/nrhp/text/", + B1858, + ".pdf")</f>
        <v>http://pdfhost.focus.nps.gov/docs/nrhp/text/64000842.pdf</v>
      </c>
      <c r="E1858" s="2" t="str">
        <f aca="false">HYPERLINK(D1858,"Text" )</f>
        <v>Text</v>
      </c>
    </row>
    <row r="1859" customFormat="false" ht="14.25" hidden="false" customHeight="false" outlineLevel="0" collapsed="false">
      <c r="A1859" s="0" t="s">
        <v>1834</v>
      </c>
      <c r="B1859" s="1" t="n">
        <v>64000843</v>
      </c>
      <c r="C1859" s="0" t="s">
        <v>1864</v>
      </c>
      <c r="D1859" s="0" t="str">
        <f aca="false">CONCATENATE("http://pdfhost.focus.nps.gov/docs/nrhp/text/", + B1859, + ".pdf")</f>
        <v>http://pdfhost.focus.nps.gov/docs/nrhp/text/64000843.pdf</v>
      </c>
      <c r="E1859" s="2" t="str">
        <f aca="false">HYPERLINK(D1859,"Text" )</f>
        <v>Text</v>
      </c>
    </row>
    <row r="1860" customFormat="false" ht="14.25" hidden="false" customHeight="false" outlineLevel="0" collapsed="false">
      <c r="A1860" s="0" t="s">
        <v>1834</v>
      </c>
      <c r="B1860" s="1" t="n">
        <v>64000844</v>
      </c>
      <c r="C1860" s="0" t="s">
        <v>1865</v>
      </c>
      <c r="D1860" s="0" t="str">
        <f aca="false">CONCATENATE("http://pdfhost.focus.nps.gov/docs/nrhp/text/", + B1860, + ".pdf")</f>
        <v>http://pdfhost.focus.nps.gov/docs/nrhp/text/64000844.pdf</v>
      </c>
      <c r="E1860" s="2" t="str">
        <f aca="false">HYPERLINK(D1860,"Text" )</f>
        <v>Text</v>
      </c>
    </row>
    <row r="1861" customFormat="false" ht="14.25" hidden="false" customHeight="false" outlineLevel="0" collapsed="false">
      <c r="A1861" s="0" t="s">
        <v>1834</v>
      </c>
      <c r="B1861" s="1" t="n">
        <v>64000845</v>
      </c>
      <c r="C1861" s="0" t="s">
        <v>1866</v>
      </c>
      <c r="D1861" s="0" t="str">
        <f aca="false">CONCATENATE("http://pdfhost.focus.nps.gov/docs/nrhp/text/", + B1861, + ".pdf")</f>
        <v>http://pdfhost.focus.nps.gov/docs/nrhp/text/64000845.pdf</v>
      </c>
      <c r="E1861" s="2" t="str">
        <f aca="false">HYPERLINK(D1861,"Text" )</f>
        <v>Text</v>
      </c>
    </row>
    <row r="1862" customFormat="false" ht="14.25" hidden="false" customHeight="false" outlineLevel="0" collapsed="false">
      <c r="A1862" s="0" t="s">
        <v>1834</v>
      </c>
      <c r="B1862" s="1" t="n">
        <v>64500637</v>
      </c>
      <c r="C1862" s="0" t="s">
        <v>1867</v>
      </c>
      <c r="D1862" s="0" t="str">
        <f aca="false">CONCATENATE("http://pdfhost.focus.nps.gov/docs/nrhp/text/", + B1862, + ".pdf")</f>
        <v>http://pdfhost.focus.nps.gov/docs/nrhp/text/64500637.pdf</v>
      </c>
      <c r="E1862" s="2" t="str">
        <f aca="false">HYPERLINK(D1862,"Text" )</f>
        <v>Text</v>
      </c>
    </row>
    <row r="1863" customFormat="false" ht="14.25" hidden="false" customHeight="false" outlineLevel="0" collapsed="false">
      <c r="A1863" s="0" t="s">
        <v>1834</v>
      </c>
      <c r="B1863" s="1" t="n">
        <v>64000846</v>
      </c>
      <c r="C1863" s="0" t="s">
        <v>1868</v>
      </c>
      <c r="D1863" s="0" t="str">
        <f aca="false">CONCATENATE("http://pdfhost.focus.nps.gov/docs/nrhp/text/", + B1863, + ".pdf")</f>
        <v>http://pdfhost.focus.nps.gov/docs/nrhp/text/64000846.pdf</v>
      </c>
      <c r="E1863" s="2" t="str">
        <f aca="false">HYPERLINK(D1863,"Text" )</f>
        <v>Text</v>
      </c>
    </row>
    <row r="1864" customFormat="false" ht="14.25" hidden="false" customHeight="false" outlineLevel="0" collapsed="false">
      <c r="A1864" s="0" t="s">
        <v>1834</v>
      </c>
      <c r="B1864" s="1" t="n">
        <v>64500638</v>
      </c>
      <c r="C1864" s="0" t="s">
        <v>1869</v>
      </c>
      <c r="D1864" s="0" t="str">
        <f aca="false">CONCATENATE("http://pdfhost.focus.nps.gov/docs/nrhp/text/", + B1864, + ".pdf")</f>
        <v>http://pdfhost.focus.nps.gov/docs/nrhp/text/64500638.pdf</v>
      </c>
      <c r="E1864" s="2" t="str">
        <f aca="false">HYPERLINK(D1864,"Text" )</f>
        <v>Text</v>
      </c>
    </row>
    <row r="1865" customFormat="false" ht="14.25" hidden="false" customHeight="false" outlineLevel="0" collapsed="false">
      <c r="A1865" s="0" t="s">
        <v>1834</v>
      </c>
      <c r="B1865" s="1" t="n">
        <v>64500639</v>
      </c>
      <c r="C1865" s="0" t="s">
        <v>1870</v>
      </c>
      <c r="D1865" s="0" t="str">
        <f aca="false">CONCATENATE("http://pdfhost.focus.nps.gov/docs/nrhp/text/", + B1865, + ".pdf")</f>
        <v>http://pdfhost.focus.nps.gov/docs/nrhp/text/64500639.pdf</v>
      </c>
      <c r="E1865" s="2" t="str">
        <f aca="false">HYPERLINK(D1865,"Text" )</f>
        <v>Text</v>
      </c>
    </row>
    <row r="1866" customFormat="false" ht="14.25" hidden="false" customHeight="false" outlineLevel="0" collapsed="false">
      <c r="A1866" s="0" t="s">
        <v>1834</v>
      </c>
      <c r="B1866" s="1" t="n">
        <v>64000847</v>
      </c>
      <c r="C1866" s="0" t="s">
        <v>1871</v>
      </c>
      <c r="D1866" s="0" t="str">
        <f aca="false">CONCATENATE("http://pdfhost.focus.nps.gov/docs/nrhp/text/", + B1866, + ".pdf")</f>
        <v>http://pdfhost.focus.nps.gov/docs/nrhp/text/64000847.pdf</v>
      </c>
      <c r="E1866" s="2" t="str">
        <f aca="false">HYPERLINK(D1866,"Text" )</f>
        <v>Text</v>
      </c>
    </row>
    <row r="1867" customFormat="false" ht="14.25" hidden="false" customHeight="false" outlineLevel="0" collapsed="false">
      <c r="A1867" s="0" t="s">
        <v>1834</v>
      </c>
      <c r="B1867" s="1" t="n">
        <v>64500640</v>
      </c>
      <c r="C1867" s="0" t="s">
        <v>1872</v>
      </c>
      <c r="D1867" s="0" t="str">
        <f aca="false">CONCATENATE("http://pdfhost.focus.nps.gov/docs/nrhp/text/", + B1867, + ".pdf")</f>
        <v>http://pdfhost.focus.nps.gov/docs/nrhp/text/64500640.pdf</v>
      </c>
      <c r="E1867" s="2" t="str">
        <f aca="false">HYPERLINK(D1867,"Text" )</f>
        <v>Text</v>
      </c>
    </row>
    <row r="1868" customFormat="false" ht="14.25" hidden="false" customHeight="false" outlineLevel="0" collapsed="false">
      <c r="A1868" s="0" t="s">
        <v>1834</v>
      </c>
      <c r="B1868" s="1" t="n">
        <v>64500641</v>
      </c>
      <c r="C1868" s="0" t="s">
        <v>1873</v>
      </c>
      <c r="D1868" s="0" t="str">
        <f aca="false">CONCATENATE("http://pdfhost.focus.nps.gov/docs/nrhp/text/", + B1868, + ".pdf")</f>
        <v>http://pdfhost.focus.nps.gov/docs/nrhp/text/64500641.pdf</v>
      </c>
      <c r="E1868" s="2" t="str">
        <f aca="false">HYPERLINK(D1868,"Text" )</f>
        <v>Text</v>
      </c>
    </row>
    <row r="1869" customFormat="false" ht="14.25" hidden="false" customHeight="false" outlineLevel="0" collapsed="false">
      <c r="A1869" s="0" t="s">
        <v>1834</v>
      </c>
      <c r="B1869" s="1" t="n">
        <v>64500642</v>
      </c>
      <c r="C1869" s="0" t="s">
        <v>1874</v>
      </c>
      <c r="D1869" s="0" t="str">
        <f aca="false">CONCATENATE("http://pdfhost.focus.nps.gov/docs/nrhp/text/", + B1869, + ".pdf")</f>
        <v>http://pdfhost.focus.nps.gov/docs/nrhp/text/64500642.pdf</v>
      </c>
      <c r="E1869" s="2" t="str">
        <f aca="false">HYPERLINK(D1869,"Text" )</f>
        <v>Text</v>
      </c>
    </row>
    <row r="1870" customFormat="false" ht="14.25" hidden="false" customHeight="false" outlineLevel="0" collapsed="false">
      <c r="A1870" s="0" t="s">
        <v>1834</v>
      </c>
      <c r="B1870" s="1" t="n">
        <v>64500844</v>
      </c>
      <c r="C1870" s="0" t="s">
        <v>1875</v>
      </c>
      <c r="D1870" s="0" t="str">
        <f aca="false">CONCATENATE("http://pdfhost.focus.nps.gov/docs/nrhp/text/", + B1870, + ".pdf")</f>
        <v>http://pdfhost.focus.nps.gov/docs/nrhp/text/64500844.pdf</v>
      </c>
      <c r="E1870" s="2" t="str">
        <f aca="false">HYPERLINK(D1870,"Text" )</f>
        <v>Text</v>
      </c>
    </row>
    <row r="1871" customFormat="false" ht="14.25" hidden="false" customHeight="false" outlineLevel="0" collapsed="false">
      <c r="A1871" s="0" t="s">
        <v>1834</v>
      </c>
      <c r="B1871" s="1" t="n">
        <v>64500643</v>
      </c>
      <c r="C1871" s="0" t="s">
        <v>1876</v>
      </c>
      <c r="D1871" s="0" t="str">
        <f aca="false">CONCATENATE("http://pdfhost.focus.nps.gov/docs/nrhp/text/", + B1871, + ".pdf")</f>
        <v>http://pdfhost.focus.nps.gov/docs/nrhp/text/64500643.pdf</v>
      </c>
      <c r="E1871" s="2" t="str">
        <f aca="false">HYPERLINK(D1871,"Text" )</f>
        <v>Text</v>
      </c>
    </row>
    <row r="1872" customFormat="false" ht="14.25" hidden="false" customHeight="false" outlineLevel="0" collapsed="false">
      <c r="A1872" s="0" t="s">
        <v>1834</v>
      </c>
      <c r="B1872" s="1" t="n">
        <v>64500644</v>
      </c>
      <c r="C1872" s="0" t="s">
        <v>1877</v>
      </c>
      <c r="D1872" s="0" t="str">
        <f aca="false">CONCATENATE("http://pdfhost.focus.nps.gov/docs/nrhp/text/", + B1872, + ".pdf")</f>
        <v>http://pdfhost.focus.nps.gov/docs/nrhp/text/64500644.pdf</v>
      </c>
      <c r="E1872" s="2" t="str">
        <f aca="false">HYPERLINK(D1872,"Text" )</f>
        <v>Text</v>
      </c>
    </row>
    <row r="1873" customFormat="false" ht="14.25" hidden="false" customHeight="false" outlineLevel="0" collapsed="false">
      <c r="A1873" s="0" t="s">
        <v>1834</v>
      </c>
      <c r="B1873" s="1" t="n">
        <v>64500647</v>
      </c>
      <c r="C1873" s="0" t="s">
        <v>1878</v>
      </c>
      <c r="D1873" s="0" t="str">
        <f aca="false">CONCATENATE("http://pdfhost.focus.nps.gov/docs/nrhp/text/", + B1873, + ".pdf")</f>
        <v>http://pdfhost.focus.nps.gov/docs/nrhp/text/64500647.pdf</v>
      </c>
      <c r="E1873" s="2" t="str">
        <f aca="false">HYPERLINK(D1873,"Text" )</f>
        <v>Text</v>
      </c>
    </row>
    <row r="1874" customFormat="false" ht="14.25" hidden="false" customHeight="false" outlineLevel="0" collapsed="false">
      <c r="A1874" s="0" t="s">
        <v>1834</v>
      </c>
      <c r="B1874" s="1" t="n">
        <v>64500646</v>
      </c>
      <c r="C1874" s="0" t="s">
        <v>1879</v>
      </c>
      <c r="D1874" s="0" t="str">
        <f aca="false">CONCATENATE("http://pdfhost.focus.nps.gov/docs/nrhp/text/", + B1874, + ".pdf")</f>
        <v>http://pdfhost.focus.nps.gov/docs/nrhp/text/64500646.pdf</v>
      </c>
      <c r="E1874" s="2" t="str">
        <f aca="false">HYPERLINK(D1874,"Text" )</f>
        <v>Text</v>
      </c>
    </row>
    <row r="1875" customFormat="false" ht="14.25" hidden="false" customHeight="false" outlineLevel="0" collapsed="false">
      <c r="A1875" s="0" t="s">
        <v>1834</v>
      </c>
      <c r="B1875" s="1" t="n">
        <v>64000848</v>
      </c>
      <c r="C1875" s="0" t="s">
        <v>1880</v>
      </c>
      <c r="D1875" s="0" t="str">
        <f aca="false">CONCATENATE("http://pdfhost.focus.nps.gov/docs/nrhp/text/", + B1875, + ".pdf")</f>
        <v>http://pdfhost.focus.nps.gov/docs/nrhp/text/64000848.pdf</v>
      </c>
      <c r="E1875" s="2" t="str">
        <f aca="false">HYPERLINK(D1875,"Text" )</f>
        <v>Text</v>
      </c>
    </row>
    <row r="1876" customFormat="false" ht="14.25" hidden="false" customHeight="false" outlineLevel="0" collapsed="false">
      <c r="A1876" s="0" t="s">
        <v>1834</v>
      </c>
      <c r="B1876" s="1" t="n">
        <v>64000849</v>
      </c>
      <c r="C1876" s="0" t="s">
        <v>1881</v>
      </c>
      <c r="D1876" s="0" t="str">
        <f aca="false">CONCATENATE("http://pdfhost.focus.nps.gov/docs/nrhp/text/", + B1876, + ".pdf")</f>
        <v>http://pdfhost.focus.nps.gov/docs/nrhp/text/64000849.pdf</v>
      </c>
      <c r="E1876" s="2" t="str">
        <f aca="false">HYPERLINK(D1876,"Text" )</f>
        <v>Text</v>
      </c>
    </row>
    <row r="1877" customFormat="false" ht="14.25" hidden="false" customHeight="false" outlineLevel="0" collapsed="false">
      <c r="A1877" s="0" t="s">
        <v>1834</v>
      </c>
      <c r="B1877" s="1" t="n">
        <v>64500648</v>
      </c>
      <c r="C1877" s="0" t="s">
        <v>1882</v>
      </c>
      <c r="D1877" s="0" t="str">
        <f aca="false">CONCATENATE("http://pdfhost.focus.nps.gov/docs/nrhp/text/", + B1877, + ".pdf")</f>
        <v>http://pdfhost.focus.nps.gov/docs/nrhp/text/64500648.pdf</v>
      </c>
      <c r="E1877" s="2" t="str">
        <f aca="false">HYPERLINK(D1877,"Text" )</f>
        <v>Text</v>
      </c>
    </row>
    <row r="1878" customFormat="false" ht="14.25" hidden="false" customHeight="false" outlineLevel="0" collapsed="false">
      <c r="A1878" s="0" t="s">
        <v>1834</v>
      </c>
      <c r="B1878" s="1" t="n">
        <v>64500649</v>
      </c>
      <c r="C1878" s="0" t="s">
        <v>1883</v>
      </c>
      <c r="D1878" s="0" t="str">
        <f aca="false">CONCATENATE("http://pdfhost.focus.nps.gov/docs/nrhp/text/", + B1878, + ".pdf")</f>
        <v>http://pdfhost.focus.nps.gov/docs/nrhp/text/64500649.pdf</v>
      </c>
      <c r="E1878" s="2" t="str">
        <f aca="false">HYPERLINK(D1878,"Text" )</f>
        <v>Text</v>
      </c>
    </row>
    <row r="1879" customFormat="false" ht="14.25" hidden="false" customHeight="false" outlineLevel="0" collapsed="false">
      <c r="A1879" s="0" t="s">
        <v>1834</v>
      </c>
      <c r="B1879" s="1" t="n">
        <v>64000850</v>
      </c>
      <c r="C1879" s="0" t="s">
        <v>513</v>
      </c>
      <c r="D1879" s="0" t="str">
        <f aca="false">CONCATENATE("http://pdfhost.focus.nps.gov/docs/nrhp/text/", + B1879, + ".pdf")</f>
        <v>http://pdfhost.focus.nps.gov/docs/nrhp/text/64000850.pdf</v>
      </c>
      <c r="E1879" s="2" t="str">
        <f aca="false">HYPERLINK(D1879,"Text" )</f>
        <v>Text</v>
      </c>
    </row>
    <row r="1880" customFormat="false" ht="14.25" hidden="false" customHeight="false" outlineLevel="0" collapsed="false">
      <c r="A1880" s="0" t="s">
        <v>1834</v>
      </c>
      <c r="B1880" s="1" t="n">
        <v>64500650</v>
      </c>
      <c r="C1880" s="0" t="s">
        <v>1884</v>
      </c>
      <c r="D1880" s="0" t="str">
        <f aca="false">CONCATENATE("http://pdfhost.focus.nps.gov/docs/nrhp/text/", + B1880, + ".pdf")</f>
        <v>http://pdfhost.focus.nps.gov/docs/nrhp/text/64500650.pdf</v>
      </c>
      <c r="E1880" s="2" t="str">
        <f aca="false">HYPERLINK(D1880,"Text" )</f>
        <v>Text</v>
      </c>
    </row>
    <row r="1881" customFormat="false" ht="14.25" hidden="false" customHeight="false" outlineLevel="0" collapsed="false">
      <c r="A1881" s="0" t="s">
        <v>1834</v>
      </c>
      <c r="B1881" s="1" t="n">
        <v>64500651</v>
      </c>
      <c r="C1881" s="0" t="s">
        <v>1885</v>
      </c>
      <c r="D1881" s="0" t="str">
        <f aca="false">CONCATENATE("http://pdfhost.focus.nps.gov/docs/nrhp/text/", + B1881, + ".pdf")</f>
        <v>http://pdfhost.focus.nps.gov/docs/nrhp/text/64500651.pdf</v>
      </c>
      <c r="E1881" s="2" t="str">
        <f aca="false">HYPERLINK(D1881,"Text" )</f>
        <v>Text</v>
      </c>
    </row>
    <row r="1882" customFormat="false" ht="14.25" hidden="false" customHeight="false" outlineLevel="0" collapsed="false">
      <c r="A1882" s="0" t="s">
        <v>1834</v>
      </c>
      <c r="B1882" s="1" t="n">
        <v>64500924</v>
      </c>
      <c r="C1882" s="0" t="s">
        <v>1886</v>
      </c>
      <c r="D1882" s="0" t="str">
        <f aca="false">CONCATENATE("http://pdfhost.focus.nps.gov/docs/nrhp/text/", + B1882, + ".pdf")</f>
        <v>http://pdfhost.focus.nps.gov/docs/nrhp/text/64500924.pdf</v>
      </c>
      <c r="E1882" s="2" t="str">
        <f aca="false">HYPERLINK(D1882,"Text" )</f>
        <v>Text</v>
      </c>
    </row>
    <row r="1883" customFormat="false" ht="14.25" hidden="false" customHeight="false" outlineLevel="0" collapsed="false">
      <c r="A1883" s="0" t="s">
        <v>1834</v>
      </c>
      <c r="B1883" s="1" t="n">
        <v>64501240</v>
      </c>
      <c r="C1883" s="0" t="s">
        <v>1887</v>
      </c>
      <c r="D1883" s="0" t="str">
        <f aca="false">CONCATENATE("http://pdfhost.focus.nps.gov/docs/nrhp/text/", + B1883, + ".pdf")</f>
        <v>http://pdfhost.focus.nps.gov/docs/nrhp/text/64501240.pdf</v>
      </c>
      <c r="E1883" s="2" t="str">
        <f aca="false">HYPERLINK(D1883,"Text" )</f>
        <v>Text</v>
      </c>
    </row>
    <row r="1884" customFormat="false" ht="14.25" hidden="false" customHeight="false" outlineLevel="0" collapsed="false">
      <c r="A1884" s="0" t="s">
        <v>1834</v>
      </c>
      <c r="B1884" s="1" t="n">
        <v>64500652</v>
      </c>
      <c r="C1884" s="0" t="s">
        <v>1888</v>
      </c>
      <c r="D1884" s="0" t="str">
        <f aca="false">CONCATENATE("http://pdfhost.focus.nps.gov/docs/nrhp/text/", + B1884, + ".pdf")</f>
        <v>http://pdfhost.focus.nps.gov/docs/nrhp/text/64500652.pdf</v>
      </c>
      <c r="E1884" s="2" t="str">
        <f aca="false">HYPERLINK(D1884,"Text" )</f>
        <v>Text</v>
      </c>
    </row>
    <row r="1885" customFormat="false" ht="14.25" hidden="false" customHeight="false" outlineLevel="0" collapsed="false">
      <c r="A1885" s="0" t="s">
        <v>1834</v>
      </c>
      <c r="B1885" s="1" t="n">
        <v>64500960</v>
      </c>
      <c r="C1885" s="0" t="s">
        <v>1889</v>
      </c>
      <c r="D1885" s="0" t="str">
        <f aca="false">CONCATENATE("http://pdfhost.focus.nps.gov/docs/nrhp/text/", + B1885, + ".pdf")</f>
        <v>http://pdfhost.focus.nps.gov/docs/nrhp/text/64500960.pdf</v>
      </c>
      <c r="E1885" s="2" t="str">
        <f aca="false">HYPERLINK(D1885,"Text" )</f>
        <v>Text</v>
      </c>
    </row>
    <row r="1886" customFormat="false" ht="14.25" hidden="false" customHeight="false" outlineLevel="0" collapsed="false">
      <c r="A1886" s="0" t="s">
        <v>1834</v>
      </c>
      <c r="B1886" s="1" t="n">
        <v>64500894</v>
      </c>
      <c r="C1886" s="0" t="s">
        <v>1890</v>
      </c>
      <c r="D1886" s="0" t="str">
        <f aca="false">CONCATENATE("http://pdfhost.focus.nps.gov/docs/nrhp/text/", + B1886, + ".pdf")</f>
        <v>http://pdfhost.focus.nps.gov/docs/nrhp/text/64500894.pdf</v>
      </c>
      <c r="E1886" s="2" t="str">
        <f aca="false">HYPERLINK(D1886,"Text" )</f>
        <v>Text</v>
      </c>
    </row>
    <row r="1887" customFormat="false" ht="14.25" hidden="false" customHeight="false" outlineLevel="0" collapsed="false">
      <c r="A1887" s="0" t="s">
        <v>1834</v>
      </c>
      <c r="B1887" s="1" t="n">
        <v>64000851</v>
      </c>
      <c r="C1887" s="0" t="s">
        <v>1891</v>
      </c>
      <c r="D1887" s="0" t="str">
        <f aca="false">CONCATENATE("http://pdfhost.focus.nps.gov/docs/nrhp/text/", + B1887, + ".pdf")</f>
        <v>http://pdfhost.focus.nps.gov/docs/nrhp/text/64000851.pdf</v>
      </c>
      <c r="E1887" s="2" t="str">
        <f aca="false">HYPERLINK(D1887,"Text" )</f>
        <v>Text</v>
      </c>
    </row>
    <row r="1888" customFormat="false" ht="14.25" hidden="false" customHeight="false" outlineLevel="0" collapsed="false">
      <c r="A1888" s="0" t="s">
        <v>1834</v>
      </c>
      <c r="B1888" s="1" t="n">
        <v>64000852</v>
      </c>
      <c r="C1888" s="0" t="s">
        <v>1892</v>
      </c>
      <c r="D1888" s="0" t="str">
        <f aca="false">CONCATENATE("http://pdfhost.focus.nps.gov/docs/nrhp/text/", + B1888, + ".pdf")</f>
        <v>http://pdfhost.focus.nps.gov/docs/nrhp/text/64000852.pdf</v>
      </c>
      <c r="E1888" s="2" t="str">
        <f aca="false">HYPERLINK(D1888,"Text" )</f>
        <v>Text</v>
      </c>
    </row>
    <row r="1889" customFormat="false" ht="14.25" hidden="false" customHeight="false" outlineLevel="0" collapsed="false">
      <c r="A1889" s="0" t="s">
        <v>1834</v>
      </c>
      <c r="B1889" s="1" t="n">
        <v>64000853</v>
      </c>
      <c r="C1889" s="0" t="s">
        <v>1893</v>
      </c>
      <c r="D1889" s="0" t="str">
        <f aca="false">CONCATENATE("http://pdfhost.focus.nps.gov/docs/nrhp/text/", + B1889, + ".pdf")</f>
        <v>http://pdfhost.focus.nps.gov/docs/nrhp/text/64000853.pdf</v>
      </c>
      <c r="E1889" s="2" t="str">
        <f aca="false">HYPERLINK(D1889,"Text" )</f>
        <v>Text</v>
      </c>
    </row>
    <row r="1890" customFormat="false" ht="14.25" hidden="false" customHeight="false" outlineLevel="0" collapsed="false">
      <c r="A1890" s="0" t="s">
        <v>1834</v>
      </c>
      <c r="B1890" s="1" t="n">
        <v>64500904</v>
      </c>
      <c r="C1890" s="0" t="s">
        <v>1894</v>
      </c>
      <c r="D1890" s="0" t="str">
        <f aca="false">CONCATENATE("http://pdfhost.focus.nps.gov/docs/nrhp/text/", + B1890, + ".pdf")</f>
        <v>http://pdfhost.focus.nps.gov/docs/nrhp/text/64500904.pdf</v>
      </c>
      <c r="E1890" s="2" t="str">
        <f aca="false">HYPERLINK(D1890,"Text" )</f>
        <v>Text</v>
      </c>
    </row>
    <row r="1891" customFormat="false" ht="14.25" hidden="false" customHeight="false" outlineLevel="0" collapsed="false">
      <c r="A1891" s="0" t="s">
        <v>1834</v>
      </c>
      <c r="B1891" s="1" t="n">
        <v>64500653</v>
      </c>
      <c r="C1891" s="0" t="s">
        <v>1895</v>
      </c>
      <c r="D1891" s="0" t="str">
        <f aca="false">CONCATENATE("http://pdfhost.focus.nps.gov/docs/nrhp/text/", + B1891, + ".pdf")</f>
        <v>http://pdfhost.focus.nps.gov/docs/nrhp/text/64500653.pdf</v>
      </c>
      <c r="E1891" s="2" t="str">
        <f aca="false">HYPERLINK(D1891,"Text" )</f>
        <v>Text</v>
      </c>
    </row>
    <row r="1892" customFormat="false" ht="14.25" hidden="false" customHeight="false" outlineLevel="0" collapsed="false">
      <c r="A1892" s="0" t="s">
        <v>1834</v>
      </c>
      <c r="B1892" s="1" t="n">
        <v>64000854</v>
      </c>
      <c r="C1892" s="0" t="s">
        <v>1896</v>
      </c>
      <c r="D1892" s="0" t="str">
        <f aca="false">CONCATENATE("http://pdfhost.focus.nps.gov/docs/nrhp/text/", + B1892, + ".pdf")</f>
        <v>http://pdfhost.focus.nps.gov/docs/nrhp/text/64000854.pdf</v>
      </c>
      <c r="E1892" s="2" t="str">
        <f aca="false">HYPERLINK(D1892,"Text" )</f>
        <v>Text</v>
      </c>
    </row>
    <row r="1893" customFormat="false" ht="14.25" hidden="false" customHeight="false" outlineLevel="0" collapsed="false">
      <c r="A1893" s="0" t="s">
        <v>1834</v>
      </c>
      <c r="B1893" s="1" t="n">
        <v>64500654</v>
      </c>
      <c r="C1893" s="0" t="s">
        <v>1897</v>
      </c>
      <c r="D1893" s="0" t="str">
        <f aca="false">CONCATENATE("http://pdfhost.focus.nps.gov/docs/nrhp/text/", + B1893, + ".pdf")</f>
        <v>http://pdfhost.focus.nps.gov/docs/nrhp/text/64500654.pdf</v>
      </c>
      <c r="E1893" s="2" t="str">
        <f aca="false">HYPERLINK(D1893,"Text" )</f>
        <v>Text</v>
      </c>
    </row>
    <row r="1894" customFormat="false" ht="14.25" hidden="false" customHeight="false" outlineLevel="0" collapsed="false">
      <c r="A1894" s="0" t="s">
        <v>1834</v>
      </c>
      <c r="B1894" s="1" t="n">
        <v>64000855</v>
      </c>
      <c r="C1894" s="0" t="s">
        <v>1898</v>
      </c>
      <c r="D1894" s="0" t="str">
        <f aca="false">CONCATENATE("http://pdfhost.focus.nps.gov/docs/nrhp/text/", + B1894, + ".pdf")</f>
        <v>http://pdfhost.focus.nps.gov/docs/nrhp/text/64000855.pdf</v>
      </c>
      <c r="E1894" s="2" t="str">
        <f aca="false">HYPERLINK(D1894,"Text" )</f>
        <v>Text</v>
      </c>
    </row>
    <row r="1895" customFormat="false" ht="14.25" hidden="false" customHeight="false" outlineLevel="0" collapsed="false">
      <c r="A1895" s="0" t="s">
        <v>1834</v>
      </c>
      <c r="B1895" s="1" t="n">
        <v>64000856</v>
      </c>
      <c r="C1895" s="0" t="s">
        <v>1899</v>
      </c>
      <c r="D1895" s="0" t="str">
        <f aca="false">CONCATENATE("http://pdfhost.focus.nps.gov/docs/nrhp/text/", + B1895, + ".pdf")</f>
        <v>http://pdfhost.focus.nps.gov/docs/nrhp/text/64000856.pdf</v>
      </c>
      <c r="E1895" s="2" t="str">
        <f aca="false">HYPERLINK(D1895,"Text" )</f>
        <v>Text</v>
      </c>
    </row>
    <row r="1896" customFormat="false" ht="14.25" hidden="false" customHeight="false" outlineLevel="0" collapsed="false">
      <c r="A1896" s="0" t="s">
        <v>1834</v>
      </c>
      <c r="B1896" s="1" t="n">
        <v>64500656</v>
      </c>
      <c r="C1896" s="0" t="s">
        <v>1900</v>
      </c>
      <c r="D1896" s="0" t="str">
        <f aca="false">CONCATENATE("http://pdfhost.focus.nps.gov/docs/nrhp/text/", + B1896, + ".pdf")</f>
        <v>http://pdfhost.focus.nps.gov/docs/nrhp/text/64500656.pdf</v>
      </c>
      <c r="E1896" s="2" t="str">
        <f aca="false">HYPERLINK(D1896,"Text" )</f>
        <v>Text</v>
      </c>
    </row>
    <row r="1897" customFormat="false" ht="14.25" hidden="false" customHeight="false" outlineLevel="0" collapsed="false">
      <c r="A1897" s="0" t="s">
        <v>1834</v>
      </c>
      <c r="B1897" s="1" t="n">
        <v>64500657</v>
      </c>
      <c r="C1897" s="0" t="s">
        <v>1901</v>
      </c>
      <c r="D1897" s="0" t="str">
        <f aca="false">CONCATENATE("http://pdfhost.focus.nps.gov/docs/nrhp/text/", + B1897, + ".pdf")</f>
        <v>http://pdfhost.focus.nps.gov/docs/nrhp/text/64500657.pdf</v>
      </c>
      <c r="E1897" s="2" t="str">
        <f aca="false">HYPERLINK(D1897,"Text" )</f>
        <v>Text</v>
      </c>
    </row>
    <row r="1898" customFormat="false" ht="14.25" hidden="false" customHeight="false" outlineLevel="0" collapsed="false">
      <c r="A1898" s="0" t="s">
        <v>1902</v>
      </c>
      <c r="B1898" s="1" t="n">
        <v>64000857</v>
      </c>
      <c r="C1898" s="0" t="s">
        <v>1903</v>
      </c>
      <c r="D1898" s="0" t="str">
        <f aca="false">CONCATENATE("http://pdfhost.focus.nps.gov/docs/nrhp/text/", + B1898, + ".pdf")</f>
        <v>http://pdfhost.focus.nps.gov/docs/nrhp/text/64000857.pdf</v>
      </c>
      <c r="E1898" s="2" t="str">
        <f aca="false">HYPERLINK(D1898,"Text" )</f>
        <v>Text</v>
      </c>
    </row>
    <row r="1899" customFormat="false" ht="14.25" hidden="false" customHeight="false" outlineLevel="0" collapsed="false">
      <c r="A1899" s="0" t="s">
        <v>1902</v>
      </c>
      <c r="B1899" s="1" t="n">
        <v>64000858</v>
      </c>
      <c r="C1899" s="0" t="s">
        <v>1904</v>
      </c>
      <c r="D1899" s="0" t="str">
        <f aca="false">CONCATENATE("http://pdfhost.focus.nps.gov/docs/nrhp/text/", + B1899, + ".pdf")</f>
        <v>http://pdfhost.focus.nps.gov/docs/nrhp/text/64000858.pdf</v>
      </c>
      <c r="E1899" s="2" t="str">
        <f aca="false">HYPERLINK(D1899,"Text" )</f>
        <v>Text</v>
      </c>
    </row>
    <row r="1900" customFormat="false" ht="14.25" hidden="false" customHeight="false" outlineLevel="0" collapsed="false">
      <c r="A1900" s="0" t="s">
        <v>1902</v>
      </c>
      <c r="B1900" s="1" t="n">
        <v>64000859</v>
      </c>
      <c r="C1900" s="0" t="s">
        <v>1905</v>
      </c>
      <c r="D1900" s="0" t="str">
        <f aca="false">CONCATENATE("http://pdfhost.focus.nps.gov/docs/nrhp/text/", + B1900, + ".pdf")</f>
        <v>http://pdfhost.focus.nps.gov/docs/nrhp/text/64000859.pdf</v>
      </c>
      <c r="E1900" s="2" t="str">
        <f aca="false">HYPERLINK(D1900,"Text" )</f>
        <v>Text</v>
      </c>
    </row>
    <row r="1901" customFormat="false" ht="14.25" hidden="false" customHeight="false" outlineLevel="0" collapsed="false">
      <c r="A1901" s="0" t="s">
        <v>1902</v>
      </c>
      <c r="B1901" s="1" t="n">
        <v>64500658</v>
      </c>
      <c r="C1901" s="0" t="s">
        <v>1906</v>
      </c>
      <c r="D1901" s="0" t="str">
        <f aca="false">CONCATENATE("http://pdfhost.focus.nps.gov/docs/nrhp/text/", + B1901, + ".pdf")</f>
        <v>http://pdfhost.focus.nps.gov/docs/nrhp/text/64500658.pdf</v>
      </c>
      <c r="E1901" s="2" t="str">
        <f aca="false">HYPERLINK(D1901,"Text" )</f>
        <v>Text</v>
      </c>
    </row>
    <row r="1902" customFormat="false" ht="14.25" hidden="false" customHeight="false" outlineLevel="0" collapsed="false">
      <c r="A1902" s="0" t="s">
        <v>1902</v>
      </c>
      <c r="B1902" s="1" t="n">
        <v>64500659</v>
      </c>
      <c r="C1902" s="0" t="s">
        <v>1907</v>
      </c>
      <c r="D1902" s="0" t="str">
        <f aca="false">CONCATENATE("http://pdfhost.focus.nps.gov/docs/nrhp/text/", + B1902, + ".pdf")</f>
        <v>http://pdfhost.focus.nps.gov/docs/nrhp/text/64500659.pdf</v>
      </c>
      <c r="E1902" s="2" t="str">
        <f aca="false">HYPERLINK(D1902,"Text" )</f>
        <v>Text</v>
      </c>
    </row>
    <row r="1903" customFormat="false" ht="14.25" hidden="false" customHeight="false" outlineLevel="0" collapsed="false">
      <c r="A1903" s="0" t="s">
        <v>1902</v>
      </c>
      <c r="B1903" s="1" t="n">
        <v>64500660</v>
      </c>
      <c r="C1903" s="0" t="s">
        <v>1908</v>
      </c>
      <c r="D1903" s="0" t="str">
        <f aca="false">CONCATENATE("http://pdfhost.focus.nps.gov/docs/nrhp/text/", + B1903, + ".pdf")</f>
        <v>http://pdfhost.focus.nps.gov/docs/nrhp/text/64500660.pdf</v>
      </c>
      <c r="E1903" s="2" t="str">
        <f aca="false">HYPERLINK(D1903,"Text" )</f>
        <v>Text</v>
      </c>
    </row>
    <row r="1904" customFormat="false" ht="14.25" hidden="false" customHeight="false" outlineLevel="0" collapsed="false">
      <c r="A1904" s="0" t="s">
        <v>1902</v>
      </c>
      <c r="B1904" s="1" t="n">
        <v>64500661</v>
      </c>
      <c r="C1904" s="0" t="s">
        <v>1909</v>
      </c>
      <c r="D1904" s="0" t="str">
        <f aca="false">CONCATENATE("http://pdfhost.focus.nps.gov/docs/nrhp/text/", + B1904, + ".pdf")</f>
        <v>http://pdfhost.focus.nps.gov/docs/nrhp/text/64500661.pdf</v>
      </c>
      <c r="E1904" s="2" t="str">
        <f aca="false">HYPERLINK(D1904,"Text" )</f>
        <v>Text</v>
      </c>
    </row>
    <row r="1905" customFormat="false" ht="14.25" hidden="false" customHeight="false" outlineLevel="0" collapsed="false">
      <c r="A1905" s="0" t="s">
        <v>1902</v>
      </c>
      <c r="B1905" s="1" t="n">
        <v>64000860</v>
      </c>
      <c r="C1905" s="0" t="s">
        <v>1910</v>
      </c>
      <c r="D1905" s="0" t="str">
        <f aca="false">CONCATENATE("http://pdfhost.focus.nps.gov/docs/nrhp/text/", + B1905, + ".pdf")</f>
        <v>http://pdfhost.focus.nps.gov/docs/nrhp/text/64000860.pdf</v>
      </c>
      <c r="E1905" s="2" t="str">
        <f aca="false">HYPERLINK(D1905,"Text" )</f>
        <v>Text</v>
      </c>
    </row>
    <row r="1906" customFormat="false" ht="14.25" hidden="false" customHeight="false" outlineLevel="0" collapsed="false">
      <c r="A1906" s="0" t="s">
        <v>1902</v>
      </c>
      <c r="B1906" s="1" t="n">
        <v>64500662</v>
      </c>
      <c r="C1906" s="0" t="s">
        <v>1911</v>
      </c>
      <c r="D1906" s="0" t="str">
        <f aca="false">CONCATENATE("http://pdfhost.focus.nps.gov/docs/nrhp/text/", + B1906, + ".pdf")</f>
        <v>http://pdfhost.focus.nps.gov/docs/nrhp/text/64500662.pdf</v>
      </c>
      <c r="E1906" s="2" t="str">
        <f aca="false">HYPERLINK(D1906,"Text" )</f>
        <v>Text</v>
      </c>
    </row>
    <row r="1907" customFormat="false" ht="14.25" hidden="false" customHeight="false" outlineLevel="0" collapsed="false">
      <c r="A1907" s="0" t="s">
        <v>1902</v>
      </c>
      <c r="B1907" s="1" t="n">
        <v>64000861</v>
      </c>
      <c r="C1907" s="0" t="s">
        <v>1912</v>
      </c>
      <c r="D1907" s="0" t="str">
        <f aca="false">CONCATENATE("http://pdfhost.focus.nps.gov/docs/nrhp/text/", + B1907, + ".pdf")</f>
        <v>http://pdfhost.focus.nps.gov/docs/nrhp/text/64000861.pdf</v>
      </c>
      <c r="E1907" s="2" t="str">
        <f aca="false">HYPERLINK(D1907,"Text" )</f>
        <v>Text</v>
      </c>
    </row>
    <row r="1908" customFormat="false" ht="14.25" hidden="false" customHeight="false" outlineLevel="0" collapsed="false">
      <c r="A1908" s="0" t="s">
        <v>1902</v>
      </c>
      <c r="B1908" s="1" t="n">
        <v>64500663</v>
      </c>
      <c r="C1908" s="0" t="s">
        <v>422</v>
      </c>
      <c r="D1908" s="0" t="str">
        <f aca="false">CONCATENATE("http://pdfhost.focus.nps.gov/docs/nrhp/text/", + B1908, + ".pdf")</f>
        <v>http://pdfhost.focus.nps.gov/docs/nrhp/text/64500663.pdf</v>
      </c>
      <c r="E1908" s="2" t="str">
        <f aca="false">HYPERLINK(D1908,"Text" )</f>
        <v>Text</v>
      </c>
    </row>
    <row r="1909" customFormat="false" ht="14.25" hidden="false" customHeight="false" outlineLevel="0" collapsed="false">
      <c r="A1909" s="0" t="s">
        <v>1902</v>
      </c>
      <c r="B1909" s="1" t="n">
        <v>64000862</v>
      </c>
      <c r="C1909" s="0" t="s">
        <v>217</v>
      </c>
      <c r="D1909" s="0" t="str">
        <f aca="false">CONCATENATE("http://pdfhost.focus.nps.gov/docs/nrhp/text/", + B1909, + ".pdf")</f>
        <v>http://pdfhost.focus.nps.gov/docs/nrhp/text/64000862.pdf</v>
      </c>
      <c r="E1909" s="2" t="str">
        <f aca="false">HYPERLINK(D1909,"Text" )</f>
        <v>Text</v>
      </c>
    </row>
    <row r="1910" customFormat="false" ht="14.25" hidden="false" customHeight="false" outlineLevel="0" collapsed="false">
      <c r="A1910" s="0" t="s">
        <v>1902</v>
      </c>
      <c r="B1910" s="1" t="n">
        <v>64500883</v>
      </c>
      <c r="C1910" s="0" t="s">
        <v>1913</v>
      </c>
      <c r="D1910" s="0" t="str">
        <f aca="false">CONCATENATE("http://pdfhost.focus.nps.gov/docs/nrhp/text/", + B1910, + ".pdf")</f>
        <v>http://pdfhost.focus.nps.gov/docs/nrhp/text/64500883.pdf</v>
      </c>
      <c r="E1910" s="2" t="str">
        <f aca="false">HYPERLINK(D1910,"Text" )</f>
        <v>Text</v>
      </c>
    </row>
    <row r="1911" customFormat="false" ht="14.25" hidden="false" customHeight="false" outlineLevel="0" collapsed="false">
      <c r="A1911" s="0" t="s">
        <v>1902</v>
      </c>
      <c r="B1911" s="1" t="n">
        <v>64500664</v>
      </c>
      <c r="C1911" s="0" t="s">
        <v>1914</v>
      </c>
      <c r="D1911" s="0" t="str">
        <f aca="false">CONCATENATE("http://pdfhost.focus.nps.gov/docs/nrhp/text/", + B1911, + ".pdf")</f>
        <v>http://pdfhost.focus.nps.gov/docs/nrhp/text/64500664.pdf</v>
      </c>
      <c r="E1911" s="2" t="str">
        <f aca="false">HYPERLINK(D1911,"Text" )</f>
        <v>Text</v>
      </c>
    </row>
    <row r="1912" customFormat="false" ht="14.25" hidden="false" customHeight="false" outlineLevel="0" collapsed="false">
      <c r="A1912" s="0" t="s">
        <v>1902</v>
      </c>
      <c r="B1912" s="1" t="n">
        <v>64000863</v>
      </c>
      <c r="C1912" s="0" t="s">
        <v>1915</v>
      </c>
      <c r="D1912" s="0" t="str">
        <f aca="false">CONCATENATE("http://pdfhost.focus.nps.gov/docs/nrhp/text/", + B1912, + ".pdf")</f>
        <v>http://pdfhost.focus.nps.gov/docs/nrhp/text/64000863.pdf</v>
      </c>
      <c r="E1912" s="2" t="str">
        <f aca="false">HYPERLINK(D1912,"Text" )</f>
        <v>Text</v>
      </c>
    </row>
    <row r="1913" customFormat="false" ht="14.25" hidden="false" customHeight="false" outlineLevel="0" collapsed="false">
      <c r="A1913" s="0" t="s">
        <v>1902</v>
      </c>
      <c r="B1913" s="1" t="n">
        <v>64500938</v>
      </c>
      <c r="C1913" s="0" t="s">
        <v>1916</v>
      </c>
      <c r="D1913" s="0" t="str">
        <f aca="false">CONCATENATE("http://pdfhost.focus.nps.gov/docs/nrhp/text/", + B1913, + ".pdf")</f>
        <v>http://pdfhost.focus.nps.gov/docs/nrhp/text/64500938.pdf</v>
      </c>
      <c r="E1913" s="2" t="str">
        <f aca="false">HYPERLINK(D1913,"Text" )</f>
        <v>Text</v>
      </c>
    </row>
    <row r="1914" customFormat="false" ht="14.25" hidden="false" customHeight="false" outlineLevel="0" collapsed="false">
      <c r="A1914" s="0" t="s">
        <v>1902</v>
      </c>
      <c r="B1914" s="1" t="n">
        <v>64000864</v>
      </c>
      <c r="C1914" s="0" t="s">
        <v>1917</v>
      </c>
      <c r="D1914" s="0" t="str">
        <f aca="false">CONCATENATE("http://pdfhost.focus.nps.gov/docs/nrhp/text/", + B1914, + ".pdf")</f>
        <v>http://pdfhost.focus.nps.gov/docs/nrhp/text/64000864.pdf</v>
      </c>
      <c r="E1914" s="2" t="str">
        <f aca="false">HYPERLINK(D1914,"Text" )</f>
        <v>Text</v>
      </c>
    </row>
    <row r="1915" customFormat="false" ht="14.25" hidden="false" customHeight="false" outlineLevel="0" collapsed="false">
      <c r="A1915" s="0" t="s">
        <v>1902</v>
      </c>
      <c r="B1915" s="1" t="n">
        <v>64000865</v>
      </c>
      <c r="C1915" s="0" t="s">
        <v>1918</v>
      </c>
      <c r="D1915" s="0" t="str">
        <f aca="false">CONCATENATE("http://pdfhost.focus.nps.gov/docs/nrhp/text/", + B1915, + ".pdf")</f>
        <v>http://pdfhost.focus.nps.gov/docs/nrhp/text/64000865.pdf</v>
      </c>
      <c r="E1915" s="2" t="str">
        <f aca="false">HYPERLINK(D1915,"Text" )</f>
        <v>Text</v>
      </c>
    </row>
    <row r="1916" customFormat="false" ht="14.25" hidden="false" customHeight="false" outlineLevel="0" collapsed="false">
      <c r="A1916" s="0" t="s">
        <v>1902</v>
      </c>
      <c r="B1916" s="1" t="n">
        <v>64500665</v>
      </c>
      <c r="C1916" s="0" t="s">
        <v>1919</v>
      </c>
      <c r="D1916" s="0" t="str">
        <f aca="false">CONCATENATE("http://pdfhost.focus.nps.gov/docs/nrhp/text/", + B1916, + ".pdf")</f>
        <v>http://pdfhost.focus.nps.gov/docs/nrhp/text/64500665.pdf</v>
      </c>
      <c r="E1916" s="2" t="str">
        <f aca="false">HYPERLINK(D1916,"Text" )</f>
        <v>Text</v>
      </c>
    </row>
    <row r="1917" customFormat="false" ht="14.25" hidden="false" customHeight="false" outlineLevel="0" collapsed="false">
      <c r="A1917" s="0" t="s">
        <v>1902</v>
      </c>
      <c r="B1917" s="1" t="n">
        <v>64501159</v>
      </c>
      <c r="C1917" s="0" t="s">
        <v>1920</v>
      </c>
      <c r="D1917" s="0" t="str">
        <f aca="false">CONCATENATE("http://pdfhost.focus.nps.gov/docs/nrhp/text/", + B1917, + ".pdf")</f>
        <v>http://pdfhost.focus.nps.gov/docs/nrhp/text/64501159.pdf</v>
      </c>
      <c r="E1917" s="2" t="str">
        <f aca="false">HYPERLINK(D1917,"Text" )</f>
        <v>Text</v>
      </c>
    </row>
    <row r="1918" customFormat="false" ht="14.25" hidden="false" customHeight="false" outlineLevel="0" collapsed="false">
      <c r="A1918" s="0" t="s">
        <v>1902</v>
      </c>
      <c r="B1918" s="1" t="n">
        <v>64500761</v>
      </c>
      <c r="C1918" s="0" t="s">
        <v>1921</v>
      </c>
      <c r="D1918" s="0" t="str">
        <f aca="false">CONCATENATE("http://pdfhost.focus.nps.gov/docs/nrhp/text/", + B1918, + ".pdf")</f>
        <v>http://pdfhost.focus.nps.gov/docs/nrhp/text/64500761.pdf</v>
      </c>
      <c r="E1918" s="2" t="str">
        <f aca="false">HYPERLINK(D1918,"Text" )</f>
        <v>Text</v>
      </c>
    </row>
    <row r="1919" customFormat="false" ht="14.25" hidden="false" customHeight="false" outlineLevel="0" collapsed="false">
      <c r="A1919" s="0" t="s">
        <v>1902</v>
      </c>
      <c r="B1919" s="1" t="n">
        <v>64000866</v>
      </c>
      <c r="C1919" s="0" t="s">
        <v>1922</v>
      </c>
      <c r="D1919" s="0" t="str">
        <f aca="false">CONCATENATE("http://pdfhost.focus.nps.gov/docs/nrhp/text/", + B1919, + ".pdf")</f>
        <v>http://pdfhost.focus.nps.gov/docs/nrhp/text/64000866.pdf</v>
      </c>
      <c r="E1919" s="2" t="str">
        <f aca="false">HYPERLINK(D1919,"Text" )</f>
        <v>Text</v>
      </c>
    </row>
    <row r="1920" customFormat="false" ht="14.25" hidden="false" customHeight="false" outlineLevel="0" collapsed="false">
      <c r="A1920" s="0" t="s">
        <v>1902</v>
      </c>
      <c r="B1920" s="1" t="n">
        <v>64500666</v>
      </c>
      <c r="C1920" s="0" t="s">
        <v>1923</v>
      </c>
      <c r="D1920" s="0" t="str">
        <f aca="false">CONCATENATE("http://pdfhost.focus.nps.gov/docs/nrhp/text/", + B1920, + ".pdf")</f>
        <v>http://pdfhost.focus.nps.gov/docs/nrhp/text/64500666.pdf</v>
      </c>
      <c r="E1920" s="2" t="str">
        <f aca="false">HYPERLINK(D1920,"Text" )</f>
        <v>Text</v>
      </c>
    </row>
    <row r="1921" customFormat="false" ht="14.25" hidden="false" customHeight="false" outlineLevel="0" collapsed="false">
      <c r="A1921" s="0" t="s">
        <v>1902</v>
      </c>
      <c r="B1921" s="1" t="n">
        <v>64500667</v>
      </c>
      <c r="C1921" s="0" t="s">
        <v>1924</v>
      </c>
      <c r="D1921" s="0" t="str">
        <f aca="false">CONCATENATE("http://pdfhost.focus.nps.gov/docs/nrhp/text/", + B1921, + ".pdf")</f>
        <v>http://pdfhost.focus.nps.gov/docs/nrhp/text/64500667.pdf</v>
      </c>
      <c r="E1921" s="2" t="str">
        <f aca="false">HYPERLINK(D1921,"Text" )</f>
        <v>Text</v>
      </c>
    </row>
    <row r="1922" customFormat="false" ht="14.25" hidden="false" customHeight="false" outlineLevel="0" collapsed="false">
      <c r="A1922" s="0" t="s">
        <v>1902</v>
      </c>
      <c r="B1922" s="1" t="n">
        <v>64501054</v>
      </c>
      <c r="C1922" s="0" t="s">
        <v>1925</v>
      </c>
      <c r="D1922" s="0" t="str">
        <f aca="false">CONCATENATE("http://pdfhost.focus.nps.gov/docs/nrhp/text/", + B1922, + ".pdf")</f>
        <v>http://pdfhost.focus.nps.gov/docs/nrhp/text/64501054.pdf</v>
      </c>
      <c r="E1922" s="2" t="str">
        <f aca="false">HYPERLINK(D1922,"Text" )</f>
        <v>Text</v>
      </c>
    </row>
    <row r="1923" customFormat="false" ht="14.25" hidden="false" customHeight="false" outlineLevel="0" collapsed="false">
      <c r="A1923" s="0" t="s">
        <v>1902</v>
      </c>
      <c r="B1923" s="1" t="n">
        <v>64000867</v>
      </c>
      <c r="C1923" s="0" t="s">
        <v>1926</v>
      </c>
      <c r="D1923" s="0" t="str">
        <f aca="false">CONCATENATE("http://pdfhost.focus.nps.gov/docs/nrhp/text/", + B1923, + ".pdf")</f>
        <v>http://pdfhost.focus.nps.gov/docs/nrhp/text/64000867.pdf</v>
      </c>
      <c r="E1923" s="2" t="str">
        <f aca="false">HYPERLINK(D1923,"Text" )</f>
        <v>Text</v>
      </c>
    </row>
    <row r="1924" customFormat="false" ht="14.25" hidden="false" customHeight="false" outlineLevel="0" collapsed="false">
      <c r="A1924" s="0" t="s">
        <v>1902</v>
      </c>
      <c r="B1924" s="1" t="n">
        <v>64501170</v>
      </c>
      <c r="C1924" s="0" t="s">
        <v>1927</v>
      </c>
      <c r="D1924" s="0" t="str">
        <f aca="false">CONCATENATE("http://pdfhost.focus.nps.gov/docs/nrhp/text/", + B1924, + ".pdf")</f>
        <v>http://pdfhost.focus.nps.gov/docs/nrhp/text/64501170.pdf</v>
      </c>
      <c r="E1924" s="2" t="str">
        <f aca="false">HYPERLINK(D1924,"Text" )</f>
        <v>Text</v>
      </c>
    </row>
    <row r="1925" customFormat="false" ht="14.25" hidden="false" customHeight="false" outlineLevel="0" collapsed="false">
      <c r="A1925" s="0" t="s">
        <v>1902</v>
      </c>
      <c r="B1925" s="1" t="n">
        <v>64500668</v>
      </c>
      <c r="C1925" s="0" t="s">
        <v>1928</v>
      </c>
      <c r="D1925" s="0" t="str">
        <f aca="false">CONCATENATE("http://pdfhost.focus.nps.gov/docs/nrhp/text/", + B1925, + ".pdf")</f>
        <v>http://pdfhost.focus.nps.gov/docs/nrhp/text/64500668.pdf</v>
      </c>
      <c r="E1925" s="2" t="str">
        <f aca="false">HYPERLINK(D1925,"Text" )</f>
        <v>Text</v>
      </c>
    </row>
    <row r="1926" customFormat="false" ht="14.25" hidden="false" customHeight="false" outlineLevel="0" collapsed="false">
      <c r="A1926" s="0" t="s">
        <v>1902</v>
      </c>
      <c r="B1926" s="1" t="n">
        <v>64000868</v>
      </c>
      <c r="C1926" s="0" t="s">
        <v>1929</v>
      </c>
      <c r="D1926" s="0" t="str">
        <f aca="false">CONCATENATE("http://pdfhost.focus.nps.gov/docs/nrhp/text/", + B1926, + ".pdf")</f>
        <v>http://pdfhost.focus.nps.gov/docs/nrhp/text/64000868.pdf</v>
      </c>
      <c r="E1926" s="2" t="str">
        <f aca="false">HYPERLINK(D1926,"Text" )</f>
        <v>Text</v>
      </c>
    </row>
    <row r="1927" customFormat="false" ht="14.25" hidden="false" customHeight="false" outlineLevel="0" collapsed="false">
      <c r="A1927" s="0" t="s">
        <v>1902</v>
      </c>
      <c r="B1927" s="1" t="n">
        <v>64000869</v>
      </c>
      <c r="C1927" s="0" t="s">
        <v>1930</v>
      </c>
      <c r="D1927" s="0" t="str">
        <f aca="false">CONCATENATE("http://pdfhost.focus.nps.gov/docs/nrhp/text/", + B1927, + ".pdf")</f>
        <v>http://pdfhost.focus.nps.gov/docs/nrhp/text/64000869.pdf</v>
      </c>
      <c r="E1927" s="2" t="str">
        <f aca="false">HYPERLINK(D1927,"Text" )</f>
        <v>Text</v>
      </c>
    </row>
    <row r="1928" customFormat="false" ht="14.25" hidden="false" customHeight="false" outlineLevel="0" collapsed="false">
      <c r="A1928" s="0" t="s">
        <v>1902</v>
      </c>
      <c r="B1928" s="1" t="n">
        <v>64000870</v>
      </c>
      <c r="C1928" s="0" t="s">
        <v>1931</v>
      </c>
      <c r="D1928" s="0" t="str">
        <f aca="false">CONCATENATE("http://pdfhost.focus.nps.gov/docs/nrhp/text/", + B1928, + ".pdf")</f>
        <v>http://pdfhost.focus.nps.gov/docs/nrhp/text/64000870.pdf</v>
      </c>
      <c r="E1928" s="2" t="str">
        <f aca="false">HYPERLINK(D1928,"Text" )</f>
        <v>Text</v>
      </c>
    </row>
    <row r="1929" customFormat="false" ht="14.25" hidden="false" customHeight="false" outlineLevel="0" collapsed="false">
      <c r="A1929" s="0" t="s">
        <v>1902</v>
      </c>
      <c r="B1929" s="1" t="n">
        <v>64000871</v>
      </c>
      <c r="C1929" s="0" t="s">
        <v>1932</v>
      </c>
      <c r="D1929" s="0" t="str">
        <f aca="false">CONCATENATE("http://pdfhost.focus.nps.gov/docs/nrhp/text/", + B1929, + ".pdf")</f>
        <v>http://pdfhost.focus.nps.gov/docs/nrhp/text/64000871.pdf</v>
      </c>
      <c r="E1929" s="2" t="str">
        <f aca="false">HYPERLINK(D1929,"Text" )</f>
        <v>Text</v>
      </c>
    </row>
    <row r="1930" customFormat="false" ht="14.25" hidden="false" customHeight="false" outlineLevel="0" collapsed="false">
      <c r="A1930" s="0" t="s">
        <v>1902</v>
      </c>
      <c r="B1930" s="1" t="n">
        <v>64500669</v>
      </c>
      <c r="C1930" s="0" t="s">
        <v>1933</v>
      </c>
      <c r="D1930" s="0" t="str">
        <f aca="false">CONCATENATE("http://pdfhost.focus.nps.gov/docs/nrhp/text/", + B1930, + ".pdf")</f>
        <v>http://pdfhost.focus.nps.gov/docs/nrhp/text/64500669.pdf</v>
      </c>
      <c r="E1930" s="2" t="str">
        <f aca="false">HYPERLINK(D1930,"Text" )</f>
        <v>Text</v>
      </c>
    </row>
    <row r="1931" customFormat="false" ht="14.25" hidden="false" customHeight="false" outlineLevel="0" collapsed="false">
      <c r="A1931" s="0" t="s">
        <v>1902</v>
      </c>
      <c r="B1931" s="1" t="n">
        <v>64500902</v>
      </c>
      <c r="C1931" s="0" t="s">
        <v>1934</v>
      </c>
      <c r="D1931" s="0" t="str">
        <f aca="false">CONCATENATE("http://pdfhost.focus.nps.gov/docs/nrhp/text/", + B1931, + ".pdf")</f>
        <v>http://pdfhost.focus.nps.gov/docs/nrhp/text/64500902.pdf</v>
      </c>
      <c r="E1931" s="2" t="str">
        <f aca="false">HYPERLINK(D1931,"Text" )</f>
        <v>Text</v>
      </c>
    </row>
    <row r="1932" customFormat="false" ht="14.25" hidden="false" customHeight="false" outlineLevel="0" collapsed="false">
      <c r="A1932" s="0" t="s">
        <v>1902</v>
      </c>
      <c r="B1932" s="1" t="n">
        <v>64000872</v>
      </c>
      <c r="C1932" s="0" t="s">
        <v>1935</v>
      </c>
      <c r="D1932" s="0" t="str">
        <f aca="false">CONCATENATE("http://pdfhost.focus.nps.gov/docs/nrhp/text/", + B1932, + ".pdf")</f>
        <v>http://pdfhost.focus.nps.gov/docs/nrhp/text/64000872.pdf</v>
      </c>
      <c r="E1932" s="2" t="str">
        <f aca="false">HYPERLINK(D1932,"Text" )</f>
        <v>Text</v>
      </c>
    </row>
    <row r="1933" customFormat="false" ht="14.25" hidden="false" customHeight="false" outlineLevel="0" collapsed="false">
      <c r="A1933" s="0" t="s">
        <v>1902</v>
      </c>
      <c r="B1933" s="1" t="n">
        <v>64500670</v>
      </c>
      <c r="C1933" s="0" t="s">
        <v>1936</v>
      </c>
      <c r="D1933" s="0" t="str">
        <f aca="false">CONCATENATE("http://pdfhost.focus.nps.gov/docs/nrhp/text/", + B1933, + ".pdf")</f>
        <v>http://pdfhost.focus.nps.gov/docs/nrhp/text/64500670.pdf</v>
      </c>
      <c r="E1933" s="2" t="str">
        <f aca="false">HYPERLINK(D1933,"Text" )</f>
        <v>Text</v>
      </c>
    </row>
    <row r="1934" customFormat="false" ht="14.25" hidden="false" customHeight="false" outlineLevel="0" collapsed="false">
      <c r="A1934" s="0" t="s">
        <v>1902</v>
      </c>
      <c r="B1934" s="1" t="n">
        <v>64500671</v>
      </c>
      <c r="C1934" s="0" t="s">
        <v>1937</v>
      </c>
      <c r="D1934" s="0" t="str">
        <f aca="false">CONCATENATE("http://pdfhost.focus.nps.gov/docs/nrhp/text/", + B1934, + ".pdf")</f>
        <v>http://pdfhost.focus.nps.gov/docs/nrhp/text/64500671.pdf</v>
      </c>
      <c r="E1934" s="2" t="str">
        <f aca="false">HYPERLINK(D1934,"Text" )</f>
        <v>Text</v>
      </c>
    </row>
    <row r="1935" customFormat="false" ht="14.25" hidden="false" customHeight="false" outlineLevel="0" collapsed="false">
      <c r="A1935" s="0" t="s">
        <v>1902</v>
      </c>
      <c r="B1935" s="1" t="n">
        <v>64500672</v>
      </c>
      <c r="C1935" s="0" t="s">
        <v>1938</v>
      </c>
      <c r="D1935" s="0" t="str">
        <f aca="false">CONCATENATE("http://pdfhost.focus.nps.gov/docs/nrhp/text/", + B1935, + ".pdf")</f>
        <v>http://pdfhost.focus.nps.gov/docs/nrhp/text/64500672.pdf</v>
      </c>
      <c r="E1935" s="2" t="str">
        <f aca="false">HYPERLINK(D1935,"Text" )</f>
        <v>Text</v>
      </c>
    </row>
    <row r="1936" customFormat="false" ht="14.25" hidden="false" customHeight="false" outlineLevel="0" collapsed="false">
      <c r="A1936" s="0" t="s">
        <v>1902</v>
      </c>
      <c r="B1936" s="1" t="n">
        <v>64000873</v>
      </c>
      <c r="C1936" s="0" t="s">
        <v>1939</v>
      </c>
      <c r="D1936" s="0" t="str">
        <f aca="false">CONCATENATE("http://pdfhost.focus.nps.gov/docs/nrhp/text/", + B1936, + ".pdf")</f>
        <v>http://pdfhost.focus.nps.gov/docs/nrhp/text/64000873.pdf</v>
      </c>
      <c r="E1936" s="2" t="str">
        <f aca="false">HYPERLINK(D1936,"Text" )</f>
        <v>Text</v>
      </c>
    </row>
    <row r="1937" customFormat="false" ht="14.25" hidden="false" customHeight="false" outlineLevel="0" collapsed="false">
      <c r="A1937" s="0" t="s">
        <v>1902</v>
      </c>
      <c r="B1937" s="1" t="n">
        <v>64501189</v>
      </c>
      <c r="C1937" s="0" t="s">
        <v>1940</v>
      </c>
      <c r="D1937" s="0" t="str">
        <f aca="false">CONCATENATE("http://pdfhost.focus.nps.gov/docs/nrhp/text/", + B1937, + ".pdf")</f>
        <v>http://pdfhost.focus.nps.gov/docs/nrhp/text/64501189.pdf</v>
      </c>
      <c r="E1937" s="2" t="str">
        <f aca="false">HYPERLINK(D1937,"Text" )</f>
        <v>Text</v>
      </c>
    </row>
    <row r="1938" customFormat="false" ht="14.25" hidden="false" customHeight="false" outlineLevel="0" collapsed="false">
      <c r="A1938" s="0" t="s">
        <v>1902</v>
      </c>
      <c r="B1938" s="1" t="n">
        <v>64500673</v>
      </c>
      <c r="C1938" s="0" t="s">
        <v>1941</v>
      </c>
      <c r="D1938" s="0" t="str">
        <f aca="false">CONCATENATE("http://pdfhost.focus.nps.gov/docs/nrhp/text/", + B1938, + ".pdf")</f>
        <v>http://pdfhost.focus.nps.gov/docs/nrhp/text/64500673.pdf</v>
      </c>
      <c r="E1938" s="2" t="str">
        <f aca="false">HYPERLINK(D1938,"Text" )</f>
        <v>Text</v>
      </c>
    </row>
    <row r="1939" customFormat="false" ht="14.25" hidden="false" customHeight="false" outlineLevel="0" collapsed="false">
      <c r="A1939" s="0" t="s">
        <v>1902</v>
      </c>
      <c r="B1939" s="1" t="n">
        <v>64000874</v>
      </c>
      <c r="C1939" s="0" t="s">
        <v>1942</v>
      </c>
      <c r="D1939" s="0" t="str">
        <f aca="false">CONCATENATE("http://pdfhost.focus.nps.gov/docs/nrhp/text/", + B1939, + ".pdf")</f>
        <v>http://pdfhost.focus.nps.gov/docs/nrhp/text/64000874.pdf</v>
      </c>
      <c r="E1939" s="2" t="str">
        <f aca="false">HYPERLINK(D1939,"Text" )</f>
        <v>Text</v>
      </c>
    </row>
    <row r="1940" customFormat="false" ht="14.25" hidden="false" customHeight="false" outlineLevel="0" collapsed="false">
      <c r="A1940" s="0" t="s">
        <v>1902</v>
      </c>
      <c r="B1940" s="1" t="n">
        <v>64500849</v>
      </c>
      <c r="C1940" s="0" t="s">
        <v>1943</v>
      </c>
      <c r="D1940" s="0" t="str">
        <f aca="false">CONCATENATE("http://pdfhost.focus.nps.gov/docs/nrhp/text/", + B1940, + ".pdf")</f>
        <v>http://pdfhost.focus.nps.gov/docs/nrhp/text/64500849.pdf</v>
      </c>
      <c r="E1940" s="2" t="str">
        <f aca="false">HYPERLINK(D1940,"Text" )</f>
        <v>Text</v>
      </c>
    </row>
    <row r="1941" customFormat="false" ht="14.25" hidden="false" customHeight="false" outlineLevel="0" collapsed="false">
      <c r="A1941" s="0" t="s">
        <v>1902</v>
      </c>
      <c r="B1941" s="1" t="n">
        <v>64500674</v>
      </c>
      <c r="C1941" s="0" t="s">
        <v>1944</v>
      </c>
      <c r="D1941" s="0" t="str">
        <f aca="false">CONCATENATE("http://pdfhost.focus.nps.gov/docs/nrhp/text/", + B1941, + ".pdf")</f>
        <v>http://pdfhost.focus.nps.gov/docs/nrhp/text/64500674.pdf</v>
      </c>
      <c r="E1941" s="2" t="str">
        <f aca="false">HYPERLINK(D1941,"Text" )</f>
        <v>Text</v>
      </c>
    </row>
    <row r="1942" customFormat="false" ht="14.25" hidden="false" customHeight="false" outlineLevel="0" collapsed="false">
      <c r="A1942" s="0" t="s">
        <v>1902</v>
      </c>
      <c r="B1942" s="1" t="n">
        <v>64501215</v>
      </c>
      <c r="C1942" s="0" t="s">
        <v>1945</v>
      </c>
      <c r="D1942" s="0" t="str">
        <f aca="false">CONCATENATE("http://pdfhost.focus.nps.gov/docs/nrhp/text/", + B1942, + ".pdf")</f>
        <v>http://pdfhost.focus.nps.gov/docs/nrhp/text/64501215.pdf</v>
      </c>
      <c r="E1942" s="2" t="str">
        <f aca="false">HYPERLINK(D1942,"Text" )</f>
        <v>Text</v>
      </c>
    </row>
    <row r="1943" customFormat="false" ht="14.25" hidden="false" customHeight="false" outlineLevel="0" collapsed="false">
      <c r="A1943" s="0" t="s">
        <v>1902</v>
      </c>
      <c r="B1943" s="1" t="n">
        <v>64000875</v>
      </c>
      <c r="C1943" s="0" t="s">
        <v>1946</v>
      </c>
      <c r="D1943" s="0" t="str">
        <f aca="false">CONCATENATE("http://pdfhost.focus.nps.gov/docs/nrhp/text/", + B1943, + ".pdf")</f>
        <v>http://pdfhost.focus.nps.gov/docs/nrhp/text/64000875.pdf</v>
      </c>
      <c r="E1943" s="2" t="str">
        <f aca="false">HYPERLINK(D1943,"Text" )</f>
        <v>Text</v>
      </c>
    </row>
    <row r="1944" customFormat="false" ht="14.25" hidden="false" customHeight="false" outlineLevel="0" collapsed="false">
      <c r="A1944" s="0" t="s">
        <v>1902</v>
      </c>
      <c r="B1944" s="1" t="n">
        <v>64000876</v>
      </c>
      <c r="C1944" s="0" t="s">
        <v>1947</v>
      </c>
      <c r="D1944" s="0" t="str">
        <f aca="false">CONCATENATE("http://pdfhost.focus.nps.gov/docs/nrhp/text/", + B1944, + ".pdf")</f>
        <v>http://pdfhost.focus.nps.gov/docs/nrhp/text/64000876.pdf</v>
      </c>
      <c r="E1944" s="2" t="str">
        <f aca="false">HYPERLINK(D1944,"Text" )</f>
        <v>Text</v>
      </c>
    </row>
    <row r="1945" customFormat="false" ht="14.25" hidden="false" customHeight="false" outlineLevel="0" collapsed="false">
      <c r="A1945" s="0" t="s">
        <v>1902</v>
      </c>
      <c r="B1945" s="1" t="n">
        <v>64500675</v>
      </c>
      <c r="C1945" s="0" t="s">
        <v>1948</v>
      </c>
      <c r="D1945" s="0" t="str">
        <f aca="false">CONCATENATE("http://pdfhost.focus.nps.gov/docs/nrhp/text/", + B1945, + ".pdf")</f>
        <v>http://pdfhost.focus.nps.gov/docs/nrhp/text/64500675.pdf</v>
      </c>
      <c r="E1945" s="2" t="str">
        <f aca="false">HYPERLINK(D1945,"Text" )</f>
        <v>Text</v>
      </c>
    </row>
    <row r="1946" customFormat="false" ht="14.25" hidden="false" customHeight="false" outlineLevel="0" collapsed="false">
      <c r="A1946" s="0" t="s">
        <v>1902</v>
      </c>
      <c r="B1946" s="1" t="n">
        <v>64500676</v>
      </c>
      <c r="C1946" s="0" t="s">
        <v>1949</v>
      </c>
      <c r="D1946" s="0" t="str">
        <f aca="false">CONCATENATE("http://pdfhost.focus.nps.gov/docs/nrhp/text/", + B1946, + ".pdf")</f>
        <v>http://pdfhost.focus.nps.gov/docs/nrhp/text/64500676.pdf</v>
      </c>
      <c r="E1946" s="2" t="str">
        <f aca="false">HYPERLINK(D1946,"Text" )</f>
        <v>Text</v>
      </c>
    </row>
    <row r="1947" customFormat="false" ht="14.25" hidden="false" customHeight="false" outlineLevel="0" collapsed="false">
      <c r="A1947" s="0" t="s">
        <v>1902</v>
      </c>
      <c r="B1947" s="1" t="n">
        <v>64500910</v>
      </c>
      <c r="C1947" s="0" t="s">
        <v>1950</v>
      </c>
      <c r="D1947" s="0" t="str">
        <f aca="false">CONCATENATE("http://pdfhost.focus.nps.gov/docs/nrhp/text/", + B1947, + ".pdf")</f>
        <v>http://pdfhost.focus.nps.gov/docs/nrhp/text/64500910.pdf</v>
      </c>
      <c r="E1947" s="2" t="str">
        <f aca="false">HYPERLINK(D1947,"Text" )</f>
        <v>Text</v>
      </c>
    </row>
    <row r="1948" customFormat="false" ht="14.25" hidden="false" customHeight="false" outlineLevel="0" collapsed="false">
      <c r="A1948" s="0" t="s">
        <v>1902</v>
      </c>
      <c r="B1948" s="1" t="n">
        <v>64000877</v>
      </c>
      <c r="C1948" s="0" t="s">
        <v>1951</v>
      </c>
      <c r="D1948" s="0" t="str">
        <f aca="false">CONCATENATE("http://pdfhost.focus.nps.gov/docs/nrhp/text/", + B1948, + ".pdf")</f>
        <v>http://pdfhost.focus.nps.gov/docs/nrhp/text/64000877.pdf</v>
      </c>
      <c r="E1948" s="2" t="str">
        <f aca="false">HYPERLINK(D1948,"Text" )</f>
        <v>Text</v>
      </c>
    </row>
    <row r="1949" customFormat="false" ht="14.25" hidden="false" customHeight="false" outlineLevel="0" collapsed="false">
      <c r="A1949" s="0" t="s">
        <v>1902</v>
      </c>
      <c r="B1949" s="1" t="n">
        <v>64000878</v>
      </c>
      <c r="C1949" s="0" t="s">
        <v>1952</v>
      </c>
      <c r="D1949" s="0" t="str">
        <f aca="false">CONCATENATE("http://pdfhost.focus.nps.gov/docs/nrhp/text/", + B1949, + ".pdf")</f>
        <v>http://pdfhost.focus.nps.gov/docs/nrhp/text/64000878.pdf</v>
      </c>
      <c r="E1949" s="2" t="str">
        <f aca="false">HYPERLINK(D1949,"Text" )</f>
        <v>Text</v>
      </c>
    </row>
    <row r="1950" customFormat="false" ht="14.25" hidden="false" customHeight="false" outlineLevel="0" collapsed="false">
      <c r="A1950" s="0" t="s">
        <v>1902</v>
      </c>
      <c r="B1950" s="1" t="n">
        <v>64000879</v>
      </c>
      <c r="C1950" s="0" t="s">
        <v>1953</v>
      </c>
      <c r="D1950" s="0" t="str">
        <f aca="false">CONCATENATE("http://pdfhost.focus.nps.gov/docs/nrhp/text/", + B1950, + ".pdf")</f>
        <v>http://pdfhost.focus.nps.gov/docs/nrhp/text/64000879.pdf</v>
      </c>
      <c r="E1950" s="2" t="str">
        <f aca="false">HYPERLINK(D1950,"Text" )</f>
        <v>Text</v>
      </c>
    </row>
    <row r="1951" customFormat="false" ht="14.25" hidden="false" customHeight="false" outlineLevel="0" collapsed="false">
      <c r="A1951" s="0" t="s">
        <v>1954</v>
      </c>
      <c r="B1951" s="1" t="n">
        <v>64500873</v>
      </c>
      <c r="C1951" s="0" t="s">
        <v>1955</v>
      </c>
      <c r="D1951" s="0" t="str">
        <f aca="false">CONCATENATE("http://pdfhost.focus.nps.gov/docs/nrhp/text/", + B1951, + ".pdf")</f>
        <v>http://pdfhost.focus.nps.gov/docs/nrhp/text/64500873.pdf</v>
      </c>
      <c r="E1951" s="2" t="str">
        <f aca="false">HYPERLINK(D1951,"Text" )</f>
        <v>Text</v>
      </c>
    </row>
    <row r="1952" customFormat="false" ht="14.25" hidden="false" customHeight="false" outlineLevel="0" collapsed="false">
      <c r="A1952" s="0" t="s">
        <v>1954</v>
      </c>
      <c r="B1952" s="1" t="n">
        <v>64501004</v>
      </c>
      <c r="C1952" s="0" t="s">
        <v>1956</v>
      </c>
      <c r="D1952" s="0" t="str">
        <f aca="false">CONCATENATE("http://pdfhost.focus.nps.gov/docs/nrhp/text/", + B1952, + ".pdf")</f>
        <v>http://pdfhost.focus.nps.gov/docs/nrhp/text/64501004.pdf</v>
      </c>
      <c r="E1952" s="2" t="str">
        <f aca="false">HYPERLINK(D1952,"Text" )</f>
        <v>Text</v>
      </c>
    </row>
    <row r="1953" customFormat="false" ht="14.25" hidden="false" customHeight="false" outlineLevel="0" collapsed="false">
      <c r="A1953" s="0" t="s">
        <v>1954</v>
      </c>
      <c r="B1953" s="1" t="n">
        <v>64501141</v>
      </c>
      <c r="C1953" s="0" t="s">
        <v>1957</v>
      </c>
      <c r="D1953" s="0" t="str">
        <f aca="false">CONCATENATE("http://pdfhost.focus.nps.gov/docs/nrhp/text/", + B1953, + ".pdf")</f>
        <v>http://pdfhost.focus.nps.gov/docs/nrhp/text/64501141.pdf</v>
      </c>
      <c r="E1953" s="2" t="str">
        <f aca="false">HYPERLINK(D1953,"Text" )</f>
        <v>Text</v>
      </c>
    </row>
    <row r="1954" customFormat="false" ht="14.25" hidden="false" customHeight="false" outlineLevel="0" collapsed="false">
      <c r="A1954" s="0" t="s">
        <v>1954</v>
      </c>
      <c r="B1954" s="1" t="n">
        <v>64500840</v>
      </c>
      <c r="C1954" s="0" t="s">
        <v>1958</v>
      </c>
      <c r="D1954" s="0" t="str">
        <f aca="false">CONCATENATE("http://pdfhost.focus.nps.gov/docs/nrhp/text/", + B1954, + ".pdf")</f>
        <v>http://pdfhost.focus.nps.gov/docs/nrhp/text/64500840.pdf</v>
      </c>
      <c r="E1954" s="2" t="str">
        <f aca="false">HYPERLINK(D1954,"Text" )</f>
        <v>Text</v>
      </c>
    </row>
    <row r="1955" customFormat="false" ht="14.25" hidden="false" customHeight="false" outlineLevel="0" collapsed="false">
      <c r="A1955" s="0" t="s">
        <v>1954</v>
      </c>
      <c r="B1955" s="1" t="n">
        <v>64500747</v>
      </c>
      <c r="C1955" s="0" t="s">
        <v>1959</v>
      </c>
      <c r="D1955" s="0" t="str">
        <f aca="false">CONCATENATE("http://pdfhost.focus.nps.gov/docs/nrhp/text/", + B1955, + ".pdf")</f>
        <v>http://pdfhost.focus.nps.gov/docs/nrhp/text/64500747.pdf</v>
      </c>
      <c r="E1955" s="2" t="str">
        <f aca="false">HYPERLINK(D1955,"Text" )</f>
        <v>Text</v>
      </c>
    </row>
    <row r="1956" customFormat="false" ht="14.25" hidden="false" customHeight="false" outlineLevel="0" collapsed="false">
      <c r="A1956" s="0" t="s">
        <v>1954</v>
      </c>
      <c r="B1956" s="1" t="n">
        <v>64500677</v>
      </c>
      <c r="C1956" s="0" t="s">
        <v>281</v>
      </c>
      <c r="D1956" s="0" t="str">
        <f aca="false">CONCATENATE("http://pdfhost.focus.nps.gov/docs/nrhp/text/", + B1956, + ".pdf")</f>
        <v>http://pdfhost.focus.nps.gov/docs/nrhp/text/64500677.pdf</v>
      </c>
      <c r="E1956" s="2" t="str">
        <f aca="false">HYPERLINK(D1956,"Text" )</f>
        <v>Text</v>
      </c>
    </row>
    <row r="1957" customFormat="false" ht="14.25" hidden="false" customHeight="false" outlineLevel="0" collapsed="false">
      <c r="A1957" s="0" t="s">
        <v>1954</v>
      </c>
      <c r="B1957" s="1" t="n">
        <v>64501024</v>
      </c>
      <c r="C1957" s="0" t="s">
        <v>1960</v>
      </c>
      <c r="D1957" s="0" t="str">
        <f aca="false">CONCATENATE("http://pdfhost.focus.nps.gov/docs/nrhp/text/", + B1957, + ".pdf")</f>
        <v>http://pdfhost.focus.nps.gov/docs/nrhp/text/64501024.pdf</v>
      </c>
      <c r="E1957" s="2" t="str">
        <f aca="false">HYPERLINK(D1957,"Text" )</f>
        <v>Text</v>
      </c>
    </row>
    <row r="1958" customFormat="false" ht="14.25" hidden="false" customHeight="false" outlineLevel="0" collapsed="false">
      <c r="A1958" s="0" t="s">
        <v>1954</v>
      </c>
      <c r="B1958" s="1" t="n">
        <v>64000880</v>
      </c>
      <c r="C1958" s="0" t="s">
        <v>1961</v>
      </c>
      <c r="D1958" s="0" t="str">
        <f aca="false">CONCATENATE("http://pdfhost.focus.nps.gov/docs/nrhp/text/", + B1958, + ".pdf")</f>
        <v>http://pdfhost.focus.nps.gov/docs/nrhp/text/64000880.pdf</v>
      </c>
      <c r="E1958" s="2" t="str">
        <f aca="false">HYPERLINK(D1958,"Text" )</f>
        <v>Text</v>
      </c>
    </row>
    <row r="1959" customFormat="false" ht="14.25" hidden="false" customHeight="false" outlineLevel="0" collapsed="false">
      <c r="A1959" s="0" t="s">
        <v>1954</v>
      </c>
      <c r="B1959" s="1" t="n">
        <v>64000881</v>
      </c>
      <c r="C1959" s="0" t="s">
        <v>1962</v>
      </c>
      <c r="D1959" s="0" t="str">
        <f aca="false">CONCATENATE("http://pdfhost.focus.nps.gov/docs/nrhp/text/", + B1959, + ".pdf")</f>
        <v>http://pdfhost.focus.nps.gov/docs/nrhp/text/64000881.pdf</v>
      </c>
      <c r="E1959" s="2" t="str">
        <f aca="false">HYPERLINK(D1959,"Text" )</f>
        <v>Text</v>
      </c>
    </row>
    <row r="1960" customFormat="false" ht="14.25" hidden="false" customHeight="false" outlineLevel="0" collapsed="false">
      <c r="A1960" s="0" t="s">
        <v>1954</v>
      </c>
      <c r="B1960" s="1" t="n">
        <v>64000882</v>
      </c>
      <c r="C1960" s="0" t="s">
        <v>1963</v>
      </c>
      <c r="D1960" s="0" t="str">
        <f aca="false">CONCATENATE("http://pdfhost.focus.nps.gov/docs/nrhp/text/", + B1960, + ".pdf")</f>
        <v>http://pdfhost.focus.nps.gov/docs/nrhp/text/64000882.pdf</v>
      </c>
      <c r="E1960" s="2" t="str">
        <f aca="false">HYPERLINK(D1960,"Text" )</f>
        <v>Text</v>
      </c>
    </row>
    <row r="1961" customFormat="false" ht="14.25" hidden="false" customHeight="false" outlineLevel="0" collapsed="false">
      <c r="A1961" s="0" t="s">
        <v>1954</v>
      </c>
      <c r="B1961" s="1" t="n">
        <v>64500678</v>
      </c>
      <c r="C1961" s="0" t="s">
        <v>67</v>
      </c>
      <c r="D1961" s="0" t="str">
        <f aca="false">CONCATENATE("http://pdfhost.focus.nps.gov/docs/nrhp/text/", + B1961, + ".pdf")</f>
        <v>http://pdfhost.focus.nps.gov/docs/nrhp/text/64500678.pdf</v>
      </c>
      <c r="E1961" s="2" t="str">
        <f aca="false">HYPERLINK(D1961,"Text" )</f>
        <v>Text</v>
      </c>
    </row>
    <row r="1962" customFormat="false" ht="14.25" hidden="false" customHeight="false" outlineLevel="0" collapsed="false">
      <c r="A1962" s="0" t="s">
        <v>1954</v>
      </c>
      <c r="B1962" s="1" t="n">
        <v>64500680</v>
      </c>
      <c r="C1962" s="0" t="s">
        <v>1964</v>
      </c>
      <c r="D1962" s="0" t="str">
        <f aca="false">CONCATENATE("http://pdfhost.focus.nps.gov/docs/nrhp/text/", + B1962, + ".pdf")</f>
        <v>http://pdfhost.focus.nps.gov/docs/nrhp/text/64500680.pdf</v>
      </c>
      <c r="E1962" s="2" t="str">
        <f aca="false">HYPERLINK(D1962,"Text" )</f>
        <v>Text</v>
      </c>
    </row>
    <row r="1963" customFormat="false" ht="14.25" hidden="false" customHeight="false" outlineLevel="0" collapsed="false">
      <c r="A1963" s="0" t="s">
        <v>1954</v>
      </c>
      <c r="B1963" s="1" t="n">
        <v>64500679</v>
      </c>
      <c r="C1963" s="0" t="s">
        <v>1965</v>
      </c>
      <c r="D1963" s="0" t="str">
        <f aca="false">CONCATENATE("http://pdfhost.focus.nps.gov/docs/nrhp/text/", + B1963, + ".pdf")</f>
        <v>http://pdfhost.focus.nps.gov/docs/nrhp/text/64500679.pdf</v>
      </c>
      <c r="E1963" s="2" t="str">
        <f aca="false">HYPERLINK(D1963,"Text" )</f>
        <v>Text</v>
      </c>
    </row>
    <row r="1964" customFormat="false" ht="14.25" hidden="false" customHeight="false" outlineLevel="0" collapsed="false">
      <c r="A1964" s="0" t="s">
        <v>1954</v>
      </c>
      <c r="B1964" s="1" t="n">
        <v>64500746</v>
      </c>
      <c r="C1964" s="0" t="s">
        <v>1966</v>
      </c>
      <c r="D1964" s="0" t="str">
        <f aca="false">CONCATENATE("http://pdfhost.focus.nps.gov/docs/nrhp/text/", + B1964, + ".pdf")</f>
        <v>http://pdfhost.focus.nps.gov/docs/nrhp/text/64500746.pdf</v>
      </c>
      <c r="E1964" s="2" t="str">
        <f aca="false">HYPERLINK(D1964,"Text" )</f>
        <v>Text</v>
      </c>
    </row>
    <row r="1965" customFormat="false" ht="14.25" hidden="false" customHeight="false" outlineLevel="0" collapsed="false">
      <c r="A1965" s="0" t="s">
        <v>1954</v>
      </c>
      <c r="B1965" s="1" t="n">
        <v>64500681</v>
      </c>
      <c r="C1965" s="0" t="s">
        <v>1967</v>
      </c>
      <c r="D1965" s="0" t="str">
        <f aca="false">CONCATENATE("http://pdfhost.focus.nps.gov/docs/nrhp/text/", + B1965, + ".pdf")</f>
        <v>http://pdfhost.focus.nps.gov/docs/nrhp/text/64500681.pdf</v>
      </c>
      <c r="E1965" s="2" t="str">
        <f aca="false">HYPERLINK(D1965,"Text" )</f>
        <v>Text</v>
      </c>
    </row>
    <row r="1966" customFormat="false" ht="14.25" hidden="false" customHeight="false" outlineLevel="0" collapsed="false">
      <c r="A1966" s="0" t="s">
        <v>1954</v>
      </c>
      <c r="B1966" s="1" t="n">
        <v>64500977</v>
      </c>
      <c r="C1966" s="0" t="s">
        <v>1968</v>
      </c>
      <c r="D1966" s="0" t="str">
        <f aca="false">CONCATENATE("http://pdfhost.focus.nps.gov/docs/nrhp/text/", + B1966, + ".pdf")</f>
        <v>http://pdfhost.focus.nps.gov/docs/nrhp/text/64500977.pdf</v>
      </c>
      <c r="E1966" s="2" t="str">
        <f aca="false">HYPERLINK(D1966,"Text" )</f>
        <v>Text</v>
      </c>
    </row>
    <row r="1967" customFormat="false" ht="14.25" hidden="false" customHeight="false" outlineLevel="0" collapsed="false">
      <c r="A1967" s="0" t="s">
        <v>1954</v>
      </c>
      <c r="B1967" s="1" t="n">
        <v>64500682</v>
      </c>
      <c r="C1967" s="0" t="s">
        <v>1969</v>
      </c>
      <c r="D1967" s="0" t="str">
        <f aca="false">CONCATENATE("http://pdfhost.focus.nps.gov/docs/nrhp/text/", + B1967, + ".pdf")</f>
        <v>http://pdfhost.focus.nps.gov/docs/nrhp/text/64500682.pdf</v>
      </c>
      <c r="E1967" s="2" t="str">
        <f aca="false">HYPERLINK(D1967,"Text" )</f>
        <v>Text</v>
      </c>
    </row>
    <row r="1968" customFormat="false" ht="14.25" hidden="false" customHeight="false" outlineLevel="0" collapsed="false">
      <c r="A1968" s="0" t="s">
        <v>1954</v>
      </c>
      <c r="B1968" s="1" t="n">
        <v>64500845</v>
      </c>
      <c r="C1968" s="0" t="s">
        <v>1970</v>
      </c>
      <c r="D1968" s="0" t="str">
        <f aca="false">CONCATENATE("http://pdfhost.focus.nps.gov/docs/nrhp/text/", + B1968, + ".pdf")</f>
        <v>http://pdfhost.focus.nps.gov/docs/nrhp/text/64500845.pdf</v>
      </c>
      <c r="E1968" s="2" t="str">
        <f aca="false">HYPERLINK(D1968,"Text" )</f>
        <v>Text</v>
      </c>
    </row>
    <row r="1969" customFormat="false" ht="14.25" hidden="false" customHeight="false" outlineLevel="0" collapsed="false">
      <c r="A1969" s="0" t="s">
        <v>1954</v>
      </c>
      <c r="B1969" s="1" t="n">
        <v>64501164</v>
      </c>
      <c r="C1969" s="0" t="s">
        <v>1971</v>
      </c>
      <c r="D1969" s="0" t="str">
        <f aca="false">CONCATENATE("http://pdfhost.focus.nps.gov/docs/nrhp/text/", + B1969, + ".pdf")</f>
        <v>http://pdfhost.focus.nps.gov/docs/nrhp/text/64501164.pdf</v>
      </c>
      <c r="E1969" s="2" t="str">
        <f aca="false">HYPERLINK(D1969,"Text" )</f>
        <v>Text</v>
      </c>
    </row>
    <row r="1970" customFormat="false" ht="14.25" hidden="false" customHeight="false" outlineLevel="0" collapsed="false">
      <c r="A1970" s="0" t="s">
        <v>1954</v>
      </c>
      <c r="B1970" s="1" t="n">
        <v>64500683</v>
      </c>
      <c r="C1970" s="0" t="s">
        <v>183</v>
      </c>
      <c r="D1970" s="0" t="str">
        <f aca="false">CONCATENATE("http://pdfhost.focus.nps.gov/docs/nrhp/text/", + B1970, + ".pdf")</f>
        <v>http://pdfhost.focus.nps.gov/docs/nrhp/text/64500683.pdf</v>
      </c>
      <c r="E1970" s="2" t="str">
        <f aca="false">HYPERLINK(D1970,"Text" )</f>
        <v>Text</v>
      </c>
    </row>
    <row r="1971" customFormat="false" ht="14.25" hidden="false" customHeight="false" outlineLevel="0" collapsed="false">
      <c r="A1971" s="0" t="s">
        <v>1954</v>
      </c>
      <c r="B1971" s="1" t="n">
        <v>64500684</v>
      </c>
      <c r="C1971" s="0" t="s">
        <v>1972</v>
      </c>
      <c r="D1971" s="0" t="str">
        <f aca="false">CONCATENATE("http://pdfhost.focus.nps.gov/docs/nrhp/text/", + B1971, + ".pdf")</f>
        <v>http://pdfhost.focus.nps.gov/docs/nrhp/text/64500684.pdf</v>
      </c>
      <c r="E1971" s="2" t="str">
        <f aca="false">HYPERLINK(D1971,"Text" )</f>
        <v>Text</v>
      </c>
    </row>
    <row r="1972" customFormat="false" ht="14.25" hidden="false" customHeight="false" outlineLevel="0" collapsed="false">
      <c r="A1972" s="0" t="s">
        <v>1954</v>
      </c>
      <c r="B1972" s="1" t="n">
        <v>64000884</v>
      </c>
      <c r="C1972" s="0" t="s">
        <v>1973</v>
      </c>
      <c r="D1972" s="0" t="str">
        <f aca="false">CONCATENATE("http://pdfhost.focus.nps.gov/docs/nrhp/text/", + B1972, + ".pdf")</f>
        <v>http://pdfhost.focus.nps.gov/docs/nrhp/text/64000884.pdf</v>
      </c>
      <c r="E1972" s="2" t="str">
        <f aca="false">HYPERLINK(D1972,"Text" )</f>
        <v>Text</v>
      </c>
    </row>
    <row r="1973" customFormat="false" ht="14.25" hidden="false" customHeight="false" outlineLevel="0" collapsed="false">
      <c r="A1973" s="0" t="s">
        <v>1954</v>
      </c>
      <c r="B1973" s="1" t="n">
        <v>64500962</v>
      </c>
      <c r="C1973" s="0" t="s">
        <v>1974</v>
      </c>
      <c r="D1973" s="0" t="str">
        <f aca="false">CONCATENATE("http://pdfhost.focus.nps.gov/docs/nrhp/text/", + B1973, + ".pdf")</f>
        <v>http://pdfhost.focus.nps.gov/docs/nrhp/text/64500962.pdf</v>
      </c>
      <c r="E1973" s="2" t="str">
        <f aca="false">HYPERLINK(D1973,"Text" )</f>
        <v>Text</v>
      </c>
    </row>
    <row r="1974" customFormat="false" ht="14.25" hidden="false" customHeight="false" outlineLevel="0" collapsed="false">
      <c r="A1974" s="0" t="s">
        <v>1954</v>
      </c>
      <c r="B1974" s="1" t="n">
        <v>64000885</v>
      </c>
      <c r="C1974" s="0" t="s">
        <v>1975</v>
      </c>
      <c r="D1974" s="0" t="str">
        <f aca="false">CONCATENATE("http://pdfhost.focus.nps.gov/docs/nrhp/text/", + B1974, + ".pdf")</f>
        <v>http://pdfhost.focus.nps.gov/docs/nrhp/text/64000885.pdf</v>
      </c>
      <c r="E1974" s="2" t="str">
        <f aca="false">HYPERLINK(D1974,"Text" )</f>
        <v>Text</v>
      </c>
    </row>
    <row r="1975" customFormat="false" ht="14.25" hidden="false" customHeight="false" outlineLevel="0" collapsed="false">
      <c r="A1975" s="0" t="s">
        <v>1954</v>
      </c>
      <c r="B1975" s="1" t="n">
        <v>64500685</v>
      </c>
      <c r="C1975" s="0" t="s">
        <v>1976</v>
      </c>
      <c r="D1975" s="0" t="str">
        <f aca="false">CONCATENATE("http://pdfhost.focus.nps.gov/docs/nrhp/text/", + B1975, + ".pdf")</f>
        <v>http://pdfhost.focus.nps.gov/docs/nrhp/text/64500685.pdf</v>
      </c>
      <c r="E1975" s="2" t="str">
        <f aca="false">HYPERLINK(D1975,"Text" )</f>
        <v>Text</v>
      </c>
    </row>
    <row r="1976" customFormat="false" ht="14.25" hidden="false" customHeight="false" outlineLevel="0" collapsed="false">
      <c r="A1976" s="0" t="s">
        <v>1954</v>
      </c>
      <c r="B1976" s="1" t="n">
        <v>64500975</v>
      </c>
      <c r="C1976" s="0" t="s">
        <v>1977</v>
      </c>
      <c r="D1976" s="0" t="str">
        <f aca="false">CONCATENATE("http://pdfhost.focus.nps.gov/docs/nrhp/text/", + B1976, + ".pdf")</f>
        <v>http://pdfhost.focus.nps.gov/docs/nrhp/text/64500975.pdf</v>
      </c>
      <c r="E1976" s="2" t="str">
        <f aca="false">HYPERLINK(D1976,"Text" )</f>
        <v>Text</v>
      </c>
    </row>
    <row r="1977" customFormat="false" ht="14.25" hidden="false" customHeight="false" outlineLevel="0" collapsed="false">
      <c r="A1977" s="0" t="s">
        <v>1954</v>
      </c>
      <c r="B1977" s="1" t="n">
        <v>64500875</v>
      </c>
      <c r="C1977" s="0" t="s">
        <v>1978</v>
      </c>
      <c r="D1977" s="0" t="str">
        <f aca="false">CONCATENATE("http://pdfhost.focus.nps.gov/docs/nrhp/text/", + B1977, + ".pdf")</f>
        <v>http://pdfhost.focus.nps.gov/docs/nrhp/text/64500875.pdf</v>
      </c>
      <c r="E1977" s="2" t="str">
        <f aca="false">HYPERLINK(D1977,"Text" )</f>
        <v>Text</v>
      </c>
    </row>
    <row r="1978" customFormat="false" ht="14.25" hidden="false" customHeight="false" outlineLevel="0" collapsed="false">
      <c r="A1978" s="0" t="s">
        <v>1954</v>
      </c>
      <c r="B1978" s="1" t="n">
        <v>64501026</v>
      </c>
      <c r="C1978" s="0" t="s">
        <v>1979</v>
      </c>
      <c r="D1978" s="0" t="str">
        <f aca="false">CONCATENATE("http://pdfhost.focus.nps.gov/docs/nrhp/text/", + B1978, + ".pdf")</f>
        <v>http://pdfhost.focus.nps.gov/docs/nrhp/text/64501026.pdf</v>
      </c>
      <c r="E1978" s="2" t="str">
        <f aca="false">HYPERLINK(D1978,"Text" )</f>
        <v>Text</v>
      </c>
    </row>
    <row r="1979" customFormat="false" ht="14.25" hidden="false" customHeight="false" outlineLevel="0" collapsed="false">
      <c r="A1979" s="0" t="s">
        <v>1954</v>
      </c>
      <c r="B1979" s="1" t="n">
        <v>64501094</v>
      </c>
      <c r="C1979" s="0" t="s">
        <v>1980</v>
      </c>
      <c r="D1979" s="0" t="str">
        <f aca="false">CONCATENATE("http://pdfhost.focus.nps.gov/docs/nrhp/text/", + B1979, + ".pdf")</f>
        <v>http://pdfhost.focus.nps.gov/docs/nrhp/text/64501094.pdf</v>
      </c>
      <c r="E1979" s="2" t="str">
        <f aca="false">HYPERLINK(D1979,"Text" )</f>
        <v>Text</v>
      </c>
    </row>
    <row r="1980" customFormat="false" ht="14.25" hidden="false" customHeight="false" outlineLevel="0" collapsed="false">
      <c r="A1980" s="0" t="s">
        <v>1954</v>
      </c>
      <c r="B1980" s="1" t="n">
        <v>64500796</v>
      </c>
      <c r="C1980" s="0" t="s">
        <v>1981</v>
      </c>
      <c r="D1980" s="0" t="str">
        <f aca="false">CONCATENATE("http://pdfhost.focus.nps.gov/docs/nrhp/text/", + B1980, + ".pdf")</f>
        <v>http://pdfhost.focus.nps.gov/docs/nrhp/text/64500796.pdf</v>
      </c>
      <c r="E1980" s="2" t="str">
        <f aca="false">HYPERLINK(D1980,"Text" )</f>
        <v>Text</v>
      </c>
    </row>
    <row r="1981" customFormat="false" ht="14.25" hidden="false" customHeight="false" outlineLevel="0" collapsed="false">
      <c r="A1981" s="0" t="s">
        <v>1954</v>
      </c>
      <c r="B1981" s="1" t="n">
        <v>64501076</v>
      </c>
      <c r="C1981" s="0" t="s">
        <v>1982</v>
      </c>
      <c r="D1981" s="0" t="str">
        <f aca="false">CONCATENATE("http://pdfhost.focus.nps.gov/docs/nrhp/text/", + B1981, + ".pdf")</f>
        <v>http://pdfhost.focus.nps.gov/docs/nrhp/text/64501076.pdf</v>
      </c>
      <c r="E1981" s="2" t="str">
        <f aca="false">HYPERLINK(D1981,"Text" )</f>
        <v>Text</v>
      </c>
    </row>
    <row r="1982" customFormat="false" ht="14.25" hidden="false" customHeight="false" outlineLevel="0" collapsed="false">
      <c r="A1982" s="0" t="s">
        <v>1954</v>
      </c>
      <c r="B1982" s="1" t="n">
        <v>64501191</v>
      </c>
      <c r="C1982" s="0" t="s">
        <v>1983</v>
      </c>
      <c r="D1982" s="0" t="str">
        <f aca="false">CONCATENATE("http://pdfhost.focus.nps.gov/docs/nrhp/text/", + B1982, + ".pdf")</f>
        <v>http://pdfhost.focus.nps.gov/docs/nrhp/text/64501191.pdf</v>
      </c>
      <c r="E1982" s="2" t="str">
        <f aca="false">HYPERLINK(D1982,"Text" )</f>
        <v>Text</v>
      </c>
    </row>
    <row r="1983" customFormat="false" ht="14.25" hidden="false" customHeight="false" outlineLevel="0" collapsed="false">
      <c r="A1983" s="0" t="s">
        <v>1954</v>
      </c>
      <c r="B1983" s="1" t="n">
        <v>64500886</v>
      </c>
      <c r="C1983" s="0" t="s">
        <v>1984</v>
      </c>
      <c r="D1983" s="0" t="str">
        <f aca="false">CONCATENATE("http://pdfhost.focus.nps.gov/docs/nrhp/text/", + B1983, + ".pdf")</f>
        <v>http://pdfhost.focus.nps.gov/docs/nrhp/text/64500886.pdf</v>
      </c>
      <c r="E1983" s="2" t="str">
        <f aca="false">HYPERLINK(D1983,"Text" )</f>
        <v>Text</v>
      </c>
    </row>
    <row r="1984" customFormat="false" ht="14.25" hidden="false" customHeight="false" outlineLevel="0" collapsed="false">
      <c r="A1984" s="0" t="s">
        <v>1954</v>
      </c>
      <c r="B1984" s="1" t="n">
        <v>64501179</v>
      </c>
      <c r="C1984" s="0" t="s">
        <v>1985</v>
      </c>
      <c r="D1984" s="0" t="str">
        <f aca="false">CONCATENATE("http://pdfhost.focus.nps.gov/docs/nrhp/text/", + B1984, + ".pdf")</f>
        <v>http://pdfhost.focus.nps.gov/docs/nrhp/text/64501179.pdf</v>
      </c>
      <c r="E1984" s="2" t="str">
        <f aca="false">HYPERLINK(D1984,"Text" )</f>
        <v>Text</v>
      </c>
    </row>
    <row r="1985" customFormat="false" ht="14.25" hidden="false" customHeight="false" outlineLevel="0" collapsed="false">
      <c r="A1985" s="0" t="s">
        <v>1954</v>
      </c>
      <c r="B1985" s="1" t="n">
        <v>64501126</v>
      </c>
      <c r="C1985" s="0" t="s">
        <v>1986</v>
      </c>
      <c r="D1985" s="0" t="str">
        <f aca="false">CONCATENATE("http://pdfhost.focus.nps.gov/docs/nrhp/text/", + B1985, + ".pdf")</f>
        <v>http://pdfhost.focus.nps.gov/docs/nrhp/text/64501126.pdf</v>
      </c>
      <c r="E1985" s="2" t="str">
        <f aca="false">HYPERLINK(D1985,"Text" )</f>
        <v>Text</v>
      </c>
    </row>
    <row r="1986" customFormat="false" ht="14.25" hidden="false" customHeight="false" outlineLevel="0" collapsed="false">
      <c r="A1986" s="0" t="s">
        <v>1987</v>
      </c>
      <c r="B1986" s="1" t="n">
        <v>64000886</v>
      </c>
      <c r="C1986" s="0" t="s">
        <v>1988</v>
      </c>
      <c r="D1986" s="0" t="str">
        <f aca="false">CONCATENATE("http://pdfhost.focus.nps.gov/docs/nrhp/text/", + B1986, + ".pdf")</f>
        <v>http://pdfhost.focus.nps.gov/docs/nrhp/text/64000886.pdf</v>
      </c>
      <c r="E1986" s="2" t="str">
        <f aca="false">HYPERLINK(D1986,"Text" )</f>
        <v>Text</v>
      </c>
    </row>
    <row r="1987" customFormat="false" ht="14.25" hidden="false" customHeight="false" outlineLevel="0" collapsed="false">
      <c r="A1987" s="0" t="s">
        <v>1987</v>
      </c>
      <c r="B1987" s="1" t="n">
        <v>64000887</v>
      </c>
      <c r="C1987" s="0" t="s">
        <v>1989</v>
      </c>
      <c r="D1987" s="0" t="str">
        <f aca="false">CONCATENATE("http://pdfhost.focus.nps.gov/docs/nrhp/text/", + B1987, + ".pdf")</f>
        <v>http://pdfhost.focus.nps.gov/docs/nrhp/text/64000887.pdf</v>
      </c>
      <c r="E1987" s="2" t="str">
        <f aca="false">HYPERLINK(D1987,"Text" )</f>
        <v>Text</v>
      </c>
    </row>
    <row r="1988" customFormat="false" ht="14.25" hidden="false" customHeight="false" outlineLevel="0" collapsed="false">
      <c r="A1988" s="0" t="s">
        <v>1990</v>
      </c>
      <c r="B1988" s="1" t="n">
        <v>64500686</v>
      </c>
      <c r="C1988" s="0" t="s">
        <v>1991</v>
      </c>
      <c r="D1988" s="0" t="str">
        <f aca="false">CONCATENATE("http://pdfhost.focus.nps.gov/docs/nrhp/text/", + B1988, + ".pdf")</f>
        <v>http://pdfhost.focus.nps.gov/docs/nrhp/text/64500686.pdf</v>
      </c>
      <c r="E1988" s="2" t="str">
        <f aca="false">HYPERLINK(D1988,"Text" )</f>
        <v>Text</v>
      </c>
    </row>
    <row r="1989" customFormat="false" ht="14.25" hidden="false" customHeight="false" outlineLevel="0" collapsed="false">
      <c r="A1989" s="0" t="s">
        <v>1990</v>
      </c>
      <c r="B1989" s="1" t="n">
        <v>64000888</v>
      </c>
      <c r="C1989" s="0" t="s">
        <v>1992</v>
      </c>
      <c r="D1989" s="0" t="str">
        <f aca="false">CONCATENATE("http://pdfhost.focus.nps.gov/docs/nrhp/text/", + B1989, + ".pdf")</f>
        <v>http://pdfhost.focus.nps.gov/docs/nrhp/text/64000888.pdf</v>
      </c>
      <c r="E1989" s="2" t="str">
        <f aca="false">HYPERLINK(D1989,"Text" )</f>
        <v>Text</v>
      </c>
    </row>
    <row r="1990" customFormat="false" ht="14.25" hidden="false" customHeight="false" outlineLevel="0" collapsed="false">
      <c r="A1990" s="0" t="s">
        <v>1990</v>
      </c>
      <c r="B1990" s="1" t="n">
        <v>64000889</v>
      </c>
      <c r="C1990" s="0" t="s">
        <v>1993</v>
      </c>
      <c r="D1990" s="0" t="str">
        <f aca="false">CONCATENATE("http://pdfhost.focus.nps.gov/docs/nrhp/text/", + B1990, + ".pdf")</f>
        <v>http://pdfhost.focus.nps.gov/docs/nrhp/text/64000889.pdf</v>
      </c>
      <c r="E1990" s="2" t="str">
        <f aca="false">HYPERLINK(D1990,"Text" )</f>
        <v>Text</v>
      </c>
    </row>
    <row r="1991" customFormat="false" ht="14.25" hidden="false" customHeight="false" outlineLevel="0" collapsed="false">
      <c r="A1991" s="0" t="s">
        <v>1990</v>
      </c>
      <c r="B1991" s="1" t="n">
        <v>64500687</v>
      </c>
      <c r="C1991" s="0" t="s">
        <v>1994</v>
      </c>
      <c r="D1991" s="0" t="str">
        <f aca="false">CONCATENATE("http://pdfhost.focus.nps.gov/docs/nrhp/text/", + B1991, + ".pdf")</f>
        <v>http://pdfhost.focus.nps.gov/docs/nrhp/text/64500687.pdf</v>
      </c>
      <c r="E1991" s="2" t="str">
        <f aca="false">HYPERLINK(D1991,"Text" )</f>
        <v>Text</v>
      </c>
    </row>
    <row r="1992" customFormat="false" ht="14.25" hidden="false" customHeight="false" outlineLevel="0" collapsed="false">
      <c r="A1992" s="0" t="s">
        <v>1990</v>
      </c>
      <c r="B1992" s="1" t="n">
        <v>64500978</v>
      </c>
      <c r="C1992" s="0" t="s">
        <v>1995</v>
      </c>
      <c r="D1992" s="0" t="str">
        <f aca="false">CONCATENATE("http://pdfhost.focus.nps.gov/docs/nrhp/text/", + B1992, + ".pdf")</f>
        <v>http://pdfhost.focus.nps.gov/docs/nrhp/text/64500978.pdf</v>
      </c>
      <c r="E1992" s="2" t="str">
        <f aca="false">HYPERLINK(D1992,"Text" )</f>
        <v>Text</v>
      </c>
    </row>
    <row r="1993" customFormat="false" ht="14.25" hidden="false" customHeight="false" outlineLevel="0" collapsed="false">
      <c r="A1993" s="0" t="s">
        <v>1990</v>
      </c>
      <c r="B1993" s="1" t="n">
        <v>64500984</v>
      </c>
      <c r="C1993" s="0" t="s">
        <v>1996</v>
      </c>
      <c r="D1993" s="0" t="str">
        <f aca="false">CONCATENATE("http://pdfhost.focus.nps.gov/docs/nrhp/text/", + B1993, + ".pdf")</f>
        <v>http://pdfhost.focus.nps.gov/docs/nrhp/text/64500984.pdf</v>
      </c>
      <c r="E1993" s="2" t="str">
        <f aca="false">HYPERLINK(D1993,"Text" )</f>
        <v>Text</v>
      </c>
    </row>
    <row r="1994" customFormat="false" ht="14.25" hidden="false" customHeight="false" outlineLevel="0" collapsed="false">
      <c r="A1994" s="0" t="s">
        <v>1990</v>
      </c>
      <c r="B1994" s="1" t="n">
        <v>64500688</v>
      </c>
      <c r="C1994" s="0" t="s">
        <v>1997</v>
      </c>
      <c r="D1994" s="0" t="str">
        <f aca="false">CONCATENATE("http://pdfhost.focus.nps.gov/docs/nrhp/text/", + B1994, + ".pdf")</f>
        <v>http://pdfhost.focus.nps.gov/docs/nrhp/text/64500688.pdf</v>
      </c>
      <c r="E1994" s="2" t="str">
        <f aca="false">HYPERLINK(D1994,"Text" )</f>
        <v>Text</v>
      </c>
    </row>
    <row r="1995" customFormat="false" ht="14.25" hidden="false" customHeight="false" outlineLevel="0" collapsed="false">
      <c r="A1995" s="0" t="s">
        <v>1990</v>
      </c>
      <c r="B1995" s="1" t="n">
        <v>64500967</v>
      </c>
      <c r="C1995" s="0" t="s">
        <v>1998</v>
      </c>
      <c r="D1995" s="0" t="str">
        <f aca="false">CONCATENATE("http://pdfhost.focus.nps.gov/docs/nrhp/text/", + B1995, + ".pdf")</f>
        <v>http://pdfhost.focus.nps.gov/docs/nrhp/text/64500967.pdf</v>
      </c>
      <c r="E1995" s="2" t="str">
        <f aca="false">HYPERLINK(D1995,"Text" )</f>
        <v>Text</v>
      </c>
    </row>
    <row r="1996" customFormat="false" ht="14.25" hidden="false" customHeight="false" outlineLevel="0" collapsed="false">
      <c r="A1996" s="0" t="s">
        <v>1990</v>
      </c>
      <c r="B1996" s="1" t="n">
        <v>64500689</v>
      </c>
      <c r="C1996" s="0" t="s">
        <v>1999</v>
      </c>
      <c r="D1996" s="0" t="str">
        <f aca="false">CONCATENATE("http://pdfhost.focus.nps.gov/docs/nrhp/text/", + B1996, + ".pdf")</f>
        <v>http://pdfhost.focus.nps.gov/docs/nrhp/text/64500689.pdf</v>
      </c>
      <c r="E1996" s="2" t="str">
        <f aca="false">HYPERLINK(D1996,"Text" )</f>
        <v>Text</v>
      </c>
    </row>
    <row r="1997" customFormat="false" ht="14.25" hidden="false" customHeight="false" outlineLevel="0" collapsed="false">
      <c r="A1997" s="0" t="s">
        <v>1990</v>
      </c>
      <c r="B1997" s="1" t="n">
        <v>64500690</v>
      </c>
      <c r="C1997" s="0" t="s">
        <v>2000</v>
      </c>
      <c r="D1997" s="0" t="str">
        <f aca="false">CONCATENATE("http://pdfhost.focus.nps.gov/docs/nrhp/text/", + B1997, + ".pdf")</f>
        <v>http://pdfhost.focus.nps.gov/docs/nrhp/text/64500690.pdf</v>
      </c>
      <c r="E1997" s="2" t="str">
        <f aca="false">HYPERLINK(D1997,"Text" )</f>
        <v>Text</v>
      </c>
    </row>
    <row r="1998" customFormat="false" ht="14.25" hidden="false" customHeight="false" outlineLevel="0" collapsed="false">
      <c r="A1998" s="0" t="s">
        <v>1990</v>
      </c>
      <c r="B1998" s="1" t="n">
        <v>64500899</v>
      </c>
      <c r="C1998" s="0" t="s">
        <v>2001</v>
      </c>
      <c r="D1998" s="0" t="str">
        <f aca="false">CONCATENATE("http://pdfhost.focus.nps.gov/docs/nrhp/text/", + B1998, + ".pdf")</f>
        <v>http://pdfhost.focus.nps.gov/docs/nrhp/text/64500899.pdf</v>
      </c>
      <c r="E1998" s="2" t="str">
        <f aca="false">HYPERLINK(D1998,"Text" )</f>
        <v>Text</v>
      </c>
    </row>
    <row r="1999" customFormat="false" ht="14.25" hidden="false" customHeight="false" outlineLevel="0" collapsed="false">
      <c r="A1999" s="0" t="s">
        <v>1990</v>
      </c>
      <c r="B1999" s="1" t="n">
        <v>64500989</v>
      </c>
      <c r="C1999" s="0" t="s">
        <v>2002</v>
      </c>
      <c r="D1999" s="0" t="str">
        <f aca="false">CONCATENATE("http://pdfhost.focus.nps.gov/docs/nrhp/text/", + B1999, + ".pdf")</f>
        <v>http://pdfhost.focus.nps.gov/docs/nrhp/text/64500989.pdf</v>
      </c>
      <c r="E1999" s="2" t="str">
        <f aca="false">HYPERLINK(D1999,"Text" )</f>
        <v>Text</v>
      </c>
    </row>
    <row r="2000" customFormat="false" ht="14.25" hidden="false" customHeight="false" outlineLevel="0" collapsed="false">
      <c r="A2000" s="0" t="s">
        <v>1990</v>
      </c>
      <c r="B2000" s="1" t="n">
        <v>64500691</v>
      </c>
      <c r="C2000" s="0" t="s">
        <v>2003</v>
      </c>
      <c r="D2000" s="0" t="str">
        <f aca="false">CONCATENATE("http://pdfhost.focus.nps.gov/docs/nrhp/text/", + B2000, + ".pdf")</f>
        <v>http://pdfhost.focus.nps.gov/docs/nrhp/text/64500691.pdf</v>
      </c>
      <c r="E2000" s="2" t="str">
        <f aca="false">HYPERLINK(D2000,"Text" )</f>
        <v>Text</v>
      </c>
    </row>
    <row r="2001" customFormat="false" ht="14.25" hidden="false" customHeight="false" outlineLevel="0" collapsed="false">
      <c r="A2001" s="0" t="s">
        <v>1990</v>
      </c>
      <c r="B2001" s="1" t="n">
        <v>64500692</v>
      </c>
      <c r="C2001" s="0" t="s">
        <v>2004</v>
      </c>
      <c r="D2001" s="0" t="str">
        <f aca="false">CONCATENATE("http://pdfhost.focus.nps.gov/docs/nrhp/text/", + B2001, + ".pdf")</f>
        <v>http://pdfhost.focus.nps.gov/docs/nrhp/text/64500692.pdf</v>
      </c>
      <c r="E2001" s="2" t="str">
        <f aca="false">HYPERLINK(D2001,"Text" )</f>
        <v>Text</v>
      </c>
    </row>
    <row r="2002" customFormat="false" ht="14.25" hidden="false" customHeight="false" outlineLevel="0" collapsed="false">
      <c r="A2002" s="0" t="s">
        <v>1990</v>
      </c>
      <c r="B2002" s="1" t="n">
        <v>64500859</v>
      </c>
      <c r="C2002" s="0" t="s">
        <v>2005</v>
      </c>
      <c r="D2002" s="0" t="str">
        <f aca="false">CONCATENATE("http://pdfhost.focus.nps.gov/docs/nrhp/text/", + B2002, + ".pdf")</f>
        <v>http://pdfhost.focus.nps.gov/docs/nrhp/text/64500859.pdf</v>
      </c>
      <c r="E2002" s="2" t="str">
        <f aca="false">HYPERLINK(D2002,"Text" )</f>
        <v>Text</v>
      </c>
    </row>
    <row r="2003" customFormat="false" ht="14.25" hidden="false" customHeight="false" outlineLevel="0" collapsed="false">
      <c r="A2003" s="0" t="s">
        <v>1990</v>
      </c>
      <c r="B2003" s="1" t="n">
        <v>64500693</v>
      </c>
      <c r="C2003" s="0" t="s">
        <v>2006</v>
      </c>
      <c r="D2003" s="0" t="str">
        <f aca="false">CONCATENATE("http://pdfhost.focus.nps.gov/docs/nrhp/text/", + B2003, + ".pdf")</f>
        <v>http://pdfhost.focus.nps.gov/docs/nrhp/text/64500693.pdf</v>
      </c>
      <c r="E2003" s="2" t="str">
        <f aca="false">HYPERLINK(D2003,"Text" )</f>
        <v>Text</v>
      </c>
    </row>
    <row r="2004" customFormat="false" ht="14.25" hidden="false" customHeight="false" outlineLevel="0" collapsed="false">
      <c r="A2004" s="0" t="s">
        <v>1990</v>
      </c>
      <c r="B2004" s="1" t="n">
        <v>64000890</v>
      </c>
      <c r="C2004" s="0" t="s">
        <v>2007</v>
      </c>
      <c r="D2004" s="0" t="str">
        <f aca="false">CONCATENATE("http://pdfhost.focus.nps.gov/docs/nrhp/text/", + B2004, + ".pdf")</f>
        <v>http://pdfhost.focus.nps.gov/docs/nrhp/text/64000890.pdf</v>
      </c>
      <c r="E2004" s="2" t="str">
        <f aca="false">HYPERLINK(D2004,"Text" )</f>
        <v>Text</v>
      </c>
    </row>
    <row r="2005" customFormat="false" ht="14.25" hidden="false" customHeight="false" outlineLevel="0" collapsed="false">
      <c r="A2005" s="0" t="s">
        <v>1990</v>
      </c>
      <c r="B2005" s="1" t="n">
        <v>64500903</v>
      </c>
      <c r="C2005" s="0" t="s">
        <v>2008</v>
      </c>
      <c r="D2005" s="0" t="str">
        <f aca="false">CONCATENATE("http://pdfhost.focus.nps.gov/docs/nrhp/text/", + B2005, + ".pdf")</f>
        <v>http://pdfhost.focus.nps.gov/docs/nrhp/text/64500903.pdf</v>
      </c>
      <c r="E2005" s="2" t="str">
        <f aca="false">HYPERLINK(D2005,"Text" )</f>
        <v>Text</v>
      </c>
    </row>
    <row r="2006" customFormat="false" ht="14.25" hidden="false" customHeight="false" outlineLevel="0" collapsed="false">
      <c r="A2006" s="0" t="s">
        <v>1990</v>
      </c>
      <c r="B2006" s="1" t="n">
        <v>64500694</v>
      </c>
      <c r="C2006" s="0" t="s">
        <v>2009</v>
      </c>
      <c r="D2006" s="0" t="str">
        <f aca="false">CONCATENATE("http://pdfhost.focus.nps.gov/docs/nrhp/text/", + B2006, + ".pdf")</f>
        <v>http://pdfhost.focus.nps.gov/docs/nrhp/text/64500694.pdf</v>
      </c>
      <c r="E2006" s="2" t="str">
        <f aca="false">HYPERLINK(D2006,"Text" )</f>
        <v>Text</v>
      </c>
    </row>
    <row r="2007" customFormat="false" ht="14.25" hidden="false" customHeight="false" outlineLevel="0" collapsed="false">
      <c r="A2007" s="0" t="s">
        <v>2010</v>
      </c>
      <c r="B2007" s="1" t="n">
        <v>64500781</v>
      </c>
      <c r="C2007" s="0" t="s">
        <v>2011</v>
      </c>
      <c r="D2007" s="0" t="str">
        <f aca="false">CONCATENATE("http://pdfhost.focus.nps.gov/docs/nrhp/text/", + B2007, + ".pdf")</f>
        <v>http://pdfhost.focus.nps.gov/docs/nrhp/text/64500781.pdf</v>
      </c>
      <c r="E2007" s="2" t="str">
        <f aca="false">HYPERLINK(D2007,"Text" )</f>
        <v>Text</v>
      </c>
    </row>
    <row r="2008" customFormat="false" ht="14.25" hidden="false" customHeight="false" outlineLevel="0" collapsed="false">
      <c r="A2008" s="0" t="s">
        <v>2010</v>
      </c>
      <c r="B2008" s="1" t="n">
        <v>64000891</v>
      </c>
      <c r="C2008" s="0" t="s">
        <v>2012</v>
      </c>
      <c r="D2008" s="0" t="str">
        <f aca="false">CONCATENATE("http://pdfhost.focus.nps.gov/docs/nrhp/text/", + B2008, + ".pdf")</f>
        <v>http://pdfhost.focus.nps.gov/docs/nrhp/text/64000891.pdf</v>
      </c>
      <c r="E2008" s="2" t="str">
        <f aca="false">HYPERLINK(D2008,"Text" )</f>
        <v>Text</v>
      </c>
    </row>
    <row r="2009" customFormat="false" ht="14.25" hidden="false" customHeight="false" outlineLevel="0" collapsed="false">
      <c r="A2009" s="0" t="s">
        <v>2010</v>
      </c>
      <c r="B2009" s="1" t="n">
        <v>64501130</v>
      </c>
      <c r="C2009" s="0" t="s">
        <v>2013</v>
      </c>
      <c r="D2009" s="0" t="str">
        <f aca="false">CONCATENATE("http://pdfhost.focus.nps.gov/docs/nrhp/text/", + B2009, + ".pdf")</f>
        <v>http://pdfhost.focus.nps.gov/docs/nrhp/text/64501130.pdf</v>
      </c>
      <c r="E2009" s="2" t="str">
        <f aca="false">HYPERLINK(D2009,"Text" )</f>
        <v>Text</v>
      </c>
    </row>
    <row r="2010" customFormat="false" ht="14.25" hidden="false" customHeight="false" outlineLevel="0" collapsed="false">
      <c r="A2010" s="0" t="s">
        <v>2010</v>
      </c>
      <c r="B2010" s="1" t="n">
        <v>64501156</v>
      </c>
      <c r="C2010" s="0" t="s">
        <v>2014</v>
      </c>
      <c r="D2010" s="0" t="str">
        <f aca="false">CONCATENATE("http://pdfhost.focus.nps.gov/docs/nrhp/text/", + B2010, + ".pdf")</f>
        <v>http://pdfhost.focus.nps.gov/docs/nrhp/text/64501156.pdf</v>
      </c>
      <c r="E2010" s="2" t="str">
        <f aca="false">HYPERLINK(D2010,"Text" )</f>
        <v>Text</v>
      </c>
    </row>
    <row r="2011" customFormat="false" ht="14.25" hidden="false" customHeight="false" outlineLevel="0" collapsed="false">
      <c r="A2011" s="0" t="s">
        <v>2010</v>
      </c>
      <c r="B2011" s="1" t="n">
        <v>64500695</v>
      </c>
      <c r="C2011" s="0" t="s">
        <v>2015</v>
      </c>
      <c r="D2011" s="0" t="str">
        <f aca="false">CONCATENATE("http://pdfhost.focus.nps.gov/docs/nrhp/text/", + B2011, + ".pdf")</f>
        <v>http://pdfhost.focus.nps.gov/docs/nrhp/text/64500695.pdf</v>
      </c>
      <c r="E2011" s="2" t="str">
        <f aca="false">HYPERLINK(D2011,"Text" )</f>
        <v>Text</v>
      </c>
    </row>
    <row r="2012" customFormat="false" ht="14.25" hidden="false" customHeight="false" outlineLevel="0" collapsed="false">
      <c r="A2012" s="0" t="s">
        <v>2010</v>
      </c>
      <c r="B2012" s="1" t="n">
        <v>64500782</v>
      </c>
      <c r="C2012" s="0" t="s">
        <v>2016</v>
      </c>
      <c r="D2012" s="0" t="str">
        <f aca="false">CONCATENATE("http://pdfhost.focus.nps.gov/docs/nrhp/text/", + B2012, + ".pdf")</f>
        <v>http://pdfhost.focus.nps.gov/docs/nrhp/text/64500782.pdf</v>
      </c>
      <c r="E2012" s="2" t="str">
        <f aca="false">HYPERLINK(D2012,"Text" )</f>
        <v>Text</v>
      </c>
    </row>
    <row r="2013" customFormat="false" ht="14.25" hidden="false" customHeight="false" outlineLevel="0" collapsed="false">
      <c r="A2013" s="0" t="s">
        <v>2010</v>
      </c>
      <c r="B2013" s="1" t="n">
        <v>64500697</v>
      </c>
      <c r="C2013" s="0" t="s">
        <v>2017</v>
      </c>
      <c r="D2013" s="0" t="str">
        <f aca="false">CONCATENATE("http://pdfhost.focus.nps.gov/docs/nrhp/text/", + B2013, + ".pdf")</f>
        <v>http://pdfhost.focus.nps.gov/docs/nrhp/text/64500697.pdf</v>
      </c>
      <c r="E2013" s="2" t="str">
        <f aca="false">HYPERLINK(D2013,"Text" )</f>
        <v>Text</v>
      </c>
    </row>
    <row r="2014" customFormat="false" ht="14.25" hidden="false" customHeight="false" outlineLevel="0" collapsed="false">
      <c r="A2014" s="0" t="s">
        <v>2010</v>
      </c>
      <c r="B2014" s="1" t="n">
        <v>64000892</v>
      </c>
      <c r="C2014" s="0" t="s">
        <v>2018</v>
      </c>
      <c r="D2014" s="0" t="str">
        <f aca="false">CONCATENATE("http://pdfhost.focus.nps.gov/docs/nrhp/text/", + B2014, + ".pdf")</f>
        <v>http://pdfhost.focus.nps.gov/docs/nrhp/text/64000892.pdf</v>
      </c>
      <c r="E2014" s="2" t="str">
        <f aca="false">HYPERLINK(D2014,"Text" )</f>
        <v>Text</v>
      </c>
    </row>
    <row r="2015" customFormat="false" ht="14.25" hidden="false" customHeight="false" outlineLevel="0" collapsed="false">
      <c r="A2015" s="0" t="s">
        <v>2010</v>
      </c>
      <c r="B2015" s="1" t="n">
        <v>64000893</v>
      </c>
      <c r="C2015" s="0" t="s">
        <v>2019</v>
      </c>
      <c r="D2015" s="0" t="str">
        <f aca="false">CONCATENATE("http://pdfhost.focus.nps.gov/docs/nrhp/text/", + B2015, + ".pdf")</f>
        <v>http://pdfhost.focus.nps.gov/docs/nrhp/text/64000893.pdf</v>
      </c>
      <c r="E2015" s="2" t="str">
        <f aca="false">HYPERLINK(D2015,"Text" )</f>
        <v>Text</v>
      </c>
    </row>
    <row r="2016" customFormat="false" ht="14.25" hidden="false" customHeight="false" outlineLevel="0" collapsed="false">
      <c r="A2016" s="0" t="s">
        <v>2010</v>
      </c>
      <c r="B2016" s="1" t="n">
        <v>64500698</v>
      </c>
      <c r="C2016" s="0" t="s">
        <v>2020</v>
      </c>
      <c r="D2016" s="0" t="str">
        <f aca="false">CONCATENATE("http://pdfhost.focus.nps.gov/docs/nrhp/text/", + B2016, + ".pdf")</f>
        <v>http://pdfhost.focus.nps.gov/docs/nrhp/text/64500698.pdf</v>
      </c>
      <c r="E2016" s="2" t="str">
        <f aca="false">HYPERLINK(D2016,"Text" )</f>
        <v>Text</v>
      </c>
    </row>
    <row r="2017" customFormat="false" ht="14.25" hidden="false" customHeight="false" outlineLevel="0" collapsed="false">
      <c r="A2017" s="0" t="s">
        <v>2010</v>
      </c>
      <c r="B2017" s="1" t="n">
        <v>64500699</v>
      </c>
      <c r="C2017" s="0" t="s">
        <v>2021</v>
      </c>
      <c r="D2017" s="0" t="str">
        <f aca="false">CONCATENATE("http://pdfhost.focus.nps.gov/docs/nrhp/text/", + B2017, + ".pdf")</f>
        <v>http://pdfhost.focus.nps.gov/docs/nrhp/text/64500699.pdf</v>
      </c>
      <c r="E2017" s="2" t="str">
        <f aca="false">HYPERLINK(D2017,"Text" )</f>
        <v>Text</v>
      </c>
    </row>
    <row r="2018" customFormat="false" ht="14.25" hidden="false" customHeight="false" outlineLevel="0" collapsed="false">
      <c r="A2018" s="0" t="s">
        <v>2010</v>
      </c>
      <c r="B2018" s="1" t="n">
        <v>64000895</v>
      </c>
      <c r="C2018" s="0" t="s">
        <v>2022</v>
      </c>
      <c r="D2018" s="0" t="str">
        <f aca="false">CONCATENATE("http://pdfhost.focus.nps.gov/docs/nrhp/text/", + B2018, + ".pdf")</f>
        <v>http://pdfhost.focus.nps.gov/docs/nrhp/text/64000895.pdf</v>
      </c>
      <c r="E2018" s="2" t="str">
        <f aca="false">HYPERLINK(D2018,"Text" )</f>
        <v>Text</v>
      </c>
    </row>
    <row r="2019" customFormat="false" ht="14.25" hidden="false" customHeight="false" outlineLevel="0" collapsed="false">
      <c r="A2019" s="0" t="s">
        <v>2010</v>
      </c>
      <c r="B2019" s="1" t="n">
        <v>64500858</v>
      </c>
      <c r="C2019" s="0" t="s">
        <v>2023</v>
      </c>
      <c r="D2019" s="0" t="str">
        <f aca="false">CONCATENATE("http://pdfhost.focus.nps.gov/docs/nrhp/text/", + B2019, + ".pdf")</f>
        <v>http://pdfhost.focus.nps.gov/docs/nrhp/text/64500858.pdf</v>
      </c>
      <c r="E2019" s="2" t="str">
        <f aca="false">HYPERLINK(D2019,"Text" )</f>
        <v>Text</v>
      </c>
    </row>
    <row r="2020" customFormat="false" ht="14.25" hidden="false" customHeight="false" outlineLevel="0" collapsed="false">
      <c r="A2020" s="0" t="s">
        <v>2010</v>
      </c>
      <c r="B2020" s="1" t="n">
        <v>64500783</v>
      </c>
      <c r="C2020" s="0" t="s">
        <v>2024</v>
      </c>
      <c r="D2020" s="0" t="str">
        <f aca="false">CONCATENATE("http://pdfhost.focus.nps.gov/docs/nrhp/text/", + B2020, + ".pdf")</f>
        <v>http://pdfhost.focus.nps.gov/docs/nrhp/text/64500783.pdf</v>
      </c>
      <c r="E2020" s="2" t="str">
        <f aca="false">HYPERLINK(D2020,"Text" )</f>
        <v>Text</v>
      </c>
    </row>
    <row r="2021" customFormat="false" ht="14.25" hidden="false" customHeight="false" outlineLevel="0" collapsed="false">
      <c r="A2021" s="0" t="s">
        <v>2010</v>
      </c>
      <c r="B2021" s="1" t="n">
        <v>64000896</v>
      </c>
      <c r="C2021" s="0" t="s">
        <v>1539</v>
      </c>
      <c r="D2021" s="0" t="str">
        <f aca="false">CONCATENATE("http://pdfhost.focus.nps.gov/docs/nrhp/text/", + B2021, + ".pdf")</f>
        <v>http://pdfhost.focus.nps.gov/docs/nrhp/text/64000896.pdf</v>
      </c>
      <c r="E2021" s="2" t="str">
        <f aca="false">HYPERLINK(D2021,"Text" )</f>
        <v>Text</v>
      </c>
    </row>
    <row r="2022" customFormat="false" ht="14.25" hidden="false" customHeight="false" outlineLevel="0" collapsed="false">
      <c r="A2022" s="0" t="s">
        <v>2010</v>
      </c>
      <c r="B2022" s="1" t="n">
        <v>64000897</v>
      </c>
      <c r="C2022" s="0" t="s">
        <v>1540</v>
      </c>
      <c r="D2022" s="0" t="str">
        <f aca="false">CONCATENATE("http://pdfhost.focus.nps.gov/docs/nrhp/text/", + B2022, + ".pdf")</f>
        <v>http://pdfhost.focus.nps.gov/docs/nrhp/text/64000897.pdf</v>
      </c>
      <c r="E2022" s="2" t="str">
        <f aca="false">HYPERLINK(D2022,"Text" )</f>
        <v>Text</v>
      </c>
    </row>
    <row r="2023" customFormat="false" ht="14.25" hidden="false" customHeight="false" outlineLevel="0" collapsed="false">
      <c r="A2023" s="0" t="s">
        <v>2010</v>
      </c>
      <c r="B2023" s="1" t="n">
        <v>64000898</v>
      </c>
      <c r="C2023" s="0" t="s">
        <v>2025</v>
      </c>
      <c r="D2023" s="0" t="str">
        <f aca="false">CONCATENATE("http://pdfhost.focus.nps.gov/docs/nrhp/text/", + B2023, + ".pdf")</f>
        <v>http://pdfhost.focus.nps.gov/docs/nrhp/text/64000898.pdf</v>
      </c>
      <c r="E2023" s="2" t="str">
        <f aca="false">HYPERLINK(D2023,"Text" )</f>
        <v>Text</v>
      </c>
    </row>
    <row r="2024" customFormat="false" ht="14.25" hidden="false" customHeight="false" outlineLevel="0" collapsed="false">
      <c r="A2024" s="0" t="s">
        <v>2010</v>
      </c>
      <c r="B2024" s="1" t="n">
        <v>64000899</v>
      </c>
      <c r="C2024" s="0" t="s">
        <v>2026</v>
      </c>
      <c r="D2024" s="0" t="str">
        <f aca="false">CONCATENATE("http://pdfhost.focus.nps.gov/docs/nrhp/text/", + B2024, + ".pdf")</f>
        <v>http://pdfhost.focus.nps.gov/docs/nrhp/text/64000899.pdf</v>
      </c>
      <c r="E2024" s="2" t="str">
        <f aca="false">HYPERLINK(D2024,"Text" )</f>
        <v>Text</v>
      </c>
    </row>
    <row r="2025" customFormat="false" ht="14.25" hidden="false" customHeight="false" outlineLevel="0" collapsed="false">
      <c r="A2025" s="0" t="s">
        <v>2010</v>
      </c>
      <c r="B2025" s="1" t="n">
        <v>64000900</v>
      </c>
      <c r="C2025" s="0" t="s">
        <v>2027</v>
      </c>
      <c r="D2025" s="0" t="str">
        <f aca="false">CONCATENATE("http://pdfhost.focus.nps.gov/docs/nrhp/text/", + B2025, + ".pdf")</f>
        <v>http://pdfhost.focus.nps.gov/docs/nrhp/text/64000900.pdf</v>
      </c>
      <c r="E2025" s="2" t="str">
        <f aca="false">HYPERLINK(D2025,"Text" )</f>
        <v>Text</v>
      </c>
    </row>
    <row r="2026" customFormat="false" ht="14.25" hidden="false" customHeight="false" outlineLevel="0" collapsed="false">
      <c r="A2026" s="0" t="s">
        <v>2010</v>
      </c>
      <c r="B2026" s="1" t="n">
        <v>64500700</v>
      </c>
      <c r="C2026" s="0" t="s">
        <v>2028</v>
      </c>
      <c r="D2026" s="0" t="str">
        <f aca="false">CONCATENATE("http://pdfhost.focus.nps.gov/docs/nrhp/text/", + B2026, + ".pdf")</f>
        <v>http://pdfhost.focus.nps.gov/docs/nrhp/text/64500700.pdf</v>
      </c>
      <c r="E2026" s="2" t="str">
        <f aca="false">HYPERLINK(D2026,"Text" )</f>
        <v>Text</v>
      </c>
    </row>
    <row r="2027" customFormat="false" ht="14.25" hidden="false" customHeight="false" outlineLevel="0" collapsed="false">
      <c r="A2027" s="0" t="s">
        <v>2010</v>
      </c>
      <c r="B2027" s="1" t="n">
        <v>64000901</v>
      </c>
      <c r="C2027" s="0" t="s">
        <v>2029</v>
      </c>
      <c r="D2027" s="0" t="str">
        <f aca="false">CONCATENATE("http://pdfhost.focus.nps.gov/docs/nrhp/text/", + B2027, + ".pdf")</f>
        <v>http://pdfhost.focus.nps.gov/docs/nrhp/text/64000901.pdf</v>
      </c>
      <c r="E2027" s="2" t="str">
        <f aca="false">HYPERLINK(D2027,"Text" )</f>
        <v>Text</v>
      </c>
    </row>
    <row r="2028" customFormat="false" ht="14.25" hidden="false" customHeight="false" outlineLevel="0" collapsed="false">
      <c r="A2028" s="0" t="s">
        <v>2010</v>
      </c>
      <c r="B2028" s="1" t="n">
        <v>64500701</v>
      </c>
      <c r="C2028" s="0" t="s">
        <v>2030</v>
      </c>
      <c r="D2028" s="0" t="str">
        <f aca="false">CONCATENATE("http://pdfhost.focus.nps.gov/docs/nrhp/text/", + B2028, + ".pdf")</f>
        <v>http://pdfhost.focus.nps.gov/docs/nrhp/text/64500701.pdf</v>
      </c>
      <c r="E2028" s="2" t="str">
        <f aca="false">HYPERLINK(D2028,"Text" )</f>
        <v>Text</v>
      </c>
    </row>
    <row r="2029" customFormat="false" ht="14.25" hidden="false" customHeight="false" outlineLevel="0" collapsed="false">
      <c r="A2029" s="0" t="s">
        <v>2010</v>
      </c>
      <c r="B2029" s="1" t="n">
        <v>64000902</v>
      </c>
      <c r="C2029" s="0" t="s">
        <v>2031</v>
      </c>
      <c r="D2029" s="0" t="str">
        <f aca="false">CONCATENATE("http://pdfhost.focus.nps.gov/docs/nrhp/text/", + B2029, + ".pdf")</f>
        <v>http://pdfhost.focus.nps.gov/docs/nrhp/text/64000902.pdf</v>
      </c>
      <c r="E2029" s="2" t="str">
        <f aca="false">HYPERLINK(D2029,"Text" )</f>
        <v>Text</v>
      </c>
    </row>
    <row r="2030" customFormat="false" ht="14.25" hidden="false" customHeight="false" outlineLevel="0" collapsed="false">
      <c r="A2030" s="0" t="s">
        <v>2010</v>
      </c>
      <c r="B2030" s="1" t="n">
        <v>64000903</v>
      </c>
      <c r="C2030" s="0" t="s">
        <v>2032</v>
      </c>
      <c r="D2030" s="0" t="str">
        <f aca="false">CONCATENATE("http://pdfhost.focus.nps.gov/docs/nrhp/text/", + B2030, + ".pdf")</f>
        <v>http://pdfhost.focus.nps.gov/docs/nrhp/text/64000903.pdf</v>
      </c>
      <c r="E2030" s="2" t="str">
        <f aca="false">HYPERLINK(D2030,"Text" )</f>
        <v>Text</v>
      </c>
    </row>
    <row r="2031" customFormat="false" ht="14.25" hidden="false" customHeight="false" outlineLevel="0" collapsed="false">
      <c r="A2031" s="0" t="s">
        <v>2010</v>
      </c>
      <c r="B2031" s="1" t="n">
        <v>64000904</v>
      </c>
      <c r="C2031" s="0" t="s">
        <v>2033</v>
      </c>
      <c r="D2031" s="0" t="str">
        <f aca="false">CONCATENATE("http://pdfhost.focus.nps.gov/docs/nrhp/text/", + B2031, + ".pdf")</f>
        <v>http://pdfhost.focus.nps.gov/docs/nrhp/text/64000904.pdf</v>
      </c>
      <c r="E2031" s="2" t="str">
        <f aca="false">HYPERLINK(D2031,"Text" )</f>
        <v>Text</v>
      </c>
    </row>
    <row r="2032" customFormat="false" ht="14.25" hidden="false" customHeight="false" outlineLevel="0" collapsed="false">
      <c r="A2032" s="0" t="s">
        <v>2010</v>
      </c>
      <c r="B2032" s="1" t="n">
        <v>64000905</v>
      </c>
      <c r="C2032" s="0" t="s">
        <v>2034</v>
      </c>
      <c r="D2032" s="0" t="str">
        <f aca="false">CONCATENATE("http://pdfhost.focus.nps.gov/docs/nrhp/text/", + B2032, + ".pdf")</f>
        <v>http://pdfhost.focus.nps.gov/docs/nrhp/text/64000905.pdf</v>
      </c>
      <c r="E2032" s="2" t="str">
        <f aca="false">HYPERLINK(D2032,"Text" )</f>
        <v>Text</v>
      </c>
    </row>
    <row r="2033" customFormat="false" ht="14.25" hidden="false" customHeight="false" outlineLevel="0" collapsed="false">
      <c r="A2033" s="0" t="s">
        <v>2010</v>
      </c>
      <c r="B2033" s="1" t="n">
        <v>64500702</v>
      </c>
      <c r="C2033" s="0" t="s">
        <v>2035</v>
      </c>
      <c r="D2033" s="0" t="str">
        <f aca="false">CONCATENATE("http://pdfhost.focus.nps.gov/docs/nrhp/text/", + B2033, + ".pdf")</f>
        <v>http://pdfhost.focus.nps.gov/docs/nrhp/text/64500702.pdf</v>
      </c>
      <c r="E2033" s="2" t="str">
        <f aca="false">HYPERLINK(D2033,"Text" )</f>
        <v>Text</v>
      </c>
    </row>
    <row r="2034" customFormat="false" ht="14.25" hidden="false" customHeight="false" outlineLevel="0" collapsed="false">
      <c r="A2034" s="0" t="s">
        <v>2010</v>
      </c>
      <c r="B2034" s="1" t="n">
        <v>64500703</v>
      </c>
      <c r="C2034" s="0" t="s">
        <v>2036</v>
      </c>
      <c r="D2034" s="0" t="str">
        <f aca="false">CONCATENATE("http://pdfhost.focus.nps.gov/docs/nrhp/text/", + B2034, + ".pdf")</f>
        <v>http://pdfhost.focus.nps.gov/docs/nrhp/text/64500703.pdf</v>
      </c>
      <c r="E2034" s="2" t="str">
        <f aca="false">HYPERLINK(D2034,"Text" )</f>
        <v>Text</v>
      </c>
    </row>
    <row r="2035" customFormat="false" ht="14.25" hidden="false" customHeight="false" outlineLevel="0" collapsed="false">
      <c r="A2035" s="0" t="s">
        <v>2010</v>
      </c>
      <c r="B2035" s="1" t="n">
        <v>64000906</v>
      </c>
      <c r="C2035" s="0" t="s">
        <v>2037</v>
      </c>
      <c r="D2035" s="0" t="str">
        <f aca="false">CONCATENATE("http://pdfhost.focus.nps.gov/docs/nrhp/text/", + B2035, + ".pdf")</f>
        <v>http://pdfhost.focus.nps.gov/docs/nrhp/text/64000906.pdf</v>
      </c>
      <c r="E2035" s="2" t="str">
        <f aca="false">HYPERLINK(D2035,"Text" )</f>
        <v>Text</v>
      </c>
    </row>
    <row r="2036" customFormat="false" ht="14.25" hidden="false" customHeight="false" outlineLevel="0" collapsed="false">
      <c r="A2036" s="0" t="s">
        <v>2010</v>
      </c>
      <c r="B2036" s="1" t="n">
        <v>64500704</v>
      </c>
      <c r="C2036" s="0" t="s">
        <v>2038</v>
      </c>
      <c r="D2036" s="0" t="str">
        <f aca="false">CONCATENATE("http://pdfhost.focus.nps.gov/docs/nrhp/text/", + B2036, + ".pdf")</f>
        <v>http://pdfhost.focus.nps.gov/docs/nrhp/text/64500704.pdf</v>
      </c>
      <c r="E2036" s="2" t="str">
        <f aca="false">HYPERLINK(D2036,"Text" )</f>
        <v>Text</v>
      </c>
    </row>
    <row r="2037" customFormat="false" ht="14.25" hidden="false" customHeight="false" outlineLevel="0" collapsed="false">
      <c r="A2037" s="0" t="s">
        <v>2010</v>
      </c>
      <c r="B2037" s="1" t="n">
        <v>64500705</v>
      </c>
      <c r="C2037" s="0" t="s">
        <v>2039</v>
      </c>
      <c r="D2037" s="0" t="str">
        <f aca="false">CONCATENATE("http://pdfhost.focus.nps.gov/docs/nrhp/text/", + B2037, + ".pdf")</f>
        <v>http://pdfhost.focus.nps.gov/docs/nrhp/text/64500705.pdf</v>
      </c>
      <c r="E2037" s="2" t="str">
        <f aca="false">HYPERLINK(D2037,"Text" )</f>
        <v>Text</v>
      </c>
    </row>
    <row r="2038" customFormat="false" ht="14.25" hidden="false" customHeight="false" outlineLevel="0" collapsed="false">
      <c r="A2038" s="0" t="s">
        <v>2010</v>
      </c>
      <c r="B2038" s="1" t="n">
        <v>64500706</v>
      </c>
      <c r="C2038" s="0" t="s">
        <v>2040</v>
      </c>
      <c r="D2038" s="0" t="str">
        <f aca="false">CONCATENATE("http://pdfhost.focus.nps.gov/docs/nrhp/text/", + B2038, + ".pdf")</f>
        <v>http://pdfhost.focus.nps.gov/docs/nrhp/text/64500706.pdf</v>
      </c>
      <c r="E2038" s="2" t="str">
        <f aca="false">HYPERLINK(D2038,"Text" )</f>
        <v>Text</v>
      </c>
    </row>
    <row r="2039" customFormat="false" ht="14.25" hidden="false" customHeight="false" outlineLevel="0" collapsed="false">
      <c r="A2039" s="0" t="s">
        <v>2010</v>
      </c>
      <c r="B2039" s="1" t="n">
        <v>64500707</v>
      </c>
      <c r="C2039" s="0" t="s">
        <v>2041</v>
      </c>
      <c r="D2039" s="0" t="str">
        <f aca="false">CONCATENATE("http://pdfhost.focus.nps.gov/docs/nrhp/text/", + B2039, + ".pdf")</f>
        <v>http://pdfhost.focus.nps.gov/docs/nrhp/text/64500707.pdf</v>
      </c>
      <c r="E2039" s="2" t="str">
        <f aca="false">HYPERLINK(D2039,"Text" )</f>
        <v>Text</v>
      </c>
    </row>
    <row r="2040" customFormat="false" ht="14.25" hidden="false" customHeight="false" outlineLevel="0" collapsed="false">
      <c r="A2040" s="0" t="s">
        <v>2010</v>
      </c>
      <c r="B2040" s="1" t="n">
        <v>64000907</v>
      </c>
      <c r="C2040" s="0" t="s">
        <v>2042</v>
      </c>
      <c r="D2040" s="0" t="str">
        <f aca="false">CONCATENATE("http://pdfhost.focus.nps.gov/docs/nrhp/text/", + B2040, + ".pdf")</f>
        <v>http://pdfhost.focus.nps.gov/docs/nrhp/text/64000907.pdf</v>
      </c>
      <c r="E2040" s="2" t="str">
        <f aca="false">HYPERLINK(D2040,"Text" )</f>
        <v>Text</v>
      </c>
    </row>
    <row r="2041" customFormat="false" ht="14.25" hidden="false" customHeight="false" outlineLevel="0" collapsed="false">
      <c r="A2041" s="0" t="s">
        <v>2010</v>
      </c>
      <c r="B2041" s="1" t="n">
        <v>64500708</v>
      </c>
      <c r="C2041" s="0" t="s">
        <v>2043</v>
      </c>
      <c r="D2041" s="0" t="str">
        <f aca="false">CONCATENATE("http://pdfhost.focus.nps.gov/docs/nrhp/text/", + B2041, + ".pdf")</f>
        <v>http://pdfhost.focus.nps.gov/docs/nrhp/text/64500708.pdf</v>
      </c>
      <c r="E2041" s="2" t="str">
        <f aca="false">HYPERLINK(D2041,"Text" )</f>
        <v>Text</v>
      </c>
    </row>
    <row r="2042" customFormat="false" ht="14.25" hidden="false" customHeight="false" outlineLevel="0" collapsed="false">
      <c r="A2042" s="0" t="s">
        <v>2010</v>
      </c>
      <c r="B2042" s="1" t="n">
        <v>64500709</v>
      </c>
      <c r="C2042" s="0" t="s">
        <v>2044</v>
      </c>
      <c r="D2042" s="0" t="str">
        <f aca="false">CONCATENATE("http://pdfhost.focus.nps.gov/docs/nrhp/text/", + B2042, + ".pdf")</f>
        <v>http://pdfhost.focus.nps.gov/docs/nrhp/text/64500709.pdf</v>
      </c>
      <c r="E2042" s="2" t="str">
        <f aca="false">HYPERLINK(D2042,"Text" )</f>
        <v>Text</v>
      </c>
    </row>
    <row r="2043" customFormat="false" ht="14.25" hidden="false" customHeight="false" outlineLevel="0" collapsed="false">
      <c r="A2043" s="0" t="s">
        <v>2010</v>
      </c>
      <c r="B2043" s="1" t="n">
        <v>64500985</v>
      </c>
      <c r="C2043" s="0" t="s">
        <v>2045</v>
      </c>
      <c r="D2043" s="0" t="str">
        <f aca="false">CONCATENATE("http://pdfhost.focus.nps.gov/docs/nrhp/text/", + B2043, + ".pdf")</f>
        <v>http://pdfhost.focus.nps.gov/docs/nrhp/text/64500985.pdf</v>
      </c>
      <c r="E2043" s="2" t="str">
        <f aca="false">HYPERLINK(D2043,"Text" )</f>
        <v>Text</v>
      </c>
    </row>
    <row r="2044" customFormat="false" ht="14.25" hidden="false" customHeight="false" outlineLevel="0" collapsed="false">
      <c r="A2044" s="0" t="s">
        <v>2010</v>
      </c>
      <c r="B2044" s="1" t="n">
        <v>64000908</v>
      </c>
      <c r="C2044" s="0" t="s">
        <v>2046</v>
      </c>
      <c r="D2044" s="0" t="str">
        <f aca="false">CONCATENATE("http://pdfhost.focus.nps.gov/docs/nrhp/text/", + B2044, + ".pdf")</f>
        <v>http://pdfhost.focus.nps.gov/docs/nrhp/text/64000908.pdf</v>
      </c>
      <c r="E2044" s="2" t="str">
        <f aca="false">HYPERLINK(D2044,"Text" )</f>
        <v>Text</v>
      </c>
    </row>
    <row r="2045" customFormat="false" ht="14.25" hidden="false" customHeight="false" outlineLevel="0" collapsed="false">
      <c r="A2045" s="0" t="s">
        <v>2010</v>
      </c>
      <c r="B2045" s="1" t="n">
        <v>64500710</v>
      </c>
      <c r="C2045" s="0" t="s">
        <v>2047</v>
      </c>
      <c r="D2045" s="0" t="str">
        <f aca="false">CONCATENATE("http://pdfhost.focus.nps.gov/docs/nrhp/text/", + B2045, + ".pdf")</f>
        <v>http://pdfhost.focus.nps.gov/docs/nrhp/text/64500710.pdf</v>
      </c>
      <c r="E2045" s="2" t="str">
        <f aca="false">HYPERLINK(D2045,"Text" )</f>
        <v>Text</v>
      </c>
    </row>
    <row r="2046" customFormat="false" ht="14.25" hidden="false" customHeight="false" outlineLevel="0" collapsed="false">
      <c r="A2046" s="0" t="s">
        <v>2010</v>
      </c>
      <c r="B2046" s="1" t="n">
        <v>64501031</v>
      </c>
      <c r="C2046" s="0" t="s">
        <v>2048</v>
      </c>
      <c r="D2046" s="0" t="str">
        <f aca="false">CONCATENATE("http://pdfhost.focus.nps.gov/docs/nrhp/text/", + B2046, + ".pdf")</f>
        <v>http://pdfhost.focus.nps.gov/docs/nrhp/text/64501031.pdf</v>
      </c>
      <c r="E2046" s="2" t="str">
        <f aca="false">HYPERLINK(D2046,"Text" )</f>
        <v>Text</v>
      </c>
    </row>
    <row r="2047" customFormat="false" ht="14.25" hidden="false" customHeight="false" outlineLevel="0" collapsed="false">
      <c r="A2047" s="0" t="s">
        <v>2010</v>
      </c>
      <c r="B2047" s="1" t="n">
        <v>64500711</v>
      </c>
      <c r="C2047" s="0" t="s">
        <v>2049</v>
      </c>
      <c r="D2047" s="0" t="str">
        <f aca="false">CONCATENATE("http://pdfhost.focus.nps.gov/docs/nrhp/text/", + B2047, + ".pdf")</f>
        <v>http://pdfhost.focus.nps.gov/docs/nrhp/text/64500711.pdf</v>
      </c>
      <c r="E2047" s="2" t="str">
        <f aca="false">HYPERLINK(D2047,"Text" )</f>
        <v>Text</v>
      </c>
    </row>
    <row r="2048" customFormat="false" ht="14.25" hidden="false" customHeight="false" outlineLevel="0" collapsed="false">
      <c r="A2048" s="0" t="s">
        <v>2010</v>
      </c>
      <c r="B2048" s="1" t="n">
        <v>64000909</v>
      </c>
      <c r="C2048" s="0" t="s">
        <v>2050</v>
      </c>
      <c r="D2048" s="0" t="str">
        <f aca="false">CONCATENATE("http://pdfhost.focus.nps.gov/docs/nrhp/text/", + B2048, + ".pdf")</f>
        <v>http://pdfhost.focus.nps.gov/docs/nrhp/text/64000909.pdf</v>
      </c>
      <c r="E2048" s="2" t="str">
        <f aca="false">HYPERLINK(D2048,"Text" )</f>
        <v>Text</v>
      </c>
    </row>
    <row r="2049" customFormat="false" ht="14.25" hidden="false" customHeight="false" outlineLevel="0" collapsed="false">
      <c r="A2049" s="0" t="s">
        <v>2010</v>
      </c>
      <c r="B2049" s="1" t="n">
        <v>64500712</v>
      </c>
      <c r="C2049" s="0" t="s">
        <v>1570</v>
      </c>
      <c r="D2049" s="0" t="str">
        <f aca="false">CONCATENATE("http://pdfhost.focus.nps.gov/docs/nrhp/text/", + B2049, + ".pdf")</f>
        <v>http://pdfhost.focus.nps.gov/docs/nrhp/text/64500712.pdf</v>
      </c>
      <c r="E2049" s="2" t="str">
        <f aca="false">HYPERLINK(D2049,"Text" )</f>
        <v>Text</v>
      </c>
    </row>
    <row r="2050" customFormat="false" ht="14.25" hidden="false" customHeight="false" outlineLevel="0" collapsed="false">
      <c r="A2050" s="0" t="s">
        <v>2010</v>
      </c>
      <c r="B2050" s="1" t="n">
        <v>64000910</v>
      </c>
      <c r="C2050" s="0" t="s">
        <v>2051</v>
      </c>
      <c r="D2050" s="0" t="str">
        <f aca="false">CONCATENATE("http://pdfhost.focus.nps.gov/docs/nrhp/text/", + B2050, + ".pdf")</f>
        <v>http://pdfhost.focus.nps.gov/docs/nrhp/text/64000910.pdf</v>
      </c>
      <c r="E2050" s="2" t="str">
        <f aca="false">HYPERLINK(D2050,"Text" )</f>
        <v>Text</v>
      </c>
    </row>
    <row r="2051" customFormat="false" ht="14.25" hidden="false" customHeight="false" outlineLevel="0" collapsed="false">
      <c r="A2051" s="0" t="s">
        <v>2010</v>
      </c>
      <c r="B2051" s="1" t="n">
        <v>64500714</v>
      </c>
      <c r="C2051" s="0" t="s">
        <v>2052</v>
      </c>
      <c r="D2051" s="0" t="str">
        <f aca="false">CONCATENATE("http://pdfhost.focus.nps.gov/docs/nrhp/text/", + B2051, + ".pdf")</f>
        <v>http://pdfhost.focus.nps.gov/docs/nrhp/text/64500714.pdf</v>
      </c>
      <c r="E2051" s="2" t="str">
        <f aca="false">HYPERLINK(D2051,"Text" )</f>
        <v>Text</v>
      </c>
    </row>
    <row r="2052" customFormat="false" ht="14.25" hidden="false" customHeight="false" outlineLevel="0" collapsed="false">
      <c r="A2052" s="0" t="s">
        <v>2010</v>
      </c>
      <c r="B2052" s="1" t="n">
        <v>64000911</v>
      </c>
      <c r="C2052" s="0" t="s">
        <v>2053</v>
      </c>
      <c r="D2052" s="0" t="str">
        <f aca="false">CONCATENATE("http://pdfhost.focus.nps.gov/docs/nrhp/text/", + B2052, + ".pdf")</f>
        <v>http://pdfhost.focus.nps.gov/docs/nrhp/text/64000911.pdf</v>
      </c>
      <c r="E2052" s="2" t="str">
        <f aca="false">HYPERLINK(D2052,"Text" )</f>
        <v>Text</v>
      </c>
    </row>
    <row r="2053" customFormat="false" ht="14.25" hidden="false" customHeight="false" outlineLevel="0" collapsed="false">
      <c r="A2053" s="0" t="s">
        <v>2010</v>
      </c>
      <c r="B2053" s="1" t="n">
        <v>64000912</v>
      </c>
      <c r="C2053" s="0" t="s">
        <v>2054</v>
      </c>
      <c r="D2053" s="0" t="str">
        <f aca="false">CONCATENATE("http://pdfhost.focus.nps.gov/docs/nrhp/text/", + B2053, + ".pdf")</f>
        <v>http://pdfhost.focus.nps.gov/docs/nrhp/text/64000912.pdf</v>
      </c>
      <c r="E2053" s="2" t="str">
        <f aca="false">HYPERLINK(D2053,"Text" )</f>
        <v>Text</v>
      </c>
    </row>
    <row r="2054" customFormat="false" ht="14.25" hidden="false" customHeight="false" outlineLevel="0" collapsed="false">
      <c r="A2054" s="0" t="s">
        <v>2010</v>
      </c>
      <c r="B2054" s="1" t="n">
        <v>64500715</v>
      </c>
      <c r="C2054" s="0" t="s">
        <v>2055</v>
      </c>
      <c r="D2054" s="0" t="str">
        <f aca="false">CONCATENATE("http://pdfhost.focus.nps.gov/docs/nrhp/text/", + B2054, + ".pdf")</f>
        <v>http://pdfhost.focus.nps.gov/docs/nrhp/text/64500715.pdf</v>
      </c>
      <c r="E2054" s="2" t="str">
        <f aca="false">HYPERLINK(D2054,"Text" )</f>
        <v>Text</v>
      </c>
    </row>
    <row r="2055" customFormat="false" ht="14.25" hidden="false" customHeight="false" outlineLevel="0" collapsed="false">
      <c r="A2055" s="0" t="s">
        <v>2010</v>
      </c>
      <c r="B2055" s="1" t="n">
        <v>64000913</v>
      </c>
      <c r="C2055" s="0" t="s">
        <v>2056</v>
      </c>
      <c r="D2055" s="0" t="str">
        <f aca="false">CONCATENATE("http://pdfhost.focus.nps.gov/docs/nrhp/text/", + B2055, + ".pdf")</f>
        <v>http://pdfhost.focus.nps.gov/docs/nrhp/text/64000913.pdf</v>
      </c>
      <c r="E2055" s="2" t="str">
        <f aca="false">HYPERLINK(D2055,"Text" )</f>
        <v>Text</v>
      </c>
    </row>
    <row r="2056" customFormat="false" ht="14.25" hidden="false" customHeight="false" outlineLevel="0" collapsed="false">
      <c r="A2056" s="0" t="s">
        <v>2057</v>
      </c>
      <c r="B2056" s="1" t="n">
        <v>64000914</v>
      </c>
      <c r="C2056" s="0" t="s">
        <v>2058</v>
      </c>
      <c r="D2056" s="0" t="str">
        <f aca="false">CONCATENATE("http://pdfhost.focus.nps.gov/docs/nrhp/text/", + B2056, + ".pdf")</f>
        <v>http://pdfhost.focus.nps.gov/docs/nrhp/text/64000914.pdf</v>
      </c>
      <c r="E2056" s="2" t="str">
        <f aca="false">HYPERLINK(D2056,"Text" )</f>
        <v>Text</v>
      </c>
    </row>
    <row r="2057" customFormat="false" ht="14.25" hidden="false" customHeight="false" outlineLevel="0" collapsed="false">
      <c r="A2057" s="0" t="s">
        <v>2057</v>
      </c>
      <c r="B2057" s="1" t="n">
        <v>64000915</v>
      </c>
      <c r="C2057" s="0" t="s">
        <v>2059</v>
      </c>
      <c r="D2057" s="0" t="str">
        <f aca="false">CONCATENATE("http://pdfhost.focus.nps.gov/docs/nrhp/text/", + B2057, + ".pdf")</f>
        <v>http://pdfhost.focus.nps.gov/docs/nrhp/text/64000915.pdf</v>
      </c>
      <c r="E2057" s="2" t="str">
        <f aca="false">HYPERLINK(D2057,"Text" )</f>
        <v>Text</v>
      </c>
    </row>
    <row r="2058" customFormat="false" ht="14.25" hidden="false" customHeight="false" outlineLevel="0" collapsed="false">
      <c r="A2058" s="0" t="s">
        <v>2057</v>
      </c>
      <c r="B2058" s="1" t="n">
        <v>64000916</v>
      </c>
      <c r="C2058" s="0" t="s">
        <v>2060</v>
      </c>
      <c r="D2058" s="0" t="str">
        <f aca="false">CONCATENATE("http://pdfhost.focus.nps.gov/docs/nrhp/text/", + B2058, + ".pdf")</f>
        <v>http://pdfhost.focus.nps.gov/docs/nrhp/text/64000916.pdf</v>
      </c>
      <c r="E2058" s="2" t="str">
        <f aca="false">HYPERLINK(D2058,"Text" )</f>
        <v>Text</v>
      </c>
    </row>
    <row r="2059" customFormat="false" ht="14.25" hidden="false" customHeight="false" outlineLevel="0" collapsed="false">
      <c r="A2059" s="0" t="s">
        <v>2057</v>
      </c>
      <c r="B2059" s="1" t="n">
        <v>64000917</v>
      </c>
      <c r="C2059" s="0" t="s">
        <v>2061</v>
      </c>
      <c r="D2059" s="0" t="str">
        <f aca="false">CONCATENATE("http://pdfhost.focus.nps.gov/docs/nrhp/text/", + B2059, + ".pdf")</f>
        <v>http://pdfhost.focus.nps.gov/docs/nrhp/text/64000917.pdf</v>
      </c>
      <c r="E2059" s="2" t="str">
        <f aca="false">HYPERLINK(D2059,"Text" )</f>
        <v>Text</v>
      </c>
    </row>
    <row r="2060" customFormat="false" ht="14.25" hidden="false" customHeight="false" outlineLevel="0" collapsed="false">
      <c r="A2060" s="0" t="s">
        <v>2057</v>
      </c>
      <c r="B2060" s="1" t="n">
        <v>64000919</v>
      </c>
      <c r="C2060" s="0" t="s">
        <v>2062</v>
      </c>
      <c r="D2060" s="0" t="str">
        <f aca="false">CONCATENATE("http://pdfhost.focus.nps.gov/docs/nrhp/text/", + B2060, + ".pdf")</f>
        <v>http://pdfhost.focus.nps.gov/docs/nrhp/text/64000919.pdf</v>
      </c>
      <c r="E2060" s="2" t="str">
        <f aca="false">HYPERLINK(D2060,"Text" )</f>
        <v>Text</v>
      </c>
    </row>
    <row r="2061" customFormat="false" ht="14.25" hidden="false" customHeight="false" outlineLevel="0" collapsed="false">
      <c r="A2061" s="0" t="s">
        <v>2057</v>
      </c>
      <c r="B2061" s="1" t="n">
        <v>64000920</v>
      </c>
      <c r="C2061" s="0" t="s">
        <v>2063</v>
      </c>
      <c r="D2061" s="0" t="str">
        <f aca="false">CONCATENATE("http://pdfhost.focus.nps.gov/docs/nrhp/text/", + B2061, + ".pdf")</f>
        <v>http://pdfhost.focus.nps.gov/docs/nrhp/text/64000920.pdf</v>
      </c>
      <c r="E2061" s="2" t="str">
        <f aca="false">HYPERLINK(D2061,"Text" )</f>
        <v>Text</v>
      </c>
    </row>
    <row r="2062" customFormat="false" ht="14.25" hidden="false" customHeight="false" outlineLevel="0" collapsed="false">
      <c r="A2062" s="0" t="s">
        <v>2057</v>
      </c>
      <c r="B2062" s="1" t="n">
        <v>64000921</v>
      </c>
      <c r="C2062" s="0" t="s">
        <v>2064</v>
      </c>
      <c r="D2062" s="0" t="str">
        <f aca="false">CONCATENATE("http://pdfhost.focus.nps.gov/docs/nrhp/text/", + B2062, + ".pdf")</f>
        <v>http://pdfhost.focus.nps.gov/docs/nrhp/text/64000921.pdf</v>
      </c>
      <c r="E2062" s="2" t="str">
        <f aca="false">HYPERLINK(D2062,"Text" )</f>
        <v>Text</v>
      </c>
    </row>
    <row r="2063" customFormat="false" ht="14.25" hidden="false" customHeight="false" outlineLevel="0" collapsed="false">
      <c r="A2063" s="0" t="s">
        <v>2057</v>
      </c>
      <c r="B2063" s="1" t="n">
        <v>64000922</v>
      </c>
      <c r="C2063" s="0" t="s">
        <v>2065</v>
      </c>
      <c r="D2063" s="0" t="str">
        <f aca="false">CONCATENATE("http://pdfhost.focus.nps.gov/docs/nrhp/text/", + B2063, + ".pdf")</f>
        <v>http://pdfhost.focus.nps.gov/docs/nrhp/text/64000922.pdf</v>
      </c>
      <c r="E2063" s="2" t="str">
        <f aca="false">HYPERLINK(D2063,"Text" )</f>
        <v>Text</v>
      </c>
    </row>
    <row r="2064" customFormat="false" ht="14.25" hidden="false" customHeight="false" outlineLevel="0" collapsed="false">
      <c r="A2064" s="0" t="s">
        <v>2057</v>
      </c>
      <c r="B2064" s="1" t="n">
        <v>64000923</v>
      </c>
      <c r="C2064" s="0" t="s">
        <v>2066</v>
      </c>
      <c r="D2064" s="0" t="str">
        <f aca="false">CONCATENATE("http://pdfhost.focus.nps.gov/docs/nrhp/text/", + B2064, + ".pdf")</f>
        <v>http://pdfhost.focus.nps.gov/docs/nrhp/text/64000923.pdf</v>
      </c>
      <c r="E2064" s="2" t="str">
        <f aca="false">HYPERLINK(D2064,"Text" )</f>
        <v>Text</v>
      </c>
    </row>
    <row r="2065" customFormat="false" ht="14.25" hidden="false" customHeight="false" outlineLevel="0" collapsed="false">
      <c r="A2065" s="0" t="s">
        <v>2057</v>
      </c>
      <c r="B2065" s="1" t="n">
        <v>64000924</v>
      </c>
      <c r="C2065" s="0" t="s">
        <v>2067</v>
      </c>
      <c r="D2065" s="0" t="str">
        <f aca="false">CONCATENATE("http://pdfhost.focus.nps.gov/docs/nrhp/text/", + B2065, + ".pdf")</f>
        <v>http://pdfhost.focus.nps.gov/docs/nrhp/text/64000924.pdf</v>
      </c>
      <c r="E2065" s="2" t="str">
        <f aca="false">HYPERLINK(D2065,"Text" )</f>
        <v>Text</v>
      </c>
    </row>
    <row r="2066" customFormat="false" ht="14.25" hidden="false" customHeight="false" outlineLevel="0" collapsed="false">
      <c r="A2066" s="0" t="s">
        <v>2057</v>
      </c>
      <c r="B2066" s="1" t="n">
        <v>64000925</v>
      </c>
      <c r="C2066" s="0" t="s">
        <v>2068</v>
      </c>
      <c r="D2066" s="0" t="str">
        <f aca="false">CONCATENATE("http://pdfhost.focus.nps.gov/docs/nrhp/text/", + B2066, + ".pdf")</f>
        <v>http://pdfhost.focus.nps.gov/docs/nrhp/text/64000925.pdf</v>
      </c>
      <c r="E2066" s="2" t="str">
        <f aca="false">HYPERLINK(D2066,"Text" )</f>
        <v>Text</v>
      </c>
    </row>
    <row r="2067" customFormat="false" ht="14.25" hidden="false" customHeight="false" outlineLevel="0" collapsed="false">
      <c r="A2067" s="0" t="s">
        <v>2057</v>
      </c>
      <c r="B2067" s="1" t="n">
        <v>64000926</v>
      </c>
      <c r="C2067" s="0" t="s">
        <v>2069</v>
      </c>
      <c r="D2067" s="0" t="str">
        <f aca="false">CONCATENATE("http://pdfhost.focus.nps.gov/docs/nrhp/text/", + B2067, + ".pdf")</f>
        <v>http://pdfhost.focus.nps.gov/docs/nrhp/text/64000926.pdf</v>
      </c>
      <c r="E2067" s="2" t="str">
        <f aca="false">HYPERLINK(D2067,"Text" )</f>
        <v>Text</v>
      </c>
    </row>
    <row r="2068" customFormat="false" ht="14.25" hidden="false" customHeight="false" outlineLevel="0" collapsed="false">
      <c r="A2068" s="0" t="s">
        <v>2057</v>
      </c>
      <c r="B2068" s="1" t="n">
        <v>64000927</v>
      </c>
      <c r="C2068" s="0" t="s">
        <v>2070</v>
      </c>
      <c r="D2068" s="0" t="str">
        <f aca="false">CONCATENATE("http://pdfhost.focus.nps.gov/docs/nrhp/text/", + B2068, + ".pdf")</f>
        <v>http://pdfhost.focus.nps.gov/docs/nrhp/text/64000927.pdf</v>
      </c>
      <c r="E2068" s="2" t="str">
        <f aca="false">HYPERLINK(D2068,"Text" )</f>
        <v>Text</v>
      </c>
    </row>
    <row r="2069" customFormat="false" ht="14.25" hidden="false" customHeight="false" outlineLevel="0" collapsed="false">
      <c r="A2069" s="0" t="s">
        <v>2057</v>
      </c>
      <c r="B2069" s="1" t="n">
        <v>64000928</v>
      </c>
      <c r="C2069" s="0" t="s">
        <v>2071</v>
      </c>
      <c r="D2069" s="0" t="str">
        <f aca="false">CONCATENATE("http://pdfhost.focus.nps.gov/docs/nrhp/text/", + B2069, + ".pdf")</f>
        <v>http://pdfhost.focus.nps.gov/docs/nrhp/text/64000928.pdf</v>
      </c>
      <c r="E2069" s="2" t="str">
        <f aca="false">HYPERLINK(D2069,"Text" )</f>
        <v>Text</v>
      </c>
    </row>
    <row r="2070" customFormat="false" ht="14.25" hidden="false" customHeight="false" outlineLevel="0" collapsed="false">
      <c r="A2070" s="0" t="s">
        <v>2057</v>
      </c>
      <c r="B2070" s="1" t="n">
        <v>64000929</v>
      </c>
      <c r="C2070" s="0" t="s">
        <v>2072</v>
      </c>
      <c r="D2070" s="0" t="str">
        <f aca="false">CONCATENATE("http://pdfhost.focus.nps.gov/docs/nrhp/text/", + B2070, + ".pdf")</f>
        <v>http://pdfhost.focus.nps.gov/docs/nrhp/text/64000929.pdf</v>
      </c>
      <c r="E2070" s="2" t="str">
        <f aca="false">HYPERLINK(D2070,"Text" )</f>
        <v>Text</v>
      </c>
    </row>
    <row r="2071" customFormat="false" ht="14.25" hidden="false" customHeight="false" outlineLevel="0" collapsed="false">
      <c r="A2071" s="0" t="s">
        <v>2057</v>
      </c>
      <c r="B2071" s="1" t="n">
        <v>64000930</v>
      </c>
      <c r="C2071" s="0" t="s">
        <v>2073</v>
      </c>
      <c r="D2071" s="0" t="str">
        <f aca="false">CONCATENATE("http://pdfhost.focus.nps.gov/docs/nrhp/text/", + B2071, + ".pdf")</f>
        <v>http://pdfhost.focus.nps.gov/docs/nrhp/text/64000930.pdf</v>
      </c>
      <c r="E2071" s="2" t="str">
        <f aca="false">HYPERLINK(D2071,"Text" )</f>
        <v>Text</v>
      </c>
    </row>
    <row r="2072" customFormat="false" ht="14.25" hidden="false" customHeight="false" outlineLevel="0" collapsed="false">
      <c r="A2072" s="0" t="s">
        <v>2057</v>
      </c>
      <c r="B2072" s="1" t="n">
        <v>64000931</v>
      </c>
      <c r="C2072" s="0" t="s">
        <v>2074</v>
      </c>
      <c r="D2072" s="0" t="str">
        <f aca="false">CONCATENATE("http://pdfhost.focus.nps.gov/docs/nrhp/text/", + B2072, + ".pdf")</f>
        <v>http://pdfhost.focus.nps.gov/docs/nrhp/text/64000931.pdf</v>
      </c>
      <c r="E2072" s="2" t="str">
        <f aca="false">HYPERLINK(D2072,"Text" )</f>
        <v>Text</v>
      </c>
    </row>
    <row r="2073" customFormat="false" ht="14.25" hidden="false" customHeight="false" outlineLevel="0" collapsed="false">
      <c r="A2073" s="0" t="s">
        <v>2057</v>
      </c>
      <c r="B2073" s="1" t="n">
        <v>64000932</v>
      </c>
      <c r="C2073" s="0" t="s">
        <v>2075</v>
      </c>
      <c r="D2073" s="0" t="str">
        <f aca="false">CONCATENATE("http://pdfhost.focus.nps.gov/docs/nrhp/text/", + B2073, + ".pdf")</f>
        <v>http://pdfhost.focus.nps.gov/docs/nrhp/text/64000932.pdf</v>
      </c>
      <c r="E2073" s="2" t="str">
        <f aca="false">HYPERLINK(D2073,"Text" )</f>
        <v>Text</v>
      </c>
    </row>
    <row r="2074" customFormat="false" ht="14.25" hidden="false" customHeight="false" outlineLevel="0" collapsed="false">
      <c r="A2074" s="0" t="s">
        <v>2057</v>
      </c>
      <c r="B2074" s="1" t="n">
        <v>64000933</v>
      </c>
      <c r="C2074" s="0" t="s">
        <v>2076</v>
      </c>
      <c r="D2074" s="0" t="str">
        <f aca="false">CONCATENATE("http://pdfhost.focus.nps.gov/docs/nrhp/text/", + B2074, + ".pdf")</f>
        <v>http://pdfhost.focus.nps.gov/docs/nrhp/text/64000933.pdf</v>
      </c>
      <c r="E2074" s="2" t="str">
        <f aca="false">HYPERLINK(D2074,"Text" )</f>
        <v>Text</v>
      </c>
    </row>
    <row r="2075" customFormat="false" ht="14.25" hidden="false" customHeight="false" outlineLevel="0" collapsed="false">
      <c r="A2075" s="0" t="s">
        <v>2057</v>
      </c>
      <c r="B2075" s="1" t="n">
        <v>64000934</v>
      </c>
      <c r="C2075" s="0" t="s">
        <v>2077</v>
      </c>
      <c r="D2075" s="0" t="str">
        <f aca="false">CONCATENATE("http://pdfhost.focus.nps.gov/docs/nrhp/text/", + B2075, + ".pdf")</f>
        <v>http://pdfhost.focus.nps.gov/docs/nrhp/text/64000934.pdf</v>
      </c>
      <c r="E2075" s="2" t="str">
        <f aca="false">HYPERLINK(D2075,"Text" )</f>
        <v>Text</v>
      </c>
    </row>
    <row r="2076" customFormat="false" ht="14.25" hidden="false" customHeight="false" outlineLevel="0" collapsed="false">
      <c r="A2076" s="0" t="s">
        <v>2057</v>
      </c>
      <c r="B2076" s="1" t="n">
        <v>64000935</v>
      </c>
      <c r="C2076" s="0" t="s">
        <v>2078</v>
      </c>
      <c r="D2076" s="0" t="str">
        <f aca="false">CONCATENATE("http://pdfhost.focus.nps.gov/docs/nrhp/text/", + B2076, + ".pdf")</f>
        <v>http://pdfhost.focus.nps.gov/docs/nrhp/text/64000935.pdf</v>
      </c>
      <c r="E2076" s="2" t="str">
        <f aca="false">HYPERLINK(D2076,"Text" )</f>
        <v>Text</v>
      </c>
    </row>
    <row r="2077" customFormat="false" ht="14.25" hidden="false" customHeight="false" outlineLevel="0" collapsed="false">
      <c r="A2077" s="0" t="s">
        <v>2057</v>
      </c>
      <c r="B2077" s="1" t="n">
        <v>64500716</v>
      </c>
      <c r="C2077" s="0" t="s">
        <v>2079</v>
      </c>
      <c r="D2077" s="0" t="str">
        <f aca="false">CONCATENATE("http://pdfhost.focus.nps.gov/docs/nrhp/text/", + B2077, + ".pdf")</f>
        <v>http://pdfhost.focus.nps.gov/docs/nrhp/text/64500716.pdf</v>
      </c>
      <c r="E2077" s="2" t="str">
        <f aca="false">HYPERLINK(D2077,"Text" )</f>
        <v>Text</v>
      </c>
    </row>
    <row r="2078" customFormat="false" ht="14.25" hidden="false" customHeight="false" outlineLevel="0" collapsed="false">
      <c r="A2078" s="0" t="s">
        <v>2057</v>
      </c>
      <c r="B2078" s="1" t="n">
        <v>64000936</v>
      </c>
      <c r="C2078" s="0" t="s">
        <v>2080</v>
      </c>
      <c r="D2078" s="0" t="str">
        <f aca="false">CONCATENATE("http://pdfhost.focus.nps.gov/docs/nrhp/text/", + B2078, + ".pdf")</f>
        <v>http://pdfhost.focus.nps.gov/docs/nrhp/text/64000936.pdf</v>
      </c>
      <c r="E2078" s="2" t="str">
        <f aca="false">HYPERLINK(D2078,"Text" )</f>
        <v>Text</v>
      </c>
    </row>
    <row r="2079" customFormat="false" ht="14.25" hidden="false" customHeight="false" outlineLevel="0" collapsed="false">
      <c r="A2079" s="0" t="s">
        <v>2057</v>
      </c>
      <c r="B2079" s="1" t="n">
        <v>64000937</v>
      </c>
      <c r="C2079" s="0" t="s">
        <v>2081</v>
      </c>
      <c r="D2079" s="0" t="str">
        <f aca="false">CONCATENATE("http://pdfhost.focus.nps.gov/docs/nrhp/text/", + B2079, + ".pdf")</f>
        <v>http://pdfhost.focus.nps.gov/docs/nrhp/text/64000937.pdf</v>
      </c>
      <c r="E2079" s="2" t="str">
        <f aca="false">HYPERLINK(D2079,"Text" )</f>
        <v>Text</v>
      </c>
    </row>
    <row r="2080" customFormat="false" ht="14.25" hidden="false" customHeight="false" outlineLevel="0" collapsed="false">
      <c r="A2080" s="0" t="s">
        <v>2057</v>
      </c>
      <c r="B2080" s="1" t="n">
        <v>64000938</v>
      </c>
      <c r="C2080" s="0" t="s">
        <v>2082</v>
      </c>
      <c r="D2080" s="0" t="str">
        <f aca="false">CONCATENATE("http://pdfhost.focus.nps.gov/docs/nrhp/text/", + B2080, + ".pdf")</f>
        <v>http://pdfhost.focus.nps.gov/docs/nrhp/text/64000938.pdf</v>
      </c>
      <c r="E2080" s="2" t="str">
        <f aca="false">HYPERLINK(D2080,"Text" )</f>
        <v>Text</v>
      </c>
    </row>
    <row r="2081" customFormat="false" ht="14.25" hidden="false" customHeight="false" outlineLevel="0" collapsed="false">
      <c r="A2081" s="0" t="s">
        <v>2057</v>
      </c>
      <c r="B2081" s="1" t="n">
        <v>64500774</v>
      </c>
      <c r="C2081" s="0" t="s">
        <v>2083</v>
      </c>
      <c r="D2081" s="0" t="str">
        <f aca="false">CONCATENATE("http://pdfhost.focus.nps.gov/docs/nrhp/text/", + B2081, + ".pdf")</f>
        <v>http://pdfhost.focus.nps.gov/docs/nrhp/text/64500774.pdf</v>
      </c>
      <c r="E2081" s="2" t="str">
        <f aca="false">HYPERLINK(D2081,"Text" )</f>
        <v>Text</v>
      </c>
    </row>
    <row r="2082" customFormat="false" ht="14.25" hidden="false" customHeight="false" outlineLevel="0" collapsed="false">
      <c r="A2082" s="0" t="s">
        <v>2057</v>
      </c>
      <c r="B2082" s="1" t="n">
        <v>64000939</v>
      </c>
      <c r="C2082" s="0" t="s">
        <v>2084</v>
      </c>
      <c r="D2082" s="0" t="str">
        <f aca="false">CONCATENATE("http://pdfhost.focus.nps.gov/docs/nrhp/text/", + B2082, + ".pdf")</f>
        <v>http://pdfhost.focus.nps.gov/docs/nrhp/text/64000939.pdf</v>
      </c>
      <c r="E2082" s="2" t="str">
        <f aca="false">HYPERLINK(D2082,"Text" )</f>
        <v>Text</v>
      </c>
    </row>
    <row r="2083" customFormat="false" ht="14.25" hidden="false" customHeight="false" outlineLevel="0" collapsed="false">
      <c r="A2083" s="0" t="s">
        <v>2057</v>
      </c>
      <c r="B2083" s="1" t="n">
        <v>64000940</v>
      </c>
      <c r="C2083" s="0" t="s">
        <v>2085</v>
      </c>
      <c r="D2083" s="0" t="str">
        <f aca="false">CONCATENATE("http://pdfhost.focus.nps.gov/docs/nrhp/text/", + B2083, + ".pdf")</f>
        <v>http://pdfhost.focus.nps.gov/docs/nrhp/text/64000940.pdf</v>
      </c>
      <c r="E2083" s="2" t="str">
        <f aca="false">HYPERLINK(D2083,"Text" )</f>
        <v>Text</v>
      </c>
    </row>
    <row r="2084" customFormat="false" ht="14.25" hidden="false" customHeight="false" outlineLevel="0" collapsed="false">
      <c r="A2084" s="0" t="s">
        <v>2057</v>
      </c>
      <c r="B2084" s="1" t="n">
        <v>64000941</v>
      </c>
      <c r="C2084" s="0" t="s">
        <v>2086</v>
      </c>
      <c r="D2084" s="0" t="str">
        <f aca="false">CONCATENATE("http://pdfhost.focus.nps.gov/docs/nrhp/text/", + B2084, + ".pdf")</f>
        <v>http://pdfhost.focus.nps.gov/docs/nrhp/text/64000941.pdf</v>
      </c>
      <c r="E2084" s="2" t="str">
        <f aca="false">HYPERLINK(D2084,"Text" )</f>
        <v>Text</v>
      </c>
    </row>
    <row r="2085" customFormat="false" ht="14.25" hidden="false" customHeight="false" outlineLevel="0" collapsed="false">
      <c r="A2085" s="0" t="s">
        <v>2057</v>
      </c>
      <c r="B2085" s="1" t="n">
        <v>64500718</v>
      </c>
      <c r="C2085" s="0" t="s">
        <v>2087</v>
      </c>
      <c r="D2085" s="0" t="str">
        <f aca="false">CONCATENATE("http://pdfhost.focus.nps.gov/docs/nrhp/text/", + B2085, + ".pdf")</f>
        <v>http://pdfhost.focus.nps.gov/docs/nrhp/text/64500718.pdf</v>
      </c>
      <c r="E2085" s="2" t="str">
        <f aca="false">HYPERLINK(D2085,"Text" )</f>
        <v>Text</v>
      </c>
    </row>
    <row r="2086" customFormat="false" ht="14.25" hidden="false" customHeight="false" outlineLevel="0" collapsed="false">
      <c r="A2086" s="0" t="s">
        <v>2057</v>
      </c>
      <c r="B2086" s="1" t="n">
        <v>64000942</v>
      </c>
      <c r="C2086" s="0" t="s">
        <v>2088</v>
      </c>
      <c r="D2086" s="0" t="str">
        <f aca="false">CONCATENATE("http://pdfhost.focus.nps.gov/docs/nrhp/text/", + B2086, + ".pdf")</f>
        <v>http://pdfhost.focus.nps.gov/docs/nrhp/text/64000942.pdf</v>
      </c>
      <c r="E2086" s="2" t="str">
        <f aca="false">HYPERLINK(D2086,"Text" )</f>
        <v>Text</v>
      </c>
    </row>
    <row r="2087" customFormat="false" ht="14.25" hidden="false" customHeight="false" outlineLevel="0" collapsed="false">
      <c r="A2087" s="0" t="s">
        <v>2057</v>
      </c>
      <c r="B2087" s="1" t="n">
        <v>64501146</v>
      </c>
      <c r="C2087" s="0" t="s">
        <v>2089</v>
      </c>
      <c r="D2087" s="0" t="str">
        <f aca="false">CONCATENATE("http://pdfhost.focus.nps.gov/docs/nrhp/text/", + B2087, + ".pdf")</f>
        <v>http://pdfhost.focus.nps.gov/docs/nrhp/text/64501146.pdf</v>
      </c>
      <c r="E2087" s="2" t="str">
        <f aca="false">HYPERLINK(D2087,"Text" )</f>
        <v>Text</v>
      </c>
    </row>
    <row r="2088" customFormat="false" ht="14.25" hidden="false" customHeight="false" outlineLevel="0" collapsed="false">
      <c r="A2088" s="0" t="s">
        <v>2057</v>
      </c>
      <c r="B2088" s="1" t="n">
        <v>64000943</v>
      </c>
      <c r="C2088" s="0" t="s">
        <v>2090</v>
      </c>
      <c r="D2088" s="0" t="str">
        <f aca="false">CONCATENATE("http://pdfhost.focus.nps.gov/docs/nrhp/text/", + B2088, + ".pdf")</f>
        <v>http://pdfhost.focus.nps.gov/docs/nrhp/text/64000943.pdf</v>
      </c>
      <c r="E2088" s="2" t="str">
        <f aca="false">HYPERLINK(D2088,"Text" )</f>
        <v>Text</v>
      </c>
    </row>
    <row r="2089" customFormat="false" ht="14.25" hidden="false" customHeight="false" outlineLevel="0" collapsed="false">
      <c r="A2089" s="0" t="s">
        <v>2057</v>
      </c>
      <c r="B2089" s="1" t="n">
        <v>64000944</v>
      </c>
      <c r="C2089" s="0" t="s">
        <v>2091</v>
      </c>
      <c r="D2089" s="0" t="str">
        <f aca="false">CONCATENATE("http://pdfhost.focus.nps.gov/docs/nrhp/text/", + B2089, + ".pdf")</f>
        <v>http://pdfhost.focus.nps.gov/docs/nrhp/text/64000944.pdf</v>
      </c>
      <c r="E2089" s="2" t="str">
        <f aca="false">HYPERLINK(D2089,"Text" )</f>
        <v>Text</v>
      </c>
    </row>
    <row r="2090" customFormat="false" ht="14.25" hidden="false" customHeight="false" outlineLevel="0" collapsed="false">
      <c r="A2090" s="0" t="s">
        <v>2057</v>
      </c>
      <c r="B2090" s="1" t="n">
        <v>64501057</v>
      </c>
      <c r="C2090" s="0" t="s">
        <v>2092</v>
      </c>
      <c r="D2090" s="0" t="str">
        <f aca="false">CONCATENATE("http://pdfhost.focus.nps.gov/docs/nrhp/text/", + B2090, + ".pdf")</f>
        <v>http://pdfhost.focus.nps.gov/docs/nrhp/text/64501057.pdf</v>
      </c>
      <c r="E2090" s="2" t="str">
        <f aca="false">HYPERLINK(D2090,"Text" )</f>
        <v>Text</v>
      </c>
    </row>
    <row r="2091" customFormat="false" ht="14.25" hidden="false" customHeight="false" outlineLevel="0" collapsed="false">
      <c r="A2091" s="0" t="s">
        <v>2057</v>
      </c>
      <c r="B2091" s="1" t="n">
        <v>64000945</v>
      </c>
      <c r="C2091" s="0" t="s">
        <v>2093</v>
      </c>
      <c r="D2091" s="0" t="str">
        <f aca="false">CONCATENATE("http://pdfhost.focus.nps.gov/docs/nrhp/text/", + B2091, + ".pdf")</f>
        <v>http://pdfhost.focus.nps.gov/docs/nrhp/text/64000945.pdf</v>
      </c>
      <c r="E2091" s="2" t="str">
        <f aca="false">HYPERLINK(D2091,"Text" )</f>
        <v>Text</v>
      </c>
    </row>
    <row r="2092" customFormat="false" ht="14.25" hidden="false" customHeight="false" outlineLevel="0" collapsed="false">
      <c r="A2092" s="0" t="s">
        <v>2057</v>
      </c>
      <c r="B2092" s="1" t="n">
        <v>64000946</v>
      </c>
      <c r="C2092" s="0" t="s">
        <v>2094</v>
      </c>
      <c r="D2092" s="0" t="str">
        <f aca="false">CONCATENATE("http://pdfhost.focus.nps.gov/docs/nrhp/text/", + B2092, + ".pdf")</f>
        <v>http://pdfhost.focus.nps.gov/docs/nrhp/text/64000946.pdf</v>
      </c>
      <c r="E2092" s="2" t="str">
        <f aca="false">HYPERLINK(D2092,"Text" )</f>
        <v>Text</v>
      </c>
    </row>
    <row r="2093" customFormat="false" ht="14.25" hidden="false" customHeight="false" outlineLevel="0" collapsed="false">
      <c r="A2093" s="0" t="s">
        <v>2057</v>
      </c>
      <c r="B2093" s="1" t="n">
        <v>64500719</v>
      </c>
      <c r="C2093" s="0" t="s">
        <v>2095</v>
      </c>
      <c r="D2093" s="0" t="str">
        <f aca="false">CONCATENATE("http://pdfhost.focus.nps.gov/docs/nrhp/text/", + B2093, + ".pdf")</f>
        <v>http://pdfhost.focus.nps.gov/docs/nrhp/text/64500719.pdf</v>
      </c>
      <c r="E2093" s="2" t="str">
        <f aca="false">HYPERLINK(D2093,"Text" )</f>
        <v>Text</v>
      </c>
    </row>
    <row r="2094" customFormat="false" ht="14.25" hidden="false" customHeight="false" outlineLevel="0" collapsed="false">
      <c r="A2094" s="0" t="s">
        <v>2057</v>
      </c>
      <c r="B2094" s="1" t="n">
        <v>64500720</v>
      </c>
      <c r="C2094" s="0" t="s">
        <v>2096</v>
      </c>
      <c r="D2094" s="0" t="str">
        <f aca="false">CONCATENATE("http://pdfhost.focus.nps.gov/docs/nrhp/text/", + B2094, + ".pdf")</f>
        <v>http://pdfhost.focus.nps.gov/docs/nrhp/text/64500720.pdf</v>
      </c>
      <c r="E2094" s="2" t="str">
        <f aca="false">HYPERLINK(D2094,"Text" )</f>
        <v>Text</v>
      </c>
    </row>
    <row r="2095" customFormat="false" ht="14.25" hidden="false" customHeight="false" outlineLevel="0" collapsed="false">
      <c r="A2095" s="0" t="s">
        <v>2057</v>
      </c>
      <c r="B2095" s="1" t="n">
        <v>64500721</v>
      </c>
      <c r="C2095" s="0" t="s">
        <v>2097</v>
      </c>
      <c r="D2095" s="0" t="str">
        <f aca="false">CONCATENATE("http://pdfhost.focus.nps.gov/docs/nrhp/text/", + B2095, + ".pdf")</f>
        <v>http://pdfhost.focus.nps.gov/docs/nrhp/text/64500721.pdf</v>
      </c>
      <c r="E2095" s="2" t="str">
        <f aca="false">HYPERLINK(D2095,"Text" )</f>
        <v>Text</v>
      </c>
    </row>
    <row r="2096" customFormat="false" ht="14.25" hidden="false" customHeight="false" outlineLevel="0" collapsed="false">
      <c r="A2096" s="0" t="s">
        <v>2057</v>
      </c>
      <c r="B2096" s="1" t="n">
        <v>64000947</v>
      </c>
      <c r="C2096" s="0" t="s">
        <v>2098</v>
      </c>
      <c r="D2096" s="0" t="str">
        <f aca="false">CONCATENATE("http://pdfhost.focus.nps.gov/docs/nrhp/text/", + B2096, + ".pdf")</f>
        <v>http://pdfhost.focus.nps.gov/docs/nrhp/text/64000947.pdf</v>
      </c>
      <c r="E2096" s="2" t="str">
        <f aca="false">HYPERLINK(D2096,"Text" )</f>
        <v>Text</v>
      </c>
    </row>
    <row r="2097" customFormat="false" ht="14.25" hidden="false" customHeight="false" outlineLevel="0" collapsed="false">
      <c r="A2097" s="0" t="s">
        <v>2057</v>
      </c>
      <c r="B2097" s="1" t="n">
        <v>64000948</v>
      </c>
      <c r="C2097" s="0" t="s">
        <v>2099</v>
      </c>
      <c r="D2097" s="0" t="str">
        <f aca="false">CONCATENATE("http://pdfhost.focus.nps.gov/docs/nrhp/text/", + B2097, + ".pdf")</f>
        <v>http://pdfhost.focus.nps.gov/docs/nrhp/text/64000948.pdf</v>
      </c>
      <c r="E2097" s="2" t="str">
        <f aca="false">HYPERLINK(D2097,"Text" )</f>
        <v>Text</v>
      </c>
    </row>
    <row r="2098" customFormat="false" ht="14.25" hidden="false" customHeight="false" outlineLevel="0" collapsed="false">
      <c r="A2098" s="0" t="s">
        <v>2057</v>
      </c>
      <c r="B2098" s="1" t="n">
        <v>64500722</v>
      </c>
      <c r="C2098" s="0" t="s">
        <v>2100</v>
      </c>
      <c r="D2098" s="0" t="str">
        <f aca="false">CONCATENATE("http://pdfhost.focus.nps.gov/docs/nrhp/text/", + B2098, + ".pdf")</f>
        <v>http://pdfhost.focus.nps.gov/docs/nrhp/text/64500722.pdf</v>
      </c>
      <c r="E2098" s="2" t="str">
        <f aca="false">HYPERLINK(D2098,"Text" )</f>
        <v>Text</v>
      </c>
    </row>
    <row r="2099" customFormat="false" ht="14.25" hidden="false" customHeight="false" outlineLevel="0" collapsed="false">
      <c r="A2099" s="0" t="s">
        <v>2057</v>
      </c>
      <c r="B2099" s="1" t="n">
        <v>64501089</v>
      </c>
      <c r="C2099" s="0" t="s">
        <v>2101</v>
      </c>
      <c r="D2099" s="0" t="str">
        <f aca="false">CONCATENATE("http://pdfhost.focus.nps.gov/docs/nrhp/text/", + B2099, + ".pdf")</f>
        <v>http://pdfhost.focus.nps.gov/docs/nrhp/text/64501089.pdf</v>
      </c>
      <c r="E2099" s="2" t="str">
        <f aca="false">HYPERLINK(D2099,"Text" )</f>
        <v>Text</v>
      </c>
    </row>
    <row r="2100" customFormat="false" ht="14.25" hidden="false" customHeight="false" outlineLevel="0" collapsed="false">
      <c r="A2100" s="0" t="s">
        <v>2057</v>
      </c>
      <c r="B2100" s="1" t="n">
        <v>64000949</v>
      </c>
      <c r="C2100" s="0" t="s">
        <v>2102</v>
      </c>
      <c r="D2100" s="0" t="str">
        <f aca="false">CONCATENATE("http://pdfhost.focus.nps.gov/docs/nrhp/text/", + B2100, + ".pdf")</f>
        <v>http://pdfhost.focus.nps.gov/docs/nrhp/text/64000949.pdf</v>
      </c>
      <c r="E2100" s="2" t="str">
        <f aca="false">HYPERLINK(D2100,"Text" )</f>
        <v>Text</v>
      </c>
    </row>
    <row r="2101" customFormat="false" ht="14.25" hidden="false" customHeight="false" outlineLevel="0" collapsed="false">
      <c r="A2101" s="0" t="s">
        <v>2057</v>
      </c>
      <c r="B2101" s="1" t="n">
        <v>64000950</v>
      </c>
      <c r="C2101" s="0" t="s">
        <v>552</v>
      </c>
      <c r="D2101" s="0" t="str">
        <f aca="false">CONCATENATE("http://pdfhost.focus.nps.gov/docs/nrhp/text/", + B2101, + ".pdf")</f>
        <v>http://pdfhost.focus.nps.gov/docs/nrhp/text/64000950.pdf</v>
      </c>
      <c r="E2101" s="2" t="str">
        <f aca="false">HYPERLINK(D2101,"Text" )</f>
        <v>Text</v>
      </c>
    </row>
    <row r="2102" customFormat="false" ht="14.25" hidden="false" customHeight="false" outlineLevel="0" collapsed="false">
      <c r="A2102" s="0" t="s">
        <v>2057</v>
      </c>
      <c r="B2102" s="1" t="n">
        <v>64500723</v>
      </c>
      <c r="C2102" s="0" t="s">
        <v>2103</v>
      </c>
      <c r="D2102" s="0" t="str">
        <f aca="false">CONCATENATE("http://pdfhost.focus.nps.gov/docs/nrhp/text/", + B2102, + ".pdf")</f>
        <v>http://pdfhost.focus.nps.gov/docs/nrhp/text/64500723.pdf</v>
      </c>
      <c r="E2102" s="2" t="str">
        <f aca="false">HYPERLINK(D2102,"Text" )</f>
        <v>Text</v>
      </c>
    </row>
    <row r="2103" customFormat="false" ht="14.25" hidden="false" customHeight="false" outlineLevel="0" collapsed="false">
      <c r="A2103" s="0" t="s">
        <v>2057</v>
      </c>
      <c r="B2103" s="1" t="n">
        <v>64000951</v>
      </c>
      <c r="C2103" s="0" t="s">
        <v>2104</v>
      </c>
      <c r="D2103" s="0" t="str">
        <f aca="false">CONCATENATE("http://pdfhost.focus.nps.gov/docs/nrhp/text/", + B2103, + ".pdf")</f>
        <v>http://pdfhost.focus.nps.gov/docs/nrhp/text/64000951.pdf</v>
      </c>
      <c r="E2103" s="2" t="str">
        <f aca="false">HYPERLINK(D2103,"Text" )</f>
        <v>Text</v>
      </c>
    </row>
    <row r="2104" customFormat="false" ht="14.25" hidden="false" customHeight="false" outlineLevel="0" collapsed="false">
      <c r="A2104" s="0" t="s">
        <v>2057</v>
      </c>
      <c r="B2104" s="1" t="n">
        <v>64000952</v>
      </c>
      <c r="C2104" s="0" t="s">
        <v>908</v>
      </c>
      <c r="D2104" s="0" t="str">
        <f aca="false">CONCATENATE("http://pdfhost.focus.nps.gov/docs/nrhp/text/", + B2104, + ".pdf")</f>
        <v>http://pdfhost.focus.nps.gov/docs/nrhp/text/64000952.pdf</v>
      </c>
      <c r="E2104" s="2" t="str">
        <f aca="false">HYPERLINK(D2104,"Text" )</f>
        <v>Text</v>
      </c>
    </row>
    <row r="2105" customFormat="false" ht="14.25" hidden="false" customHeight="false" outlineLevel="0" collapsed="false">
      <c r="A2105" s="0" t="s">
        <v>2057</v>
      </c>
      <c r="B2105" s="1" t="n">
        <v>64000953</v>
      </c>
      <c r="C2105" s="0" t="s">
        <v>2105</v>
      </c>
      <c r="D2105" s="0" t="str">
        <f aca="false">CONCATENATE("http://pdfhost.focus.nps.gov/docs/nrhp/text/", + B2105, + ".pdf")</f>
        <v>http://pdfhost.focus.nps.gov/docs/nrhp/text/64000953.pdf</v>
      </c>
      <c r="E2105" s="2" t="str">
        <f aca="false">HYPERLINK(D2105,"Text" )</f>
        <v>Text</v>
      </c>
    </row>
    <row r="2106" customFormat="false" ht="14.25" hidden="false" customHeight="false" outlineLevel="0" collapsed="false">
      <c r="A2106" s="0" t="s">
        <v>2057</v>
      </c>
      <c r="B2106" s="1" t="n">
        <v>64500724</v>
      </c>
      <c r="C2106" s="0" t="s">
        <v>2106</v>
      </c>
      <c r="D2106" s="0" t="str">
        <f aca="false">CONCATENATE("http://pdfhost.focus.nps.gov/docs/nrhp/text/", + B2106, + ".pdf")</f>
        <v>http://pdfhost.focus.nps.gov/docs/nrhp/text/64500724.pdf</v>
      </c>
      <c r="E2106" s="2" t="str">
        <f aca="false">HYPERLINK(D2106,"Text" )</f>
        <v>Text</v>
      </c>
    </row>
    <row r="2107" customFormat="false" ht="14.25" hidden="false" customHeight="false" outlineLevel="0" collapsed="false">
      <c r="A2107" s="0" t="s">
        <v>2057</v>
      </c>
      <c r="B2107" s="1" t="n">
        <v>64000954</v>
      </c>
      <c r="C2107" s="0" t="s">
        <v>2107</v>
      </c>
      <c r="D2107" s="0" t="str">
        <f aca="false">CONCATENATE("http://pdfhost.focus.nps.gov/docs/nrhp/text/", + B2107, + ".pdf")</f>
        <v>http://pdfhost.focus.nps.gov/docs/nrhp/text/64000954.pdf</v>
      </c>
      <c r="E2107" s="2" t="str">
        <f aca="false">HYPERLINK(D2107,"Text" )</f>
        <v>Text</v>
      </c>
    </row>
    <row r="2108" customFormat="false" ht="14.25" hidden="false" customHeight="false" outlineLevel="0" collapsed="false">
      <c r="A2108" s="0" t="s">
        <v>2057</v>
      </c>
      <c r="B2108" s="1" t="n">
        <v>64000955</v>
      </c>
      <c r="C2108" s="0" t="s">
        <v>2108</v>
      </c>
      <c r="D2108" s="0" t="str">
        <f aca="false">CONCATENATE("http://pdfhost.focus.nps.gov/docs/nrhp/text/", + B2108, + ".pdf")</f>
        <v>http://pdfhost.focus.nps.gov/docs/nrhp/text/64000955.pdf</v>
      </c>
      <c r="E2108" s="2" t="str">
        <f aca="false">HYPERLINK(D2108,"Text" )</f>
        <v>Text</v>
      </c>
    </row>
    <row r="2109" customFormat="false" ht="14.25" hidden="false" customHeight="false" outlineLevel="0" collapsed="false">
      <c r="A2109" s="0" t="s">
        <v>2057</v>
      </c>
      <c r="B2109" s="1" t="n">
        <v>64000956</v>
      </c>
      <c r="C2109" s="0" t="s">
        <v>2109</v>
      </c>
      <c r="D2109" s="0" t="str">
        <f aca="false">CONCATENATE("http://pdfhost.focus.nps.gov/docs/nrhp/text/", + B2109, + ".pdf")</f>
        <v>http://pdfhost.focus.nps.gov/docs/nrhp/text/64000956.pdf</v>
      </c>
      <c r="E2109" s="2" t="str">
        <f aca="false">HYPERLINK(D2109,"Text" )</f>
        <v>Text</v>
      </c>
    </row>
    <row r="2110" customFormat="false" ht="14.25" hidden="false" customHeight="false" outlineLevel="0" collapsed="false">
      <c r="A2110" s="0" t="s">
        <v>2057</v>
      </c>
      <c r="B2110" s="1" t="n">
        <v>64501218</v>
      </c>
      <c r="C2110" s="0" t="s">
        <v>2110</v>
      </c>
      <c r="D2110" s="0" t="str">
        <f aca="false">CONCATENATE("http://pdfhost.focus.nps.gov/docs/nrhp/text/", + B2110, + ".pdf")</f>
        <v>http://pdfhost.focus.nps.gov/docs/nrhp/text/64501218.pdf</v>
      </c>
      <c r="E2110" s="2" t="str">
        <f aca="false">HYPERLINK(D2110,"Text" )</f>
        <v>Text</v>
      </c>
    </row>
    <row r="2111" customFormat="false" ht="14.25" hidden="false" customHeight="false" outlineLevel="0" collapsed="false">
      <c r="A2111" s="0" t="s">
        <v>2057</v>
      </c>
      <c r="B2111" s="1" t="n">
        <v>64000957</v>
      </c>
      <c r="C2111" s="0" t="s">
        <v>2111</v>
      </c>
      <c r="D2111" s="0" t="str">
        <f aca="false">CONCATENATE("http://pdfhost.focus.nps.gov/docs/nrhp/text/", + B2111, + ".pdf")</f>
        <v>http://pdfhost.focus.nps.gov/docs/nrhp/text/64000957.pdf</v>
      </c>
      <c r="E2111" s="2" t="str">
        <f aca="false">HYPERLINK(D2111,"Text" )</f>
        <v>Text</v>
      </c>
    </row>
    <row r="2112" customFormat="false" ht="14.25" hidden="false" customHeight="false" outlineLevel="0" collapsed="false">
      <c r="A2112" s="0" t="s">
        <v>2057</v>
      </c>
      <c r="B2112" s="1" t="n">
        <v>64500725</v>
      </c>
      <c r="C2112" s="0" t="s">
        <v>2112</v>
      </c>
      <c r="D2112" s="0" t="str">
        <f aca="false">CONCATENATE("http://pdfhost.focus.nps.gov/docs/nrhp/text/", + B2112, + ".pdf")</f>
        <v>http://pdfhost.focus.nps.gov/docs/nrhp/text/64500725.pdf</v>
      </c>
      <c r="E2112" s="2" t="str">
        <f aca="false">HYPERLINK(D2112,"Text" )</f>
        <v>Text</v>
      </c>
    </row>
    <row r="2113" customFormat="false" ht="14.25" hidden="false" customHeight="false" outlineLevel="0" collapsed="false">
      <c r="A2113" s="0" t="s">
        <v>2113</v>
      </c>
      <c r="B2113" s="1" t="n">
        <v>64000958</v>
      </c>
      <c r="C2113" s="0" t="s">
        <v>2114</v>
      </c>
      <c r="D2113" s="0" t="str">
        <f aca="false">CONCATENATE("http://pdfhost.focus.nps.gov/docs/nrhp/text/", + B2113, + ".pdf")</f>
        <v>http://pdfhost.focus.nps.gov/docs/nrhp/text/64000958.pdf</v>
      </c>
      <c r="E2113" s="2" t="str">
        <f aca="false">HYPERLINK(D2113,"Text" )</f>
        <v>Text</v>
      </c>
    </row>
    <row r="2114" customFormat="false" ht="14.25" hidden="false" customHeight="false" outlineLevel="0" collapsed="false">
      <c r="A2114" s="0" t="s">
        <v>2113</v>
      </c>
      <c r="B2114" s="1" t="n">
        <v>64000959</v>
      </c>
      <c r="C2114" s="0" t="s">
        <v>2115</v>
      </c>
      <c r="D2114" s="0" t="str">
        <f aca="false">CONCATENATE("http://pdfhost.focus.nps.gov/docs/nrhp/text/", + B2114, + ".pdf")</f>
        <v>http://pdfhost.focus.nps.gov/docs/nrhp/text/64000959.pdf</v>
      </c>
      <c r="E2114" s="2" t="str">
        <f aca="false">HYPERLINK(D2114,"Text" )</f>
        <v>Text</v>
      </c>
    </row>
    <row r="2115" customFormat="false" ht="14.25" hidden="false" customHeight="false" outlineLevel="0" collapsed="false">
      <c r="A2115" s="0" t="s">
        <v>2113</v>
      </c>
      <c r="B2115" s="1" t="n">
        <v>64500726</v>
      </c>
      <c r="C2115" s="0" t="s">
        <v>2116</v>
      </c>
      <c r="D2115" s="0" t="str">
        <f aca="false">CONCATENATE("http://pdfhost.focus.nps.gov/docs/nrhp/text/", + B2115, + ".pdf")</f>
        <v>http://pdfhost.focus.nps.gov/docs/nrhp/text/64500726.pdf</v>
      </c>
      <c r="E2115" s="2" t="str">
        <f aca="false">HYPERLINK(D2115,"Text" )</f>
        <v>Text</v>
      </c>
    </row>
    <row r="2116" customFormat="false" ht="14.25" hidden="false" customHeight="false" outlineLevel="0" collapsed="false">
      <c r="A2116" s="0" t="s">
        <v>2113</v>
      </c>
      <c r="B2116" s="1" t="n">
        <v>64500727</v>
      </c>
      <c r="C2116" s="0" t="s">
        <v>2117</v>
      </c>
      <c r="D2116" s="0" t="str">
        <f aca="false">CONCATENATE("http://pdfhost.focus.nps.gov/docs/nrhp/text/", + B2116, + ".pdf")</f>
        <v>http://pdfhost.focus.nps.gov/docs/nrhp/text/64500727.pdf</v>
      </c>
      <c r="E2116" s="2" t="str">
        <f aca="false">HYPERLINK(D2116,"Text" )</f>
        <v>Text</v>
      </c>
    </row>
    <row r="2117" customFormat="false" ht="14.25" hidden="false" customHeight="false" outlineLevel="0" collapsed="false">
      <c r="A2117" s="0" t="s">
        <v>2113</v>
      </c>
      <c r="B2117" s="1" t="n">
        <v>64500896</v>
      </c>
      <c r="C2117" s="0" t="s">
        <v>2118</v>
      </c>
      <c r="D2117" s="0" t="str">
        <f aca="false">CONCATENATE("http://pdfhost.focus.nps.gov/docs/nrhp/text/", + B2117, + ".pdf")</f>
        <v>http://pdfhost.focus.nps.gov/docs/nrhp/text/64500896.pdf</v>
      </c>
      <c r="E2117" s="2" t="str">
        <f aca="false">HYPERLINK(D2117,"Text" )</f>
        <v>Text</v>
      </c>
    </row>
    <row r="2118" customFormat="false" ht="14.25" hidden="false" customHeight="false" outlineLevel="0" collapsed="false">
      <c r="A2118" s="0" t="s">
        <v>2113</v>
      </c>
      <c r="B2118" s="1" t="n">
        <v>64000960</v>
      </c>
      <c r="C2118" s="0" t="s">
        <v>2119</v>
      </c>
      <c r="D2118" s="0" t="str">
        <f aca="false">CONCATENATE("http://pdfhost.focus.nps.gov/docs/nrhp/text/", + B2118, + ".pdf")</f>
        <v>http://pdfhost.focus.nps.gov/docs/nrhp/text/64000960.pdf</v>
      </c>
      <c r="E2118" s="2" t="str">
        <f aca="false">HYPERLINK(D2118,"Text" )</f>
        <v>Text</v>
      </c>
    </row>
    <row r="2119" customFormat="false" ht="14.25" hidden="false" customHeight="false" outlineLevel="0" collapsed="false">
      <c r="A2119" s="0" t="s">
        <v>2113</v>
      </c>
      <c r="B2119" s="1" t="n">
        <v>64000961</v>
      </c>
      <c r="C2119" s="0" t="s">
        <v>2120</v>
      </c>
      <c r="D2119" s="0" t="str">
        <f aca="false">CONCATENATE("http://pdfhost.focus.nps.gov/docs/nrhp/text/", + B2119, + ".pdf")</f>
        <v>http://pdfhost.focus.nps.gov/docs/nrhp/text/64000961.pdf</v>
      </c>
      <c r="E2119" s="2" t="str">
        <f aca="false">HYPERLINK(D2119,"Text" )</f>
        <v>Text</v>
      </c>
    </row>
    <row r="2120" customFormat="false" ht="14.25" hidden="false" customHeight="false" outlineLevel="0" collapsed="false">
      <c r="A2120" s="0" t="s">
        <v>2113</v>
      </c>
      <c r="B2120" s="1" t="n">
        <v>64500729</v>
      </c>
      <c r="C2120" s="0" t="s">
        <v>2121</v>
      </c>
      <c r="D2120" s="0" t="str">
        <f aca="false">CONCATENATE("http://pdfhost.focus.nps.gov/docs/nrhp/text/", + B2120, + ".pdf")</f>
        <v>http://pdfhost.focus.nps.gov/docs/nrhp/text/64500729.pdf</v>
      </c>
      <c r="E2120" s="2" t="str">
        <f aca="false">HYPERLINK(D2120,"Text" )</f>
        <v>Text</v>
      </c>
    </row>
    <row r="2121" customFormat="false" ht="14.25" hidden="false" customHeight="false" outlineLevel="0" collapsed="false">
      <c r="A2121" s="0" t="s">
        <v>2113</v>
      </c>
      <c r="B2121" s="1" t="n">
        <v>64501099</v>
      </c>
      <c r="C2121" s="0" t="s">
        <v>2122</v>
      </c>
      <c r="D2121" s="0" t="str">
        <f aca="false">CONCATENATE("http://pdfhost.focus.nps.gov/docs/nrhp/text/", + B2121, + ".pdf")</f>
        <v>http://pdfhost.focus.nps.gov/docs/nrhp/text/64501099.pdf</v>
      </c>
      <c r="E2121" s="2" t="str">
        <f aca="false">HYPERLINK(D2121,"Text" )</f>
        <v>Text</v>
      </c>
    </row>
    <row r="2122" customFormat="false" ht="14.25" hidden="false" customHeight="false" outlineLevel="0" collapsed="false">
      <c r="A2122" s="0" t="s">
        <v>2113</v>
      </c>
      <c r="B2122" s="1" t="n">
        <v>64000962</v>
      </c>
      <c r="C2122" s="0" t="s">
        <v>2123</v>
      </c>
      <c r="D2122" s="0" t="str">
        <f aca="false">CONCATENATE("http://pdfhost.focus.nps.gov/docs/nrhp/text/", + B2122, + ".pdf")</f>
        <v>http://pdfhost.focus.nps.gov/docs/nrhp/text/64000962.pdf</v>
      </c>
      <c r="E2122" s="2" t="str">
        <f aca="false">HYPERLINK(D2122,"Text" )</f>
        <v>Text</v>
      </c>
    </row>
    <row r="2123" customFormat="false" ht="14.25" hidden="false" customHeight="false" outlineLevel="0" collapsed="false">
      <c r="A2123" s="0" t="s">
        <v>2113</v>
      </c>
      <c r="B2123" s="1" t="n">
        <v>64500730</v>
      </c>
      <c r="C2123" s="0" t="s">
        <v>2124</v>
      </c>
      <c r="D2123" s="0" t="str">
        <f aca="false">CONCATENATE("http://pdfhost.focus.nps.gov/docs/nrhp/text/", + B2123, + ".pdf")</f>
        <v>http://pdfhost.focus.nps.gov/docs/nrhp/text/64500730.pdf</v>
      </c>
      <c r="E2123" s="2" t="str">
        <f aca="false">HYPERLINK(D2123,"Text" )</f>
        <v>Text</v>
      </c>
    </row>
    <row r="2124" customFormat="false" ht="14.25" hidden="false" customHeight="false" outlineLevel="0" collapsed="false">
      <c r="A2124" s="0" t="s">
        <v>2113</v>
      </c>
      <c r="B2124" s="1" t="n">
        <v>64000963</v>
      </c>
      <c r="C2124" s="0" t="s">
        <v>2125</v>
      </c>
      <c r="D2124" s="0" t="str">
        <f aca="false">CONCATENATE("http://pdfhost.focus.nps.gov/docs/nrhp/text/", + B2124, + ".pdf")</f>
        <v>http://pdfhost.focus.nps.gov/docs/nrhp/text/64000963.pdf</v>
      </c>
      <c r="E2124" s="2" t="str">
        <f aca="false">HYPERLINK(D2124,"Text" )</f>
        <v>Text</v>
      </c>
    </row>
    <row r="2125" customFormat="false" ht="14.25" hidden="false" customHeight="false" outlineLevel="0" collapsed="false">
      <c r="A2125" s="0" t="s">
        <v>2113</v>
      </c>
      <c r="B2125" s="1" t="n">
        <v>64500731</v>
      </c>
      <c r="C2125" s="0" t="s">
        <v>2126</v>
      </c>
      <c r="D2125" s="0" t="str">
        <f aca="false">CONCATENATE("http://pdfhost.focus.nps.gov/docs/nrhp/text/", + B2125, + ".pdf")</f>
        <v>http://pdfhost.focus.nps.gov/docs/nrhp/text/64500731.pdf</v>
      </c>
      <c r="E2125" s="2" t="str">
        <f aca="false">HYPERLINK(D2125,"Text" )</f>
        <v>Text</v>
      </c>
    </row>
    <row r="2126" customFormat="false" ht="14.25" hidden="false" customHeight="false" outlineLevel="0" collapsed="false">
      <c r="A2126" s="0" t="s">
        <v>2113</v>
      </c>
      <c r="B2126" s="1" t="n">
        <v>64000964</v>
      </c>
      <c r="C2126" s="0" t="s">
        <v>2127</v>
      </c>
      <c r="D2126" s="0" t="str">
        <f aca="false">CONCATENATE("http://pdfhost.focus.nps.gov/docs/nrhp/text/", + B2126, + ".pdf")</f>
        <v>http://pdfhost.focus.nps.gov/docs/nrhp/text/64000964.pdf</v>
      </c>
      <c r="E2126" s="2" t="str">
        <f aca="false">HYPERLINK(D2126,"Text" )</f>
        <v>Text</v>
      </c>
    </row>
    <row r="2127" customFormat="false" ht="14.25" hidden="false" customHeight="false" outlineLevel="0" collapsed="false">
      <c r="A2127" s="0" t="s">
        <v>2113</v>
      </c>
      <c r="B2127" s="1" t="n">
        <v>64000965</v>
      </c>
      <c r="C2127" s="0" t="s">
        <v>2128</v>
      </c>
      <c r="D2127" s="0" t="str">
        <f aca="false">CONCATENATE("http://pdfhost.focus.nps.gov/docs/nrhp/text/", + B2127, + ".pdf")</f>
        <v>http://pdfhost.focus.nps.gov/docs/nrhp/text/64000965.pdf</v>
      </c>
      <c r="E2127" s="2" t="str">
        <f aca="false">HYPERLINK(D2127,"Text" )</f>
        <v>Text</v>
      </c>
    </row>
    <row r="2128" customFormat="false" ht="14.25" hidden="false" customHeight="false" outlineLevel="0" collapsed="false">
      <c r="A2128" s="0" t="s">
        <v>2113</v>
      </c>
      <c r="B2128" s="1" t="n">
        <v>64000966</v>
      </c>
      <c r="C2128" s="0" t="s">
        <v>2129</v>
      </c>
      <c r="D2128" s="0" t="str">
        <f aca="false">CONCATENATE("http://pdfhost.focus.nps.gov/docs/nrhp/text/", + B2128, + ".pdf")</f>
        <v>http://pdfhost.focus.nps.gov/docs/nrhp/text/64000966.pdf</v>
      </c>
      <c r="E2128" s="2" t="str">
        <f aca="false">HYPERLINK(D2128,"Text" )</f>
        <v>Text</v>
      </c>
    </row>
    <row r="2129" customFormat="false" ht="14.25" hidden="false" customHeight="false" outlineLevel="0" collapsed="false">
      <c r="A2129" s="0" t="s">
        <v>2113</v>
      </c>
      <c r="B2129" s="1" t="n">
        <v>64000967</v>
      </c>
      <c r="C2129" s="0" t="s">
        <v>2130</v>
      </c>
      <c r="D2129" s="0" t="str">
        <f aca="false">CONCATENATE("http://pdfhost.focus.nps.gov/docs/nrhp/text/", + B2129, + ".pdf")</f>
        <v>http://pdfhost.focus.nps.gov/docs/nrhp/text/64000967.pdf</v>
      </c>
      <c r="E2129" s="2" t="str">
        <f aca="false">HYPERLINK(D2129,"Text" )</f>
        <v>Text</v>
      </c>
    </row>
    <row r="2130" customFormat="false" ht="14.25" hidden="false" customHeight="false" outlineLevel="0" collapsed="false">
      <c r="A2130" s="0" t="s">
        <v>2113</v>
      </c>
      <c r="B2130" s="1" t="n">
        <v>64500732</v>
      </c>
      <c r="C2130" s="0" t="s">
        <v>2131</v>
      </c>
      <c r="D2130" s="0" t="str">
        <f aca="false">CONCATENATE("http://pdfhost.focus.nps.gov/docs/nrhp/text/", + B2130, + ".pdf")</f>
        <v>http://pdfhost.focus.nps.gov/docs/nrhp/text/64500732.pdf</v>
      </c>
      <c r="E2130" s="2" t="str">
        <f aca="false">HYPERLINK(D2130,"Text" )</f>
        <v>Text</v>
      </c>
    </row>
    <row r="2131" customFormat="false" ht="14.25" hidden="false" customHeight="false" outlineLevel="0" collapsed="false">
      <c r="A2131" s="0" t="s">
        <v>2113</v>
      </c>
      <c r="B2131" s="1" t="n">
        <v>64000968</v>
      </c>
      <c r="C2131" s="0" t="s">
        <v>2132</v>
      </c>
      <c r="D2131" s="0" t="str">
        <f aca="false">CONCATENATE("http://pdfhost.focus.nps.gov/docs/nrhp/text/", + B2131, + ".pdf")</f>
        <v>http://pdfhost.focus.nps.gov/docs/nrhp/text/64000968.pdf</v>
      </c>
      <c r="E2131" s="2" t="str">
        <f aca="false">HYPERLINK(D2131,"Text" )</f>
        <v>Text</v>
      </c>
    </row>
    <row r="2132" customFormat="false" ht="14.25" hidden="false" customHeight="false" outlineLevel="0" collapsed="false">
      <c r="A2132" s="0" t="s">
        <v>2133</v>
      </c>
      <c r="B2132" s="1" t="n">
        <v>64500733</v>
      </c>
      <c r="C2132" s="0" t="s">
        <v>2134</v>
      </c>
      <c r="D2132" s="0" t="str">
        <f aca="false">CONCATENATE("http://pdfhost.focus.nps.gov/docs/nrhp/text/", + B2132, + ".pdf")</f>
        <v>http://pdfhost.focus.nps.gov/docs/nrhp/text/64500733.pdf</v>
      </c>
      <c r="E2132" s="2" t="str">
        <f aca="false">HYPERLINK(D2132,"Text" )</f>
        <v>Text</v>
      </c>
    </row>
    <row r="2133" customFormat="false" ht="14.25" hidden="false" customHeight="false" outlineLevel="0" collapsed="false">
      <c r="A2133" s="0" t="s">
        <v>2133</v>
      </c>
      <c r="B2133" s="1" t="n">
        <v>64500775</v>
      </c>
      <c r="C2133" s="0" t="s">
        <v>2135</v>
      </c>
      <c r="D2133" s="0" t="str">
        <f aca="false">CONCATENATE("http://pdfhost.focus.nps.gov/docs/nrhp/text/", + B2133, + ".pdf")</f>
        <v>http://pdfhost.focus.nps.gov/docs/nrhp/text/64500775.pdf</v>
      </c>
      <c r="E2133" s="2" t="str">
        <f aca="false">HYPERLINK(D2133,"Text" )</f>
        <v>Text</v>
      </c>
    </row>
    <row r="2134" customFormat="false" ht="14.25" hidden="false" customHeight="false" outlineLevel="0" collapsed="false">
      <c r="A2134" s="0" t="s">
        <v>2133</v>
      </c>
      <c r="B2134" s="1" t="n">
        <v>64500734</v>
      </c>
      <c r="C2134" s="0" t="s">
        <v>2136</v>
      </c>
      <c r="D2134" s="0" t="str">
        <f aca="false">CONCATENATE("http://pdfhost.focus.nps.gov/docs/nrhp/text/", + B2134, + ".pdf")</f>
        <v>http://pdfhost.focus.nps.gov/docs/nrhp/text/64500734.pdf</v>
      </c>
      <c r="E2134" s="2" t="str">
        <f aca="false">HYPERLINK(D2134,"Text" )</f>
        <v>Text</v>
      </c>
    </row>
    <row r="2135" customFormat="false" ht="14.25" hidden="false" customHeight="false" outlineLevel="0" collapsed="false">
      <c r="A2135" s="0" t="s">
        <v>2133</v>
      </c>
      <c r="B2135" s="1" t="n">
        <v>64500735</v>
      </c>
      <c r="C2135" s="0" t="s">
        <v>2137</v>
      </c>
      <c r="D2135" s="0" t="str">
        <f aca="false">CONCATENATE("http://pdfhost.focus.nps.gov/docs/nrhp/text/", + B2135, + ".pdf")</f>
        <v>http://pdfhost.focus.nps.gov/docs/nrhp/text/64500735.pdf</v>
      </c>
      <c r="E2135" s="2" t="str">
        <f aca="false">HYPERLINK(D2135,"Text" )</f>
        <v>Text</v>
      </c>
    </row>
    <row r="2136" customFormat="false" ht="14.25" hidden="false" customHeight="false" outlineLevel="0" collapsed="false">
      <c r="A2136" s="0" t="s">
        <v>2133</v>
      </c>
      <c r="B2136" s="1" t="n">
        <v>64501171</v>
      </c>
      <c r="C2136" s="0" t="s">
        <v>2138</v>
      </c>
      <c r="D2136" s="0" t="str">
        <f aca="false">CONCATENATE("http://pdfhost.focus.nps.gov/docs/nrhp/text/", + B2136, + ".pdf")</f>
        <v>http://pdfhost.focus.nps.gov/docs/nrhp/text/64501171.pdf</v>
      </c>
      <c r="E2136" s="2" t="str">
        <f aca="false">HYPERLINK(D2136,"Text" )</f>
        <v>Text</v>
      </c>
    </row>
    <row r="2137" customFormat="false" ht="14.25" hidden="false" customHeight="false" outlineLevel="0" collapsed="false">
      <c r="A2137" s="0" t="s">
        <v>2133</v>
      </c>
      <c r="B2137" s="1" t="n">
        <v>64500736</v>
      </c>
      <c r="C2137" s="0" t="s">
        <v>2139</v>
      </c>
      <c r="D2137" s="0" t="str">
        <f aca="false">CONCATENATE("http://pdfhost.focus.nps.gov/docs/nrhp/text/", + B2137, + ".pdf")</f>
        <v>http://pdfhost.focus.nps.gov/docs/nrhp/text/64500736.pdf</v>
      </c>
      <c r="E2137" s="2" t="str">
        <f aca="false">HYPERLINK(D2137,"Text" )</f>
        <v>Text</v>
      </c>
    </row>
    <row r="2138" customFormat="false" ht="14.25" hidden="false" customHeight="false" outlineLevel="0" collapsed="false">
      <c r="A2138" s="0" t="s">
        <v>2133</v>
      </c>
      <c r="B2138" s="1" t="n">
        <v>64500737</v>
      </c>
      <c r="C2138" s="0" t="s">
        <v>2140</v>
      </c>
      <c r="D2138" s="0" t="str">
        <f aca="false">CONCATENATE("http://pdfhost.focus.nps.gov/docs/nrhp/text/", + B2138, + ".pdf")</f>
        <v>http://pdfhost.focus.nps.gov/docs/nrhp/text/64500737.pdf</v>
      </c>
      <c r="E2138" s="2" t="str">
        <f aca="false">HYPERLINK(D2138,"Text" )</f>
        <v>Text</v>
      </c>
    </row>
    <row r="2139" customFormat="false" ht="14.25" hidden="false" customHeight="false" outlineLevel="0" collapsed="false">
      <c r="A2139" s="0" t="s">
        <v>2133</v>
      </c>
      <c r="B2139" s="1" t="n">
        <v>64500776</v>
      </c>
      <c r="C2139" s="0" t="s">
        <v>2141</v>
      </c>
      <c r="D2139" s="0" t="str">
        <f aca="false">CONCATENATE("http://pdfhost.focus.nps.gov/docs/nrhp/text/", + B2139, + ".pdf")</f>
        <v>http://pdfhost.focus.nps.gov/docs/nrhp/text/64500776.pdf</v>
      </c>
      <c r="E2139" s="2" t="str">
        <f aca="false">HYPERLINK(D2139,"Text" )</f>
        <v>Text</v>
      </c>
    </row>
    <row r="2140" customFormat="false" ht="14.25" hidden="false" customHeight="false" outlineLevel="0" collapsed="false">
      <c r="A2140" s="0" t="s">
        <v>2133</v>
      </c>
      <c r="B2140" s="1" t="n">
        <v>64500846</v>
      </c>
      <c r="C2140" s="0" t="s">
        <v>2142</v>
      </c>
      <c r="D2140" s="0" t="str">
        <f aca="false">CONCATENATE("http://pdfhost.focus.nps.gov/docs/nrhp/text/", + B2140, + ".pdf")</f>
        <v>http://pdfhost.focus.nps.gov/docs/nrhp/text/64500846.pdf</v>
      </c>
      <c r="E2140" s="2" t="str">
        <f aca="false">HYPERLINK(D2140,"Text" )</f>
        <v>Text</v>
      </c>
    </row>
    <row r="2141" customFormat="false" ht="14.25" hidden="false" customHeight="false" outlineLevel="0" collapsed="false">
      <c r="A2141" s="0" t="s">
        <v>2133</v>
      </c>
      <c r="B2141" s="1" t="n">
        <v>64000980</v>
      </c>
      <c r="C2141" s="0" t="s">
        <v>2143</v>
      </c>
      <c r="D2141" s="0" t="str">
        <f aca="false">CONCATENATE("http://pdfhost.focus.nps.gov/docs/nrhp/text/", + B2141, + ".pdf")</f>
        <v>http://pdfhost.focus.nps.gov/docs/nrhp/text/64000980.pdf</v>
      </c>
      <c r="E2141" s="2" t="str">
        <f aca="false">HYPERLINK(D2141,"Text" )</f>
        <v>Text</v>
      </c>
    </row>
    <row r="2142" customFormat="false" ht="14.25" hidden="false" customHeight="false" outlineLevel="0" collapsed="false">
      <c r="A2142" s="0" t="s">
        <v>2133</v>
      </c>
      <c r="B2142" s="1" t="n">
        <v>64501118</v>
      </c>
      <c r="C2142" s="0" t="s">
        <v>2144</v>
      </c>
      <c r="D2142" s="0" t="str">
        <f aca="false">CONCATENATE("http://pdfhost.focus.nps.gov/docs/nrhp/text/", + B2142, + ".pdf")</f>
        <v>http://pdfhost.focus.nps.gov/docs/nrhp/text/64501118.pdf</v>
      </c>
      <c r="E2142" s="2" t="str">
        <f aca="false">HYPERLINK(D2142,"Text" )</f>
        <v>Text</v>
      </c>
    </row>
    <row r="2143" customFormat="false" ht="14.25" hidden="false" customHeight="false" outlineLevel="0" collapsed="false">
      <c r="A2143" s="0" t="s">
        <v>2133</v>
      </c>
      <c r="B2143" s="1" t="n">
        <v>64500738</v>
      </c>
      <c r="C2143" s="0" t="s">
        <v>2145</v>
      </c>
      <c r="D2143" s="0" t="str">
        <f aca="false">CONCATENATE("http://pdfhost.focus.nps.gov/docs/nrhp/text/", + B2143, + ".pdf")</f>
        <v>http://pdfhost.focus.nps.gov/docs/nrhp/text/64500738.pdf</v>
      </c>
      <c r="E2143" s="2" t="str">
        <f aca="false">HYPERLINK(D2143,"Text" )</f>
        <v>Text</v>
      </c>
    </row>
    <row r="2144" customFormat="false" ht="14.25" hidden="false" customHeight="false" outlineLevel="0" collapsed="false">
      <c r="A2144" s="0" t="s">
        <v>2133</v>
      </c>
      <c r="B2144" s="1" t="n">
        <v>64000969</v>
      </c>
      <c r="C2144" s="0" t="s">
        <v>2146</v>
      </c>
      <c r="D2144" s="0" t="str">
        <f aca="false">CONCATENATE("http://pdfhost.focus.nps.gov/docs/nrhp/text/", + B2144, + ".pdf")</f>
        <v>http://pdfhost.focus.nps.gov/docs/nrhp/text/64000969.pdf</v>
      </c>
      <c r="E2144" s="2" t="str">
        <f aca="false">HYPERLINK(D2144,"Text" )</f>
        <v>Text</v>
      </c>
    </row>
    <row r="2145" customFormat="false" ht="14.25" hidden="false" customHeight="false" outlineLevel="0" collapsed="false">
      <c r="A2145" s="0" t="s">
        <v>2133</v>
      </c>
      <c r="B2145" s="1" t="n">
        <v>64500864</v>
      </c>
      <c r="C2145" s="0" t="s">
        <v>2147</v>
      </c>
      <c r="D2145" s="0" t="str">
        <f aca="false">CONCATENATE("http://pdfhost.focus.nps.gov/docs/nrhp/text/", + B2145, + ".pdf")</f>
        <v>http://pdfhost.focus.nps.gov/docs/nrhp/text/64500864.pdf</v>
      </c>
      <c r="E2145" s="2" t="str">
        <f aca="false">HYPERLINK(D2145,"Text" )</f>
        <v>Text</v>
      </c>
    </row>
    <row r="2146" customFormat="false" ht="14.25" hidden="false" customHeight="false" outlineLevel="0" collapsed="false">
      <c r="A2146" s="0" t="s">
        <v>2133</v>
      </c>
      <c r="B2146" s="1" t="n">
        <v>64501124</v>
      </c>
      <c r="C2146" s="0" t="s">
        <v>2148</v>
      </c>
      <c r="D2146" s="0" t="str">
        <f aca="false">CONCATENATE("http://pdfhost.focus.nps.gov/docs/nrhp/text/", + B2146, + ".pdf")</f>
        <v>http://pdfhost.focus.nps.gov/docs/nrhp/text/64501124.pdf</v>
      </c>
      <c r="E2146" s="2" t="str">
        <f aca="false">HYPERLINK(D2146,"Text" )</f>
        <v>Text</v>
      </c>
    </row>
    <row r="2147" customFormat="false" ht="14.25" hidden="false" customHeight="false" outlineLevel="0" collapsed="false">
      <c r="A2147" s="0" t="s">
        <v>2133</v>
      </c>
      <c r="B2147" s="1" t="n">
        <v>64500739</v>
      </c>
      <c r="C2147" s="0" t="s">
        <v>2149</v>
      </c>
      <c r="D2147" s="0" t="str">
        <f aca="false">CONCATENATE("http://pdfhost.focus.nps.gov/docs/nrhp/text/", + B2147, + ".pdf")</f>
        <v>http://pdfhost.focus.nps.gov/docs/nrhp/text/64500739.pdf</v>
      </c>
      <c r="E2147" s="2" t="str">
        <f aca="false">HYPERLINK(D2147,"Text" )</f>
        <v>Text</v>
      </c>
    </row>
    <row r="2148" customFormat="false" ht="14.25" hidden="false" customHeight="false" outlineLevel="0" collapsed="false">
      <c r="A2148" s="0" t="s">
        <v>2133</v>
      </c>
      <c r="B2148" s="1" t="n">
        <v>64500927</v>
      </c>
      <c r="C2148" s="0" t="s">
        <v>2150</v>
      </c>
      <c r="D2148" s="0" t="str">
        <f aca="false">CONCATENATE("http://pdfhost.focus.nps.gov/docs/nrhp/text/", + B2148, + ".pdf")</f>
        <v>http://pdfhost.focus.nps.gov/docs/nrhp/text/64500927.pdf</v>
      </c>
      <c r="E2148" s="2" t="str">
        <f aca="false">HYPERLINK(D2148,"Text" )</f>
        <v>Text</v>
      </c>
    </row>
    <row r="2149" customFormat="false" ht="14.25" hidden="false" customHeight="false" outlineLevel="0" collapsed="false">
      <c r="A2149" s="0" t="s">
        <v>2133</v>
      </c>
      <c r="B2149" s="1" t="n">
        <v>64501096</v>
      </c>
      <c r="C2149" s="0" t="s">
        <v>2151</v>
      </c>
      <c r="D2149" s="0" t="str">
        <f aca="false">CONCATENATE("http://pdfhost.focus.nps.gov/docs/nrhp/text/", + B2149, + ".pdf")</f>
        <v>http://pdfhost.focus.nps.gov/docs/nrhp/text/64501096.pdf</v>
      </c>
      <c r="E2149" s="2" t="str">
        <f aca="false">HYPERLINK(D2149,"Text" )</f>
        <v>Text</v>
      </c>
    </row>
    <row r="2150" customFormat="false" ht="14.25" hidden="false" customHeight="false" outlineLevel="0" collapsed="false">
      <c r="A2150" s="0" t="s">
        <v>2133</v>
      </c>
      <c r="B2150" s="1" t="n">
        <v>64501207</v>
      </c>
      <c r="C2150" s="0" t="s">
        <v>2152</v>
      </c>
      <c r="D2150" s="0" t="str">
        <f aca="false">CONCATENATE("http://pdfhost.focus.nps.gov/docs/nrhp/text/", + B2150, + ".pdf")</f>
        <v>http://pdfhost.focus.nps.gov/docs/nrhp/text/64501207.pdf</v>
      </c>
      <c r="E2150" s="2" t="str">
        <f aca="false">HYPERLINK(D2150,"Text" )</f>
        <v>Text</v>
      </c>
    </row>
    <row r="2151" customFormat="false" ht="14.25" hidden="false" customHeight="false" outlineLevel="0" collapsed="false">
      <c r="A2151" s="0" t="s">
        <v>2133</v>
      </c>
      <c r="B2151" s="1" t="n">
        <v>64501147</v>
      </c>
      <c r="C2151" s="0" t="s">
        <v>2153</v>
      </c>
      <c r="D2151" s="0" t="str">
        <f aca="false">CONCATENATE("http://pdfhost.focus.nps.gov/docs/nrhp/text/", + B2151, + ".pdf")</f>
        <v>http://pdfhost.focus.nps.gov/docs/nrhp/text/64501147.pdf</v>
      </c>
      <c r="E2151" s="2" t="str">
        <f aca="false">HYPERLINK(D2151,"Text" )</f>
        <v>Text</v>
      </c>
    </row>
    <row r="2152" customFormat="false" ht="14.25" hidden="false" customHeight="false" outlineLevel="0" collapsed="false">
      <c r="A2152" s="0" t="s">
        <v>2133</v>
      </c>
      <c r="B2152" s="1" t="n">
        <v>64000970</v>
      </c>
      <c r="C2152" s="0" t="s">
        <v>2154</v>
      </c>
      <c r="D2152" s="0" t="str">
        <f aca="false">CONCATENATE("http://pdfhost.focus.nps.gov/docs/nrhp/text/", + B2152, + ".pdf")</f>
        <v>http://pdfhost.focus.nps.gov/docs/nrhp/text/64000970.pdf</v>
      </c>
      <c r="E2152" s="2" t="str">
        <f aca="false">HYPERLINK(D2152,"Text" )</f>
        <v>Text</v>
      </c>
    </row>
    <row r="2153" customFormat="false" ht="14.25" hidden="false" customHeight="false" outlineLevel="0" collapsed="false">
      <c r="A2153" s="0" t="s">
        <v>2133</v>
      </c>
      <c r="B2153" s="1" t="n">
        <v>64500740</v>
      </c>
      <c r="C2153" s="0" t="s">
        <v>2155</v>
      </c>
      <c r="D2153" s="0" t="str">
        <f aca="false">CONCATENATE("http://pdfhost.focus.nps.gov/docs/nrhp/text/", + B2153, + ".pdf")</f>
        <v>http://pdfhost.focus.nps.gov/docs/nrhp/text/64500740.pdf</v>
      </c>
      <c r="E2153" s="2" t="str">
        <f aca="false">HYPERLINK(D2153,"Text" )</f>
        <v>Text</v>
      </c>
    </row>
    <row r="2154" customFormat="false" ht="14.25" hidden="false" customHeight="false" outlineLevel="0" collapsed="false">
      <c r="A2154" s="0" t="s">
        <v>2133</v>
      </c>
      <c r="B2154" s="1" t="n">
        <v>64500741</v>
      </c>
      <c r="C2154" s="0" t="s">
        <v>2156</v>
      </c>
      <c r="D2154" s="0" t="str">
        <f aca="false">CONCATENATE("http://pdfhost.focus.nps.gov/docs/nrhp/text/", + B2154, + ".pdf")</f>
        <v>http://pdfhost.focus.nps.gov/docs/nrhp/text/64500741.pdf</v>
      </c>
      <c r="E2154" s="2" t="str">
        <f aca="false">HYPERLINK(D2154,"Text" )</f>
        <v>Tex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21:47:44Z</dcterms:created>
  <dc:creator>Byrne, John</dc:creator>
  <dc:description/>
  <dc:language>en-US</dc:language>
  <cp:lastModifiedBy>Byrne, John</cp:lastModifiedBy>
  <dcterms:modified xsi:type="dcterms:W3CDTF">2015-07-20T00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